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 Pricing" sheetId="1" state="visible" r:id="rId2"/>
    <sheet name="Impress Pricing no margin" sheetId="2" state="hidden" r:id="rId3"/>
    <sheet name="Sales" sheetId="3" state="hidden" r:id="rId4"/>
    <sheet name="Time" sheetId="4" state="hidden" r:id="rId5"/>
    <sheet name="Pricing" sheetId="5" state="hidden" r:id="rId6"/>
    <sheet name="Pricing no margin" sheetId="6" state="hidden" r:id="rId7"/>
    <sheet name="Labor Rate BOM" sheetId="7" state="hidden" r:id="rId8"/>
    <sheet name="Time BOM" sheetId="8" state="hidden" r:id="rId9"/>
  </sheets>
  <definedNames>
    <definedName function="false" hidden="false" localSheetId="4" name="_xlnm.Print_Area" vbProcedure="false">Pricing!$A$1:$L$25</definedName>
    <definedName function="false" hidden="false" localSheetId="5" name="_xlnm.Print_Area" vbProcedure="false">'Pricing no margin'!$A$1:$K$25</definedName>
    <definedName function="false" hidden="false" localSheetId="2" name="_xlnm.Print_Area" vbProcedure="false">Sales!$A$1:$L$21</definedName>
    <definedName function="false" hidden="false" localSheetId="3" name="_xlnm.Print_Area" vbProcedure="false">Time!$A$1:$L$14</definedName>
    <definedName function="false" hidden="false" name="Fixed" vbProcedure="false">'Labor Rate BOM'!$C$7:$C$9</definedName>
    <definedName function="false" hidden="false" name="LR" vbProcedure="false">'Labor Rate BOM'!$F$1</definedName>
    <definedName function="false" hidden="false" name="Time" vbProcedure="false">'Labor Rate BOM'!$C$7:$C$8</definedName>
    <definedName function="false" hidden="false" name="Variable" vbProcedure="false">'Labor Rate BOM'!$C$3:$C$5</definedName>
    <definedName function="false" hidden="false" localSheetId="2" name="Z_0609198E_067B_47ED_9499_C5A21AAFC552__wvu_PrintArea" vbProcedure="false">Sales!$A$1:$L$21</definedName>
    <definedName function="false" hidden="false" localSheetId="3" name="Z_0609198E_067B_47ED_9499_C5A21AAFC552__wvu_Cols" vbProcedure="false">Time!$L:$L</definedName>
    <definedName function="false" hidden="false" localSheetId="3" name="Z_0609198E_067B_47ED_9499_C5A21AAFC552__wvu_PrintArea" vbProcedure="false">Time!$A$1:$L$14</definedName>
    <definedName function="false" hidden="false" localSheetId="4" name="Z_0609198E_067B_47ED_9499_C5A21AAFC552__wvu_PrintArea" vbProcedure="false">Pricing!$A$1:$L$25</definedName>
    <definedName function="false" hidden="false" localSheetId="5" name="Z_0609198E_067B_47ED_9499_C5A21AAFC552__wvu_PrintArea" vbProcedure="false">'Pricing no margin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9">
  <si>
    <t xml:space="preserve">1st. Location</t>
  </si>
  <si>
    <t xml:space="preserve">No. of Colors</t>
  </si>
  <si>
    <t xml:space="preserve">No. of Units</t>
  </si>
  <si>
    <t xml:space="preserve">12-20 Shirts</t>
  </si>
  <si>
    <t xml:space="preserve">21-30 Shirts</t>
  </si>
  <si>
    <t xml:space="preserve">31-40 Shirts</t>
  </si>
  <si>
    <t xml:space="preserve">41-50 Shirts</t>
  </si>
  <si>
    <t xml:space="preserve">51-60 Shirts</t>
  </si>
  <si>
    <t xml:space="preserve">61-75 Shirts</t>
  </si>
  <si>
    <t xml:space="preserve">76-100 Shirts</t>
  </si>
  <si>
    <t xml:space="preserve">101-200 Shirts</t>
  </si>
  <si>
    <t xml:space="preserve">201-300 Shirts</t>
  </si>
  <si>
    <t xml:space="preserve">301-599 Shirts</t>
  </si>
  <si>
    <t xml:space="preserve">600-899 Shirts</t>
  </si>
  <si>
    <t xml:space="preserve">900-2000 Shirts</t>
  </si>
  <si>
    <t xml:space="preserve">2nd. Location</t>
  </si>
  <si>
    <t xml:space="preserve">3rd. Location</t>
  </si>
  <si>
    <t xml:space="preserve">No. of Shirts</t>
  </si>
  <si>
    <r>
      <rPr>
        <sz val="10"/>
        <rFont val="Arial"/>
        <family val="2"/>
      </rPr>
      <t xml:space="preserve">No. of Shirts </t>
    </r>
    <r>
      <rPr>
        <sz val="10"/>
        <rFont val="Calibri"/>
        <family val="2"/>
      </rPr>
      <t xml:space="preserve">↓</t>
    </r>
  </si>
  <si>
    <t xml:space="preserve">Official Pricing</t>
  </si>
  <si>
    <t xml:space="preserve">Step 1</t>
  </si>
  <si>
    <t xml:space="preserve">Enter # of Shirts</t>
  </si>
  <si>
    <t xml:space="preserve">Use for More than $3 Garment</t>
  </si>
  <si>
    <t xml:space="preserve">Step 2</t>
  </si>
  <si>
    <t xml:space="preserve">Calculate screenprinting price</t>
  </si>
  <si>
    <r>
      <rPr>
        <sz val="10"/>
        <rFont val="Arial"/>
        <family val="2"/>
      </rPr>
      <t xml:space="preserve">Cost of Garment </t>
    </r>
    <r>
      <rPr>
        <sz val="10"/>
        <rFont val="Calibri"/>
        <family val="2"/>
      </rPr>
      <t xml:space="preserve">↓</t>
    </r>
  </si>
  <si>
    <r>
      <rPr>
        <sz val="10"/>
        <rFont val="Arial"/>
        <family val="2"/>
      </rPr>
      <t xml:space="preserve">List Price of Garment </t>
    </r>
    <r>
      <rPr>
        <sz val="10"/>
        <rFont val="Calibri"/>
        <family val="2"/>
      </rPr>
      <t xml:space="preserve">↓</t>
    </r>
  </si>
  <si>
    <t xml:space="preserve">Step 3</t>
  </si>
  <si>
    <t xml:space="preserve">Add $1.25 to price</t>
  </si>
  <si>
    <t xml:space="preserve">Margin</t>
  </si>
  <si>
    <t xml:space="preserve">Step 4</t>
  </si>
  <si>
    <t xml:space="preserve">Add t-shirt price (less than $3)</t>
  </si>
  <si>
    <t xml:space="preserve">Use calculator</t>
  </si>
  <si>
    <t xml:space="preserve">Standard T-shirt Prices</t>
  </si>
  <si>
    <t xml:space="preserve">*Must use Delta Shirt whenever possible, use pricing from below</t>
  </si>
  <si>
    <t xml:space="preserve">Shirts</t>
  </si>
  <si>
    <t xml:space="preserve">0F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Brand</t>
  </si>
  <si>
    <t xml:space="preserve">Description</t>
  </si>
  <si>
    <t xml:space="preserve">Cost</t>
  </si>
  <si>
    <t xml:space="preserve">OB</t>
  </si>
  <si>
    <t xml:space="preserve">White</t>
  </si>
  <si>
    <t xml:space="preserve">Color</t>
  </si>
  <si>
    <t xml:space="preserve">1B</t>
  </si>
  <si>
    <t xml:space="preserve">Delta</t>
  </si>
  <si>
    <t xml:space="preserve">2B</t>
  </si>
  <si>
    <t xml:space="preserve">Delta 65000</t>
  </si>
  <si>
    <t xml:space="preserve">6 oz 100% Cotton</t>
  </si>
  <si>
    <t xml:space="preserve">3B</t>
  </si>
  <si>
    <t xml:space="preserve">Delta 11730</t>
  </si>
  <si>
    <t xml:space="preserve">5.2oz 100% Cotton</t>
  </si>
  <si>
    <t xml:space="preserve">4B</t>
  </si>
  <si>
    <t xml:space="preserve">Delta 11736</t>
  </si>
  <si>
    <t xml:space="preserve">Youth 5.2 oz 100% Cotton</t>
  </si>
  <si>
    <t xml:space="preserve">5B</t>
  </si>
  <si>
    <t xml:space="preserve">Delta 65900</t>
  </si>
  <si>
    <t xml:space="preserve">Youth 6 oz 100% Cotton</t>
  </si>
  <si>
    <t xml:space="preserve">6B</t>
  </si>
  <si>
    <t xml:space="preserve">7B</t>
  </si>
  <si>
    <t xml:space="preserve">Gildan</t>
  </si>
  <si>
    <t xml:space="preserve">8B</t>
  </si>
  <si>
    <t xml:space="preserve">Gildan 2000</t>
  </si>
  <si>
    <t xml:space="preserve">6.1oz 100% Cotton</t>
  </si>
  <si>
    <t xml:space="preserve">Gildan 5000</t>
  </si>
  <si>
    <t xml:space="preserve">5.3oz 100% Cotton</t>
  </si>
  <si>
    <t xml:space="preserve">Notes</t>
  </si>
  <si>
    <t xml:space="preserve">Gildan 8000</t>
  </si>
  <si>
    <t xml:space="preserve">5.6oz 50/50</t>
  </si>
  <si>
    <t xml:space="preserve">Any pricing outside of this matrix must be approved by management</t>
  </si>
  <si>
    <t xml:space="preserve">For addtl locations (above pocket, sleeve, etc.) please use the</t>
  </si>
  <si>
    <t xml:space="preserve">Hanes </t>
  </si>
  <si>
    <t xml:space="preserve">matrix to price the addtl location separately</t>
  </si>
  <si>
    <t xml:space="preserve">Hanes 5250</t>
  </si>
  <si>
    <t xml:space="preserve">Ink color change $10.00</t>
  </si>
  <si>
    <t xml:space="preserve">Hanes 5280</t>
  </si>
  <si>
    <t xml:space="preserve">Pricing above includes basic art charges only, more complex jobs</t>
  </si>
  <si>
    <t xml:space="preserve">Hanes 5170</t>
  </si>
  <si>
    <t xml:space="preserve">5.5oz 50/50</t>
  </si>
  <si>
    <t xml:space="preserve">bring up to Cathi/Tom for pricing</t>
  </si>
  <si>
    <t xml:space="preserve">For fold &amp; tag, add .30 per shirt</t>
  </si>
  <si>
    <t xml:space="preserve">Jerzees</t>
  </si>
  <si>
    <t xml:space="preserve">Jerzees 188</t>
  </si>
  <si>
    <t xml:space="preserve">Jerzees 363</t>
  </si>
  <si>
    <t xml:space="preserve">5.4oz 100% Cotton</t>
  </si>
  <si>
    <t xml:space="preserve">Jerzees 29M</t>
  </si>
  <si>
    <t xml:space="preserve">Official Time</t>
  </si>
  <si>
    <t xml:space="preserve">*time does not include art</t>
  </si>
  <si>
    <t xml:space="preserve">Ceiling</t>
  </si>
  <si>
    <t xml:space="preserve">Labor Rate BOM</t>
  </si>
  <si>
    <t xml:space="preserve">Company Labor Rate</t>
  </si>
  <si>
    <t xml:space="preserve">Measure</t>
  </si>
  <si>
    <t xml:space="preserve">Labor Rate</t>
  </si>
  <si>
    <t xml:space="preserve">Per color</t>
  </si>
  <si>
    <t xml:space="preserve">Screen</t>
  </si>
  <si>
    <t xml:space="preserve">Clean Screen</t>
  </si>
  <si>
    <t xml:space="preserve">Setup</t>
  </si>
  <si>
    <t xml:space="preserve">Per side</t>
  </si>
  <si>
    <t xml:space="preserve">Start to Finish</t>
  </si>
  <si>
    <t xml:space="preserve">Per job</t>
  </si>
  <si>
    <t xml:space="preserve">Clean Machine</t>
  </si>
  <si>
    <t xml:space="preserve">Per order</t>
  </si>
  <si>
    <t xml:space="preserve">Shipping &amp; Handling</t>
  </si>
  <si>
    <t xml:space="preserve">Art   </t>
  </si>
  <si>
    <t xml:space="preserve">Per addtl color</t>
  </si>
  <si>
    <t xml:space="preserve">Color Swipe</t>
  </si>
  <si>
    <t xml:space="preserve">Time BOM</t>
  </si>
  <si>
    <t xml:space="preserve"># of Minutes</t>
  </si>
  <si>
    <t xml:space="preserve">To make screen</t>
  </si>
  <si>
    <t xml:space="preserve">Set &amp; Register screen</t>
  </si>
  <si>
    <t xml:space="preserve">Each Addtl Color Swipe</t>
  </si>
  <si>
    <t xml:space="preserve">Art B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\$#,##0.00"/>
    <numFmt numFmtId="169" formatCode="[$-409]m/d/yyyy"/>
    <numFmt numFmtId="170" formatCode="#,##0.00"/>
    <numFmt numFmtId="171" formatCode="0"/>
    <numFmt numFmtId="172" formatCode="0.0000"/>
    <numFmt numFmtId="173" formatCode="\$#,##0.000000"/>
    <numFmt numFmtId="174" formatCode="#,##0"/>
    <numFmt numFmtId="175" formatCode="_(\$* #,##0.00_);_(\$* \(#,##0.00\);_(\$* \-??_);_(@_)"/>
    <numFmt numFmtId="17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14.14"/>
    <col collapsed="false" customWidth="true" hidden="false" outlineLevel="0" max="12" min="12" style="0" width="1.13"/>
  </cols>
  <sheetData>
    <row r="1" customFormat="false" ht="12.75" hidden="false" customHeight="false" outlineLevel="0" collapsed="false">
      <c r="B1" s="1" t="str">
        <f aca="true">"Official Pricing "&amp;TEXT(TODAY(),"mm/dd/yyyy")</f>
        <v>Official Pricing 07/30/202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4"/>
      <c r="L3" s="2"/>
    </row>
    <row r="4" customFormat="false" ht="12.75" hidden="false" customHeight="false" outlineLevel="0" collapsed="false">
      <c r="A4" s="2"/>
      <c r="B4" s="3"/>
      <c r="C4" s="3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2"/>
    </row>
    <row r="5" customFormat="false" ht="12.75" hidden="false" customHeight="false" outlineLevel="0" collapsed="false">
      <c r="A5" s="2"/>
      <c r="B5" s="6" t="s">
        <v>2</v>
      </c>
      <c r="C5" s="7" t="s">
        <v>3</v>
      </c>
      <c r="D5" s="8" t="n">
        <f aca="false">+Pricing!D5/LR</f>
        <v>30.7692307692308</v>
      </c>
      <c r="E5" s="8" t="n">
        <f aca="false">+Pricing!E5/LR</f>
        <v>37.6923076923077</v>
      </c>
      <c r="F5" s="8" t="n">
        <f aca="false">+Pricing!F5/LR</f>
        <v>44.6153846153846</v>
      </c>
      <c r="G5" s="8" t="n">
        <f aca="false">+Pricing!G5/LR</f>
        <v>52.3076923076923</v>
      </c>
      <c r="H5" s="8" t="n">
        <f aca="false">+Pricing!H5/LR</f>
        <v>59.2307692307692</v>
      </c>
      <c r="I5" s="8" t="n">
        <f aca="false">+Pricing!I5/LR</f>
        <v>66.1538461538462</v>
      </c>
      <c r="J5" s="8" t="n">
        <f aca="false">+Pricing!J5/LR</f>
        <v>73.8461538461538</v>
      </c>
      <c r="K5" s="8" t="n">
        <f aca="false">+Pricing!K5/LR</f>
        <v>80.7692307692308</v>
      </c>
      <c r="L5" s="2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2"/>
      <c r="B6" s="6"/>
      <c r="C6" s="7" t="s">
        <v>4</v>
      </c>
      <c r="D6" s="8" t="n">
        <f aca="false">+Pricing!D17/LR</f>
        <v>20</v>
      </c>
      <c r="E6" s="8" t="n">
        <f aca="false">+Pricing!E17/LR</f>
        <v>24.6153846153846</v>
      </c>
      <c r="F6" s="8" t="n">
        <f aca="false">+Pricing!F17/LR</f>
        <v>29.2307692307692</v>
      </c>
      <c r="G6" s="8" t="n">
        <f aca="false">+Pricing!G17/LR</f>
        <v>33.8461538461539</v>
      </c>
      <c r="H6" s="8" t="n">
        <f aca="false">+Pricing!H17/LR</f>
        <v>39.2307692307692</v>
      </c>
      <c r="I6" s="8" t="n">
        <f aca="false">+Pricing!I17/LR</f>
        <v>43.8461538461539</v>
      </c>
      <c r="J6" s="8" t="n">
        <f aca="false">+Pricing!J17/LR</f>
        <v>48.4615384615385</v>
      </c>
      <c r="K6" s="8" t="n">
        <f aca="false">+Pricing!K17/LR</f>
        <v>53.0769230769231</v>
      </c>
      <c r="L6" s="2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2"/>
      <c r="B7" s="6"/>
      <c r="C7" s="7" t="s">
        <v>5</v>
      </c>
      <c r="D7" s="8" t="n">
        <f aca="false">+Pricing!D29/LR</f>
        <v>14.7692307692308</v>
      </c>
      <c r="E7" s="8" t="n">
        <f aca="false">+Pricing!E29/LR</f>
        <v>18.3076923076923</v>
      </c>
      <c r="F7" s="8" t="n">
        <f aca="false">+Pricing!F29/LR</f>
        <v>21.8461538461538</v>
      </c>
      <c r="G7" s="8" t="n">
        <f aca="false">+Pricing!G29/LR</f>
        <v>25.3846153846154</v>
      </c>
      <c r="H7" s="8" t="n">
        <f aca="false">+Pricing!H29/LR</f>
        <v>29.0769230769231</v>
      </c>
      <c r="I7" s="8" t="n">
        <f aca="false">+Pricing!I29/LR</f>
        <v>32.6153846153846</v>
      </c>
      <c r="J7" s="8" t="n">
        <f aca="false">+Pricing!J29/LR</f>
        <v>36.1538461538462</v>
      </c>
      <c r="K7" s="8" t="n">
        <f aca="false">+Pricing!K29/LR</f>
        <v>39.6923076923077</v>
      </c>
      <c r="L7" s="2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"/>
      <c r="B8" s="6"/>
      <c r="C8" s="7" t="s">
        <v>6</v>
      </c>
      <c r="D8" s="8" t="n">
        <f aca="false">+Pricing!D41/LR</f>
        <v>12</v>
      </c>
      <c r="E8" s="8" t="n">
        <f aca="false">+Pricing!E41/LR</f>
        <v>14.9230769230769</v>
      </c>
      <c r="F8" s="8" t="n">
        <f aca="false">+Pricing!F41/LR</f>
        <v>17.8461538461538</v>
      </c>
      <c r="G8" s="8" t="n">
        <f aca="false">+Pricing!G41/LR</f>
        <v>20.7692307692308</v>
      </c>
      <c r="H8" s="8" t="n">
        <f aca="false">+Pricing!H41/LR</f>
        <v>23.6923076923077</v>
      </c>
      <c r="I8" s="8" t="n">
        <f aca="false">+Pricing!I41/LR</f>
        <v>26.6153846153846</v>
      </c>
      <c r="J8" s="8" t="n">
        <f aca="false">+Pricing!J41/LR</f>
        <v>29.5384615384615</v>
      </c>
      <c r="K8" s="8" t="n">
        <f aca="false">+Pricing!K41/LR</f>
        <v>32.3076923076923</v>
      </c>
      <c r="L8" s="2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2"/>
      <c r="B9" s="6"/>
      <c r="C9" s="7" t="s">
        <v>7</v>
      </c>
      <c r="D9" s="8" t="n">
        <f aca="false">+Pricing!D53/LR</f>
        <v>10.1538461538462</v>
      </c>
      <c r="E9" s="8" t="n">
        <f aca="false">+Pricing!E53/LR</f>
        <v>12.7692307692308</v>
      </c>
      <c r="F9" s="8" t="n">
        <f aca="false">+Pricing!F53/LR</f>
        <v>15.2307692307692</v>
      </c>
      <c r="G9" s="8" t="n">
        <f aca="false">+Pricing!G53/LR</f>
        <v>17.6923076923077</v>
      </c>
      <c r="H9" s="8" t="n">
        <f aca="false">+Pricing!H53/LR</f>
        <v>20.1538461538462</v>
      </c>
      <c r="I9" s="8" t="n">
        <f aca="false">+Pricing!I53/LR</f>
        <v>22.6153846153846</v>
      </c>
      <c r="J9" s="8" t="n">
        <f aca="false">+Pricing!J53/LR</f>
        <v>25.2307692307692</v>
      </c>
      <c r="K9" s="8" t="n">
        <f aca="false">+Pricing!K53/LR</f>
        <v>27.6923076923077</v>
      </c>
      <c r="L9" s="2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2"/>
      <c r="B10" s="6"/>
      <c r="C10" s="7" t="s">
        <v>8</v>
      </c>
      <c r="D10" s="8" t="n">
        <f aca="false">+Pricing!D65/LR</f>
        <v>8.76923076923077</v>
      </c>
      <c r="E10" s="8" t="n">
        <f aca="false">+Pricing!E65/LR</f>
        <v>10.9230769230769</v>
      </c>
      <c r="F10" s="8" t="n">
        <f aca="false">+Pricing!F65/LR</f>
        <v>13.0769230769231</v>
      </c>
      <c r="G10" s="8" t="n">
        <f aca="false">+Pricing!G65/LR</f>
        <v>15.2307692307692</v>
      </c>
      <c r="H10" s="8" t="n">
        <f aca="false">+Pricing!H65/LR</f>
        <v>17.2307692307692</v>
      </c>
      <c r="I10" s="8" t="n">
        <f aca="false">+Pricing!I65/LR</f>
        <v>19.3846153846154</v>
      </c>
      <c r="J10" s="8" t="n">
        <f aca="false">+Pricing!J65/LR</f>
        <v>21.5384615384615</v>
      </c>
      <c r="K10" s="8" t="n">
        <f aca="false">+Pricing!K65/LR</f>
        <v>23.6923076923077</v>
      </c>
      <c r="L10" s="2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2"/>
      <c r="B11" s="6"/>
      <c r="C11" s="7" t="s">
        <v>9</v>
      </c>
      <c r="D11" s="8" t="n">
        <f aca="false">+Pricing!D77/LR</f>
        <v>5.69230769230769</v>
      </c>
      <c r="E11" s="8" t="n">
        <f aca="false">+Pricing!E77/LR</f>
        <v>7.07692307692308</v>
      </c>
      <c r="F11" s="8" t="n">
        <f aca="false">+Pricing!F77/LR</f>
        <v>8.46153846153846</v>
      </c>
      <c r="G11" s="8" t="n">
        <f aca="false">+Pricing!G77/LR</f>
        <v>9.84615384615385</v>
      </c>
      <c r="H11" s="8" t="n">
        <f aca="false">+Pricing!H77/LR</f>
        <v>11.2307692307692</v>
      </c>
      <c r="I11" s="8" t="n">
        <f aca="false">+Pricing!I77/LR</f>
        <v>12.6153846153846</v>
      </c>
      <c r="J11" s="8" t="n">
        <f aca="false">+Pricing!J77/LR</f>
        <v>14</v>
      </c>
      <c r="K11" s="8" t="n">
        <f aca="false">+Pricing!K77/LR</f>
        <v>15.3846153846154</v>
      </c>
      <c r="L11" s="2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2"/>
      <c r="B12" s="6"/>
      <c r="C12" s="7" t="s">
        <v>10</v>
      </c>
      <c r="D12" s="8" t="n">
        <f aca="false">+Pricing!D89/LR</f>
        <v>4</v>
      </c>
      <c r="E12" s="8" t="n">
        <f aca="false">+Pricing!E89/LR</f>
        <v>5.07692307692308</v>
      </c>
      <c r="F12" s="8" t="n">
        <f aca="false">+Pricing!F89/LR</f>
        <v>6</v>
      </c>
      <c r="G12" s="8" t="n">
        <f aca="false">+Pricing!G89/LR</f>
        <v>7.07692307692308</v>
      </c>
      <c r="H12" s="8" t="n">
        <f aca="false">+Pricing!H89/LR</f>
        <v>8</v>
      </c>
      <c r="I12" s="8" t="n">
        <f aca="false">+Pricing!I89/LR</f>
        <v>9.07692307692308</v>
      </c>
      <c r="J12" s="8" t="n">
        <f aca="false">+Pricing!J89/LR</f>
        <v>10</v>
      </c>
      <c r="K12" s="8" t="n">
        <f aca="false">+Pricing!K89/LR</f>
        <v>11.0769230769231</v>
      </c>
      <c r="L12" s="2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2"/>
      <c r="B13" s="6"/>
      <c r="C13" s="7" t="s">
        <v>11</v>
      </c>
      <c r="D13" s="8" t="n">
        <f aca="false">+Pricing!D101/LR</f>
        <v>3.23076923076923</v>
      </c>
      <c r="E13" s="8" t="n">
        <f aca="false">+Pricing!E101/LR</f>
        <v>4</v>
      </c>
      <c r="F13" s="8" t="n">
        <f aca="false">+Pricing!F101/LR</f>
        <v>4.92307692307692</v>
      </c>
      <c r="G13" s="8" t="n">
        <f aca="false">+Pricing!G101/LR</f>
        <v>5.69230769230769</v>
      </c>
      <c r="H13" s="8" t="n">
        <f aca="false">+Pricing!H101/LR</f>
        <v>6.46153846153846</v>
      </c>
      <c r="I13" s="8" t="n">
        <f aca="false">+Pricing!I101/LR</f>
        <v>7.38461538461539</v>
      </c>
      <c r="J13" s="8" t="n">
        <f aca="false">+Pricing!J101/LR</f>
        <v>8.15384615384616</v>
      </c>
      <c r="K13" s="8" t="n">
        <f aca="false">+Pricing!K101/LR</f>
        <v>8.92307692307692</v>
      </c>
      <c r="L13" s="2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2"/>
      <c r="B14" s="6"/>
      <c r="C14" s="7" t="s">
        <v>12</v>
      </c>
      <c r="D14" s="8" t="n">
        <f aca="false">+Pricing!D113/LR</f>
        <v>2</v>
      </c>
      <c r="E14" s="8" t="n">
        <f aca="false">+Pricing!E113/LR</f>
        <v>2.46153846153846</v>
      </c>
      <c r="F14" s="8" t="n">
        <f aca="false">+Pricing!F113/LR</f>
        <v>2.92307692307692</v>
      </c>
      <c r="G14" s="8" t="n">
        <f aca="false">+Pricing!G113/LR</f>
        <v>3.38461538461538</v>
      </c>
      <c r="H14" s="8" t="n">
        <f aca="false">+Pricing!H113/LR</f>
        <v>3.84615384615385</v>
      </c>
      <c r="I14" s="8" t="n">
        <f aca="false">+Pricing!I113/LR</f>
        <v>4.30769230769231</v>
      </c>
      <c r="J14" s="8" t="n">
        <f aca="false">+Pricing!J113/LR</f>
        <v>4.76923076923077</v>
      </c>
      <c r="K14" s="8" t="n">
        <f aca="false">+Pricing!K113/LR</f>
        <v>5.23076923076923</v>
      </c>
      <c r="L14" s="2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2"/>
      <c r="B15" s="6"/>
      <c r="C15" s="7" t="s">
        <v>13</v>
      </c>
      <c r="D15" s="8" t="n">
        <f aca="false">+Pricing!D125/LR</f>
        <v>1.53846153846154</v>
      </c>
      <c r="E15" s="8" t="n">
        <f aca="false">+Pricing!E125/LR</f>
        <v>2</v>
      </c>
      <c r="F15" s="8" t="n">
        <f aca="false">+Pricing!F125/LR</f>
        <v>2.30769230769231</v>
      </c>
      <c r="G15" s="8" t="n">
        <f aca="false">+Pricing!G125/LR</f>
        <v>2.76923076923077</v>
      </c>
      <c r="H15" s="8" t="n">
        <f aca="false">+Pricing!H125/LR</f>
        <v>3.07692307692308</v>
      </c>
      <c r="I15" s="8" t="n">
        <f aca="false">+Pricing!I125/LR</f>
        <v>3.53846153846154</v>
      </c>
      <c r="J15" s="8" t="n">
        <f aca="false">+Pricing!J125/LR</f>
        <v>3.84615384615385</v>
      </c>
      <c r="K15" s="8" t="n">
        <f aca="false">+Pricing!K125/LR</f>
        <v>4.30769230769231</v>
      </c>
      <c r="L15" s="2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2"/>
      <c r="B16" s="6"/>
      <c r="C16" s="7" t="s">
        <v>14</v>
      </c>
      <c r="D16" s="8" t="n">
        <f aca="false">+Pricing!D137/LR</f>
        <v>1.23076923076923</v>
      </c>
      <c r="E16" s="8" t="n">
        <f aca="false">+Pricing!E137/LR</f>
        <v>1.53846153846154</v>
      </c>
      <c r="F16" s="8" t="n">
        <f aca="false">+Pricing!F137/LR</f>
        <v>1.84615384615385</v>
      </c>
      <c r="G16" s="8" t="n">
        <f aca="false">+Pricing!G137/LR</f>
        <v>2.15384615384615</v>
      </c>
      <c r="H16" s="8" t="n">
        <f aca="false">+Pricing!H137/LR</f>
        <v>2.46153846153846</v>
      </c>
      <c r="I16" s="8" t="n">
        <f aca="false">+Pricing!I137/LR</f>
        <v>2.61538461538462</v>
      </c>
      <c r="J16" s="8" t="n">
        <f aca="false">+Pricing!J137/LR</f>
        <v>2.92307692307692</v>
      </c>
      <c r="K16" s="8" t="n">
        <f aca="false">+Pricing!K137/LR</f>
        <v>3.23076923076923</v>
      </c>
      <c r="L16" s="2"/>
      <c r="N16" s="9"/>
      <c r="O16" s="9"/>
      <c r="P16" s="9"/>
      <c r="Q16" s="9"/>
      <c r="R16" s="9"/>
      <c r="S16" s="9"/>
      <c r="T16" s="9"/>
      <c r="U16" s="9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3" t="s">
        <v>15</v>
      </c>
      <c r="C20" s="3"/>
      <c r="D20" s="4" t="s">
        <v>1</v>
      </c>
      <c r="E20" s="4"/>
      <c r="F20" s="4"/>
      <c r="G20" s="4"/>
      <c r="H20" s="4"/>
      <c r="I20" s="4"/>
      <c r="J20" s="4"/>
      <c r="K20" s="4"/>
      <c r="L20" s="2"/>
    </row>
    <row r="21" customFormat="false" ht="12.75" hidden="false" customHeight="false" outlineLevel="0" collapsed="false">
      <c r="A21" s="2"/>
      <c r="B21" s="3"/>
      <c r="C21" s="3"/>
      <c r="D21" s="5" t="n">
        <v>1</v>
      </c>
      <c r="E21" s="5" t="n">
        <v>2</v>
      </c>
      <c r="F21" s="5" t="n">
        <v>3</v>
      </c>
      <c r="G21" s="5" t="n">
        <v>4</v>
      </c>
      <c r="H21" s="5" t="n">
        <v>5</v>
      </c>
      <c r="I21" s="5" t="n">
        <v>6</v>
      </c>
      <c r="J21" s="5" t="n">
        <v>7</v>
      </c>
      <c r="K21" s="5" t="n">
        <v>8</v>
      </c>
      <c r="L21" s="2"/>
    </row>
    <row r="22" customFormat="false" ht="12.75" hidden="false" customHeight="false" outlineLevel="0" collapsed="false">
      <c r="A22" s="2"/>
      <c r="B22" s="6" t="s">
        <v>2</v>
      </c>
      <c r="C22" s="7" t="s">
        <v>3</v>
      </c>
      <c r="D22" s="8" t="n">
        <f aca="false">+Pricing!D6/LR-'Impress Pricing'!$D$5</f>
        <v>8.46153846153846</v>
      </c>
      <c r="E22" s="8" t="n">
        <f aca="false">+Pricing!E6/LR-'Impress Pricing'!$D$5</f>
        <v>16.1538461538462</v>
      </c>
      <c r="F22" s="8" t="n">
        <f aca="false">+Pricing!F6/LR-'Impress Pricing'!$D$5</f>
        <v>23.0769230769231</v>
      </c>
      <c r="G22" s="8" t="n">
        <f aca="false">+Pricing!G6/LR-'Impress Pricing'!$D$5</f>
        <v>30</v>
      </c>
      <c r="H22" s="8" t="n">
        <f aca="false">+Pricing!H6/LR-'Impress Pricing'!$D$5</f>
        <v>37.6923076923077</v>
      </c>
      <c r="I22" s="8" t="n">
        <f aca="false">+Pricing!I6/LR-'Impress Pricing'!$D$5</f>
        <v>44.6153846153846</v>
      </c>
      <c r="J22" s="8" t="n">
        <f aca="false">+Pricing!J6/LR-'Impress Pricing'!$D$5</f>
        <v>51.5384615384615</v>
      </c>
      <c r="K22" s="8" t="n">
        <f aca="false">+Pricing!K6/LR-'Impress Pricing'!$D$5</f>
        <v>59.2307692307692</v>
      </c>
      <c r="L22" s="2"/>
    </row>
    <row r="23" customFormat="false" ht="12.75" hidden="false" customHeight="false" outlineLevel="0" collapsed="false">
      <c r="A23" s="2"/>
      <c r="B23" s="6"/>
      <c r="C23" s="7" t="s">
        <v>4</v>
      </c>
      <c r="D23" s="8" t="n">
        <f aca="false">+Pricing!D18/LR-'Impress Pricing'!$D$6</f>
        <v>6.15384615384615</v>
      </c>
      <c r="E23" s="8" t="n">
        <f aca="false">+Pricing!E18/LR-'Impress Pricing'!$D$6</f>
        <v>11.5384615384615</v>
      </c>
      <c r="F23" s="8" t="n">
        <f aca="false">+Pricing!F18/LR-'Impress Pricing'!$D$6</f>
        <v>16.1538461538462</v>
      </c>
      <c r="G23" s="8" t="n">
        <f aca="false">+Pricing!G18/LR-'Impress Pricing'!$D$6</f>
        <v>20.7692307692308</v>
      </c>
      <c r="H23" s="8" t="n">
        <f aca="false">+Pricing!H18/LR-'Impress Pricing'!$D$6</f>
        <v>25.3846153846154</v>
      </c>
      <c r="I23" s="8" t="n">
        <f aca="false">+Pricing!I18/LR-'Impress Pricing'!$D$6</f>
        <v>30</v>
      </c>
      <c r="J23" s="8" t="n">
        <f aca="false">+Pricing!J18/LR-'Impress Pricing'!$D$6</f>
        <v>34.6153846153846</v>
      </c>
      <c r="K23" s="8" t="n">
        <f aca="false">+Pricing!K18/LR-'Impress Pricing'!$D$6</f>
        <v>40</v>
      </c>
      <c r="L23" s="2"/>
    </row>
    <row r="24" customFormat="false" ht="12.75" hidden="false" customHeight="false" outlineLevel="0" collapsed="false">
      <c r="A24" s="2"/>
      <c r="B24" s="6"/>
      <c r="C24" s="7" t="s">
        <v>5</v>
      </c>
      <c r="D24" s="8" t="n">
        <f aca="false">+Pricing!D30/LR-'Impress Pricing'!$D$7</f>
        <v>5.38461538461539</v>
      </c>
      <c r="E24" s="8" t="n">
        <f aca="false">+Pricing!E30/LR-'Impress Pricing'!$D$7</f>
        <v>8.92307692307692</v>
      </c>
      <c r="F24" s="8" t="n">
        <f aca="false">+Pricing!F30/LR-'Impress Pricing'!$D$7</f>
        <v>12.4615384615385</v>
      </c>
      <c r="G24" s="8" t="n">
        <f aca="false">+Pricing!G30/LR-'Impress Pricing'!$D$7</f>
        <v>16</v>
      </c>
      <c r="H24" s="8" t="n">
        <f aca="false">+Pricing!H30/LR-'Impress Pricing'!$D$7</f>
        <v>19.5384615384615</v>
      </c>
      <c r="I24" s="8" t="n">
        <f aca="false">+Pricing!I30/LR-'Impress Pricing'!$D$7</f>
        <v>23.2307692307692</v>
      </c>
      <c r="J24" s="8" t="n">
        <f aca="false">+Pricing!J30/LR-'Impress Pricing'!$D$7</f>
        <v>26.7692307692308</v>
      </c>
      <c r="K24" s="8" t="n">
        <f aca="false">+Pricing!K30/LR-'Impress Pricing'!$D$7</f>
        <v>30.3076923076923</v>
      </c>
      <c r="L24" s="2"/>
    </row>
    <row r="25" customFormat="false" ht="12.75" hidden="false" customHeight="false" outlineLevel="0" collapsed="false">
      <c r="A25" s="2"/>
      <c r="B25" s="6"/>
      <c r="C25" s="7" t="s">
        <v>6</v>
      </c>
      <c r="D25" s="8" t="n">
        <f aca="false">+Pricing!D42/LR-'Impress Pricing'!$D$8</f>
        <v>4.61538461538462</v>
      </c>
      <c r="E25" s="8" t="n">
        <f aca="false">+Pricing!E42/LR-'Impress Pricing'!$D$8</f>
        <v>7.53846153846154</v>
      </c>
      <c r="F25" s="8" t="n">
        <f aca="false">+Pricing!F42/LR-'Impress Pricing'!$D$8</f>
        <v>10.4615384615385</v>
      </c>
      <c r="G25" s="8" t="n">
        <f aca="false">+Pricing!G42/LR-'Impress Pricing'!$D$8</f>
        <v>13.3846153846154</v>
      </c>
      <c r="H25" s="8" t="n">
        <f aca="false">+Pricing!H42/LR-'Impress Pricing'!$D$8</f>
        <v>16.3076923076923</v>
      </c>
      <c r="I25" s="8" t="n">
        <f aca="false">+Pricing!I42/LR-'Impress Pricing'!$D$8</f>
        <v>19.2307692307692</v>
      </c>
      <c r="J25" s="8" t="n">
        <f aca="false">+Pricing!J42/LR-'Impress Pricing'!$D$8</f>
        <v>22.1538461538462</v>
      </c>
      <c r="K25" s="8" t="n">
        <f aca="false">+Pricing!K42/LR-'Impress Pricing'!$D$8</f>
        <v>25.0769230769231</v>
      </c>
      <c r="L25" s="2"/>
    </row>
    <row r="26" customFormat="false" ht="12.75" hidden="false" customHeight="false" outlineLevel="0" collapsed="false">
      <c r="A26" s="2"/>
      <c r="B26" s="6"/>
      <c r="C26" s="7" t="s">
        <v>7</v>
      </c>
      <c r="D26" s="8" t="n">
        <f aca="false">+Pricing!D54/LR-'Impress Pricing'!$D$9</f>
        <v>4.30769230769231</v>
      </c>
      <c r="E26" s="8" t="n">
        <f aca="false">+Pricing!E54/LR-'Impress Pricing'!$D$9</f>
        <v>6.76923076923077</v>
      </c>
      <c r="F26" s="8" t="n">
        <f aca="false">+Pricing!F54/LR-'Impress Pricing'!$D$9</f>
        <v>9.23076923076923</v>
      </c>
      <c r="G26" s="8" t="n">
        <f aca="false">+Pricing!G54/LR-'Impress Pricing'!$D$9</f>
        <v>11.8461538461538</v>
      </c>
      <c r="H26" s="8" t="n">
        <f aca="false">+Pricing!H54/LR-'Impress Pricing'!$D$9</f>
        <v>14.3076923076923</v>
      </c>
      <c r="I26" s="8" t="n">
        <f aca="false">+Pricing!I54/LR-'Impress Pricing'!$D$9</f>
        <v>16.7692307692308</v>
      </c>
      <c r="J26" s="8" t="n">
        <f aca="false">+Pricing!J54/LR-'Impress Pricing'!$D$9</f>
        <v>19.2307692307692</v>
      </c>
      <c r="K26" s="8" t="n">
        <f aca="false">+Pricing!K54/LR-'Impress Pricing'!$D$9</f>
        <v>21.8461538461538</v>
      </c>
      <c r="L26" s="2"/>
    </row>
    <row r="27" customFormat="false" ht="12.75" hidden="false" customHeight="false" outlineLevel="0" collapsed="false">
      <c r="A27" s="2"/>
      <c r="B27" s="6"/>
      <c r="C27" s="7" t="s">
        <v>8</v>
      </c>
      <c r="D27" s="8" t="n">
        <f aca="false">+Pricing!D66/LR-'Impress Pricing'!$D$10</f>
        <v>3.84615384615385</v>
      </c>
      <c r="E27" s="8" t="n">
        <f aca="false">+Pricing!E66/LR-'Impress Pricing'!$D$10</f>
        <v>6</v>
      </c>
      <c r="F27" s="8" t="n">
        <f aca="false">+Pricing!F66/LR-'Impress Pricing'!$D$10</f>
        <v>8.15384615384615</v>
      </c>
      <c r="G27" s="8" t="n">
        <f aca="false">+Pricing!G66/LR-'Impress Pricing'!$D$10</f>
        <v>10.3076923076923</v>
      </c>
      <c r="H27" s="8" t="n">
        <f aca="false">+Pricing!H66/LR-'Impress Pricing'!$D$10</f>
        <v>12.4615384615385</v>
      </c>
      <c r="I27" s="8" t="n">
        <f aca="false">+Pricing!I66/LR-'Impress Pricing'!$D$10</f>
        <v>14.6153846153846</v>
      </c>
      <c r="J27" s="8" t="n">
        <f aca="false">+Pricing!J66/LR-'Impress Pricing'!$D$10</f>
        <v>16.7692307692308</v>
      </c>
      <c r="K27" s="8" t="n">
        <f aca="false">+Pricing!K66/LR-'Impress Pricing'!$D$10</f>
        <v>18.9230769230769</v>
      </c>
      <c r="L27" s="2"/>
    </row>
    <row r="28" customFormat="false" ht="12.75" hidden="false" customHeight="false" outlineLevel="0" collapsed="false">
      <c r="A28" s="2"/>
      <c r="B28" s="6"/>
      <c r="C28" s="7" t="s">
        <v>9</v>
      </c>
      <c r="D28" s="8" t="n">
        <f aca="false">+Pricing!D78/LR-'Impress Pricing'!$D$11</f>
        <v>2.76923076923077</v>
      </c>
      <c r="E28" s="8" t="n">
        <f aca="false">+Pricing!E78/LR-'Impress Pricing'!$D$11</f>
        <v>4.15384615384615</v>
      </c>
      <c r="F28" s="8" t="n">
        <f aca="false">+Pricing!F78/LR-'Impress Pricing'!$D$11</f>
        <v>5.53846153846154</v>
      </c>
      <c r="G28" s="8" t="n">
        <f aca="false">+Pricing!G78/LR-'Impress Pricing'!$D$11</f>
        <v>6.92307692307692</v>
      </c>
      <c r="H28" s="8" t="n">
        <f aca="false">+Pricing!H78/LR-'Impress Pricing'!$D$11</f>
        <v>8.30769230769231</v>
      </c>
      <c r="I28" s="8" t="n">
        <f aca="false">+Pricing!I78/LR-'Impress Pricing'!$D$11</f>
        <v>9.69230769230769</v>
      </c>
      <c r="J28" s="8" t="n">
        <f aca="false">+Pricing!J78/LR-'Impress Pricing'!$D$11</f>
        <v>11.0769230769231</v>
      </c>
      <c r="K28" s="8" t="n">
        <f aca="false">+Pricing!K78/LR-'Impress Pricing'!$D$11</f>
        <v>12.4615384615385</v>
      </c>
      <c r="L28" s="2"/>
    </row>
    <row r="29" customFormat="false" ht="12.75" hidden="false" customHeight="false" outlineLevel="0" collapsed="false">
      <c r="A29" s="2"/>
      <c r="B29" s="6"/>
      <c r="C29" s="7" t="s">
        <v>10</v>
      </c>
      <c r="D29" s="8" t="n">
        <f aca="false">+Pricing!D90/LR-'Impress Pricing'!$D$12</f>
        <v>2.46153846153846</v>
      </c>
      <c r="E29" s="8" t="n">
        <f aca="false">+Pricing!E90/LR-'Impress Pricing'!$D$12</f>
        <v>3.38461538461539</v>
      </c>
      <c r="F29" s="8" t="n">
        <f aca="false">+Pricing!F90/LR-'Impress Pricing'!$D$12</f>
        <v>4.46153846153846</v>
      </c>
      <c r="G29" s="8" t="n">
        <f aca="false">+Pricing!G90/LR-'Impress Pricing'!$D$12</f>
        <v>5.38461538461539</v>
      </c>
      <c r="H29" s="8" t="n">
        <f aca="false">+Pricing!H90/LR-'Impress Pricing'!$D$12</f>
        <v>6.46153846153846</v>
      </c>
      <c r="I29" s="8" t="n">
        <f aca="false">+Pricing!I90/LR-'Impress Pricing'!$D$12</f>
        <v>7.38461538461539</v>
      </c>
      <c r="J29" s="8" t="n">
        <f aca="false">+Pricing!J90/LR-'Impress Pricing'!$D$12</f>
        <v>8.46153846153846</v>
      </c>
      <c r="K29" s="8" t="n">
        <f aca="false">+Pricing!K90/LR-'Impress Pricing'!$D$12</f>
        <v>9.38461538461539</v>
      </c>
      <c r="L29" s="2"/>
    </row>
    <row r="30" customFormat="false" ht="12.75" hidden="false" customHeight="false" outlineLevel="0" collapsed="false">
      <c r="A30" s="2"/>
      <c r="B30" s="6"/>
      <c r="C30" s="7" t="s">
        <v>11</v>
      </c>
      <c r="D30" s="8" t="n">
        <f aca="false">+Pricing!D102/LR-'Impress Pricing'!$D$13</f>
        <v>2.30769230769231</v>
      </c>
      <c r="E30" s="8" t="n">
        <f aca="false">+Pricing!E102/LR-'Impress Pricing'!$D$13</f>
        <v>3.07692307692308</v>
      </c>
      <c r="F30" s="8" t="n">
        <f aca="false">+Pricing!F102/LR-'Impress Pricing'!$D$13</f>
        <v>3.84615384615385</v>
      </c>
      <c r="G30" s="8" t="n">
        <f aca="false">+Pricing!G102/LR-'Impress Pricing'!$D$13</f>
        <v>4.76923076923077</v>
      </c>
      <c r="H30" s="8" t="n">
        <f aca="false">+Pricing!H102/LR-'Impress Pricing'!$D$13</f>
        <v>5.53846153846154</v>
      </c>
      <c r="I30" s="8" t="n">
        <f aca="false">+Pricing!I102/LR-'Impress Pricing'!$D$13</f>
        <v>6.30769230769231</v>
      </c>
      <c r="J30" s="8" t="n">
        <f aca="false">+Pricing!J102/LR-'Impress Pricing'!$D$13</f>
        <v>7.23076923076923</v>
      </c>
      <c r="K30" s="8" t="n">
        <f aca="false">+Pricing!K102/LR-'Impress Pricing'!$D$13</f>
        <v>8</v>
      </c>
      <c r="L30" s="2"/>
    </row>
    <row r="31" customFormat="false" ht="12.75" hidden="false" customHeight="false" outlineLevel="0" collapsed="false">
      <c r="A31" s="2"/>
      <c r="B31" s="6"/>
      <c r="C31" s="7" t="s">
        <v>12</v>
      </c>
      <c r="D31" s="8" t="n">
        <f aca="false">+Pricing!D114/LR-'Impress Pricing'!$D$14</f>
        <v>1.38461538461538</v>
      </c>
      <c r="E31" s="8" t="n">
        <f aca="false">+Pricing!E114/LR-'Impress Pricing'!$D$14</f>
        <v>1.84615384615385</v>
      </c>
      <c r="F31" s="8" t="n">
        <f aca="false">+Pricing!F114/LR-'Impress Pricing'!$D$14</f>
        <v>2.30769230769231</v>
      </c>
      <c r="G31" s="8" t="n">
        <f aca="false">+Pricing!G114/LR-'Impress Pricing'!$D$14</f>
        <v>2.76923076923077</v>
      </c>
      <c r="H31" s="8" t="n">
        <f aca="false">+Pricing!H114/LR-'Impress Pricing'!$D$14</f>
        <v>3.23076923076923</v>
      </c>
      <c r="I31" s="8" t="n">
        <f aca="false">+Pricing!I114/LR-'Impress Pricing'!$D$14</f>
        <v>3.69230769230769</v>
      </c>
      <c r="J31" s="8" t="n">
        <f aca="false">+Pricing!J114/LR-'Impress Pricing'!$D$14</f>
        <v>4.15384615384615</v>
      </c>
      <c r="K31" s="8" t="n">
        <f aca="false">+Pricing!K114/LR-'Impress Pricing'!$D$14</f>
        <v>4.61538461538462</v>
      </c>
      <c r="L31" s="2"/>
    </row>
    <row r="32" customFormat="false" ht="12.75" hidden="false" customHeight="false" outlineLevel="0" collapsed="false">
      <c r="A32" s="2"/>
      <c r="B32" s="6"/>
      <c r="C32" s="7" t="s">
        <v>13</v>
      </c>
      <c r="D32" s="8" t="n">
        <f aca="false">+Pricing!D126/LR-'Impress Pricing'!$D$15</f>
        <v>1.38461538461539</v>
      </c>
      <c r="E32" s="8" t="n">
        <f aca="false">+Pricing!E126/LR-'Impress Pricing'!$D$15</f>
        <v>1.69230769230769</v>
      </c>
      <c r="F32" s="8" t="n">
        <f aca="false">+Pricing!F126/LR-'Impress Pricing'!$D$15</f>
        <v>2.15384615384615</v>
      </c>
      <c r="G32" s="8" t="n">
        <f aca="false">+Pricing!G126/LR-'Impress Pricing'!$D$15</f>
        <v>2.46153846153846</v>
      </c>
      <c r="H32" s="8" t="n">
        <f aca="false">+Pricing!H126/LR-'Impress Pricing'!$D$15</f>
        <v>2.92307692307692</v>
      </c>
      <c r="I32" s="8" t="n">
        <f aca="false">+Pricing!I126/LR-'Impress Pricing'!$D$15</f>
        <v>3.23076923076923</v>
      </c>
      <c r="J32" s="8" t="n">
        <f aca="false">+Pricing!J126/LR-'Impress Pricing'!$D$15</f>
        <v>3.53846153846154</v>
      </c>
      <c r="K32" s="8" t="n">
        <f aca="false">+Pricing!K126/LR-'Impress Pricing'!$D$15</f>
        <v>4</v>
      </c>
      <c r="L32" s="2"/>
    </row>
    <row r="33" customFormat="false" ht="12.75" hidden="false" customHeight="false" outlineLevel="0" collapsed="false">
      <c r="A33" s="2"/>
      <c r="B33" s="6"/>
      <c r="C33" s="7" t="s">
        <v>14</v>
      </c>
      <c r="D33" s="8" t="n">
        <f aca="false">+Pricing!D138/LR-'Impress Pricing'!$D$16</f>
        <v>1.07692307692308</v>
      </c>
      <c r="E33" s="8" t="n">
        <f aca="false">+Pricing!E138/LR-'Impress Pricing'!$D$16</f>
        <v>1.38461538461538</v>
      </c>
      <c r="F33" s="8" t="n">
        <f aca="false">+Pricing!F138/LR-'Impress Pricing'!$D$16</f>
        <v>1.69230769230769</v>
      </c>
      <c r="G33" s="8" t="n">
        <f aca="false">+Pricing!G138/LR-'Impress Pricing'!$D$16</f>
        <v>1.84615384615385</v>
      </c>
      <c r="H33" s="8" t="n">
        <f aca="false">+Pricing!H138/LR-'Impress Pricing'!$D$16</f>
        <v>2.15384615384615</v>
      </c>
      <c r="I33" s="8" t="n">
        <f aca="false">+Pricing!I138/LR-'Impress Pricing'!$D$16</f>
        <v>2.46153846153846</v>
      </c>
      <c r="J33" s="8" t="n">
        <f aca="false">+Pricing!J138/LR-'Impress Pricing'!$D$16</f>
        <v>2.76923076923077</v>
      </c>
      <c r="K33" s="8" t="n">
        <f aca="false">+Pricing!K138/LR-'Impress Pricing'!$D$16</f>
        <v>3.07692307692308</v>
      </c>
      <c r="L33" s="2"/>
    </row>
    <row r="34" customFormat="false" ht="8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3" t="s">
        <v>16</v>
      </c>
      <c r="C37" s="3"/>
      <c r="D37" s="4" t="s">
        <v>1</v>
      </c>
      <c r="E37" s="4"/>
      <c r="F37" s="4"/>
      <c r="G37" s="4"/>
      <c r="H37" s="4"/>
      <c r="I37" s="4"/>
      <c r="J37" s="4"/>
      <c r="K37" s="4"/>
      <c r="L37" s="2"/>
    </row>
    <row r="38" customFormat="false" ht="12.75" hidden="false" customHeight="false" outlineLevel="0" collapsed="false">
      <c r="A38" s="2"/>
      <c r="B38" s="3"/>
      <c r="C38" s="3"/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2"/>
    </row>
    <row r="39" customFormat="false" ht="12.75" hidden="false" customHeight="false" outlineLevel="0" collapsed="false">
      <c r="A39" s="2"/>
      <c r="B39" s="6" t="s">
        <v>2</v>
      </c>
      <c r="C39" s="7" t="s">
        <v>3</v>
      </c>
      <c r="D39" s="8" t="n">
        <f aca="false">+D22</f>
        <v>8.46153846153846</v>
      </c>
      <c r="E39" s="8" t="n">
        <f aca="false">+E22</f>
        <v>16.1538461538462</v>
      </c>
      <c r="F39" s="8" t="n">
        <f aca="false">+F22</f>
        <v>23.0769230769231</v>
      </c>
      <c r="G39" s="8" t="n">
        <f aca="false">+G22</f>
        <v>30</v>
      </c>
      <c r="H39" s="8" t="n">
        <f aca="false">+H22</f>
        <v>37.6923076923077</v>
      </c>
      <c r="I39" s="8" t="n">
        <f aca="false">+I22</f>
        <v>44.6153846153846</v>
      </c>
      <c r="J39" s="8" t="n">
        <f aca="false">+J22</f>
        <v>51.5384615384615</v>
      </c>
      <c r="K39" s="8" t="n">
        <f aca="false">+K22</f>
        <v>59.2307692307692</v>
      </c>
      <c r="L39" s="2"/>
    </row>
    <row r="40" customFormat="false" ht="12.75" hidden="false" customHeight="false" outlineLevel="0" collapsed="false">
      <c r="A40" s="2"/>
      <c r="B40" s="6"/>
      <c r="C40" s="7" t="s">
        <v>4</v>
      </c>
      <c r="D40" s="8" t="n">
        <f aca="false">+D23</f>
        <v>6.15384615384615</v>
      </c>
      <c r="E40" s="8" t="n">
        <f aca="false">+E23</f>
        <v>11.5384615384615</v>
      </c>
      <c r="F40" s="8" t="n">
        <f aca="false">+F23</f>
        <v>16.1538461538462</v>
      </c>
      <c r="G40" s="8" t="n">
        <f aca="false">+G23</f>
        <v>20.7692307692308</v>
      </c>
      <c r="H40" s="8" t="n">
        <f aca="false">+H23</f>
        <v>25.3846153846154</v>
      </c>
      <c r="I40" s="8" t="n">
        <f aca="false">+I23</f>
        <v>30</v>
      </c>
      <c r="J40" s="8" t="n">
        <f aca="false">+J23</f>
        <v>34.6153846153846</v>
      </c>
      <c r="K40" s="8" t="n">
        <f aca="false">+K23</f>
        <v>40</v>
      </c>
      <c r="L40" s="2"/>
    </row>
    <row r="41" customFormat="false" ht="12.75" hidden="false" customHeight="false" outlineLevel="0" collapsed="false">
      <c r="A41" s="2"/>
      <c r="B41" s="6"/>
      <c r="C41" s="7" t="s">
        <v>5</v>
      </c>
      <c r="D41" s="8" t="n">
        <f aca="false">+D24</f>
        <v>5.38461538461539</v>
      </c>
      <c r="E41" s="8" t="n">
        <f aca="false">+E24</f>
        <v>8.92307692307692</v>
      </c>
      <c r="F41" s="8" t="n">
        <f aca="false">+F24</f>
        <v>12.4615384615385</v>
      </c>
      <c r="G41" s="8" t="n">
        <f aca="false">+G24</f>
        <v>16</v>
      </c>
      <c r="H41" s="8" t="n">
        <f aca="false">+H24</f>
        <v>19.5384615384615</v>
      </c>
      <c r="I41" s="8" t="n">
        <f aca="false">+I24</f>
        <v>23.2307692307692</v>
      </c>
      <c r="J41" s="8" t="n">
        <f aca="false">+J24</f>
        <v>26.7692307692308</v>
      </c>
      <c r="K41" s="8" t="n">
        <f aca="false">+K24</f>
        <v>30.3076923076923</v>
      </c>
      <c r="L41" s="2"/>
    </row>
    <row r="42" customFormat="false" ht="12.75" hidden="false" customHeight="false" outlineLevel="0" collapsed="false">
      <c r="A42" s="2"/>
      <c r="B42" s="6"/>
      <c r="C42" s="7" t="s">
        <v>6</v>
      </c>
      <c r="D42" s="8" t="n">
        <f aca="false">+D25</f>
        <v>4.61538461538462</v>
      </c>
      <c r="E42" s="8" t="n">
        <f aca="false">+E25</f>
        <v>7.53846153846154</v>
      </c>
      <c r="F42" s="8" t="n">
        <f aca="false">+F25</f>
        <v>10.4615384615385</v>
      </c>
      <c r="G42" s="8" t="n">
        <f aca="false">+G25</f>
        <v>13.3846153846154</v>
      </c>
      <c r="H42" s="8" t="n">
        <f aca="false">+H25</f>
        <v>16.3076923076923</v>
      </c>
      <c r="I42" s="8" t="n">
        <f aca="false">+I25</f>
        <v>19.2307692307692</v>
      </c>
      <c r="J42" s="8" t="n">
        <f aca="false">+J25</f>
        <v>22.1538461538462</v>
      </c>
      <c r="K42" s="8" t="n">
        <f aca="false">+K25</f>
        <v>25.0769230769231</v>
      </c>
      <c r="L42" s="2"/>
    </row>
    <row r="43" customFormat="false" ht="12.75" hidden="false" customHeight="false" outlineLevel="0" collapsed="false">
      <c r="A43" s="2"/>
      <c r="B43" s="6"/>
      <c r="C43" s="7" t="s">
        <v>7</v>
      </c>
      <c r="D43" s="8" t="n">
        <f aca="false">+D26</f>
        <v>4.30769230769231</v>
      </c>
      <c r="E43" s="8" t="n">
        <f aca="false">+E26</f>
        <v>6.76923076923077</v>
      </c>
      <c r="F43" s="8" t="n">
        <f aca="false">+F26</f>
        <v>9.23076923076923</v>
      </c>
      <c r="G43" s="8" t="n">
        <f aca="false">+G26</f>
        <v>11.8461538461538</v>
      </c>
      <c r="H43" s="8" t="n">
        <f aca="false">+H26</f>
        <v>14.3076923076923</v>
      </c>
      <c r="I43" s="8" t="n">
        <f aca="false">+I26</f>
        <v>16.7692307692308</v>
      </c>
      <c r="J43" s="8" t="n">
        <f aca="false">+J26</f>
        <v>19.2307692307692</v>
      </c>
      <c r="K43" s="8" t="n">
        <f aca="false">+K26</f>
        <v>21.8461538461538</v>
      </c>
      <c r="L43" s="2"/>
    </row>
    <row r="44" customFormat="false" ht="12.75" hidden="false" customHeight="false" outlineLevel="0" collapsed="false">
      <c r="A44" s="2"/>
      <c r="B44" s="6"/>
      <c r="C44" s="7" t="s">
        <v>8</v>
      </c>
      <c r="D44" s="8" t="n">
        <f aca="false">+D27</f>
        <v>3.84615384615385</v>
      </c>
      <c r="E44" s="8" t="n">
        <f aca="false">+E27</f>
        <v>6</v>
      </c>
      <c r="F44" s="8" t="n">
        <f aca="false">+F27</f>
        <v>8.15384615384615</v>
      </c>
      <c r="G44" s="8" t="n">
        <f aca="false">+G27</f>
        <v>10.3076923076923</v>
      </c>
      <c r="H44" s="8" t="n">
        <f aca="false">+H27</f>
        <v>12.4615384615385</v>
      </c>
      <c r="I44" s="8" t="n">
        <f aca="false">+I27</f>
        <v>14.6153846153846</v>
      </c>
      <c r="J44" s="8" t="n">
        <f aca="false">+J27</f>
        <v>16.7692307692308</v>
      </c>
      <c r="K44" s="8" t="n">
        <f aca="false">+K27</f>
        <v>18.9230769230769</v>
      </c>
      <c r="L44" s="2"/>
    </row>
    <row r="45" customFormat="false" ht="12.75" hidden="false" customHeight="false" outlineLevel="0" collapsed="false">
      <c r="A45" s="2"/>
      <c r="B45" s="6"/>
      <c r="C45" s="7" t="s">
        <v>9</v>
      </c>
      <c r="D45" s="8" t="n">
        <f aca="false">+D28</f>
        <v>2.76923076923077</v>
      </c>
      <c r="E45" s="8" t="n">
        <f aca="false">+E28</f>
        <v>4.15384615384615</v>
      </c>
      <c r="F45" s="8" t="n">
        <f aca="false">+F28</f>
        <v>5.53846153846154</v>
      </c>
      <c r="G45" s="8" t="n">
        <f aca="false">+G28</f>
        <v>6.92307692307692</v>
      </c>
      <c r="H45" s="8" t="n">
        <f aca="false">+H28</f>
        <v>8.30769230769231</v>
      </c>
      <c r="I45" s="8" t="n">
        <f aca="false">+I28</f>
        <v>9.69230769230769</v>
      </c>
      <c r="J45" s="8" t="n">
        <f aca="false">+J28</f>
        <v>11.0769230769231</v>
      </c>
      <c r="K45" s="8" t="n">
        <f aca="false">+K28</f>
        <v>12.4615384615385</v>
      </c>
      <c r="L45" s="2"/>
    </row>
    <row r="46" customFormat="false" ht="12.75" hidden="false" customHeight="false" outlineLevel="0" collapsed="false">
      <c r="A46" s="2"/>
      <c r="B46" s="6"/>
      <c r="C46" s="7" t="s">
        <v>10</v>
      </c>
      <c r="D46" s="8" t="n">
        <f aca="false">+D29</f>
        <v>2.46153846153846</v>
      </c>
      <c r="E46" s="8" t="n">
        <f aca="false">+E29</f>
        <v>3.38461538461539</v>
      </c>
      <c r="F46" s="8" t="n">
        <f aca="false">+F29</f>
        <v>4.46153846153846</v>
      </c>
      <c r="G46" s="8" t="n">
        <f aca="false">+G29</f>
        <v>5.38461538461539</v>
      </c>
      <c r="H46" s="8" t="n">
        <f aca="false">+H29</f>
        <v>6.46153846153846</v>
      </c>
      <c r="I46" s="8" t="n">
        <f aca="false">+I29</f>
        <v>7.38461538461539</v>
      </c>
      <c r="J46" s="8" t="n">
        <f aca="false">+J29</f>
        <v>8.46153846153846</v>
      </c>
      <c r="K46" s="8" t="n">
        <f aca="false">+K29</f>
        <v>9.38461538461539</v>
      </c>
      <c r="L46" s="2"/>
    </row>
    <row r="47" customFormat="false" ht="12.75" hidden="false" customHeight="false" outlineLevel="0" collapsed="false">
      <c r="A47" s="2"/>
      <c r="B47" s="6"/>
      <c r="C47" s="7" t="s">
        <v>11</v>
      </c>
      <c r="D47" s="8" t="n">
        <f aca="false">+D30</f>
        <v>2.30769230769231</v>
      </c>
      <c r="E47" s="8" t="n">
        <f aca="false">+E30</f>
        <v>3.07692307692308</v>
      </c>
      <c r="F47" s="8" t="n">
        <f aca="false">+F30</f>
        <v>3.84615384615385</v>
      </c>
      <c r="G47" s="8" t="n">
        <f aca="false">+G30</f>
        <v>4.76923076923077</v>
      </c>
      <c r="H47" s="8" t="n">
        <f aca="false">+H30</f>
        <v>5.53846153846154</v>
      </c>
      <c r="I47" s="8" t="n">
        <f aca="false">+I30</f>
        <v>6.30769230769231</v>
      </c>
      <c r="J47" s="8" t="n">
        <f aca="false">+J30</f>
        <v>7.23076923076923</v>
      </c>
      <c r="K47" s="8" t="n">
        <f aca="false">+K30</f>
        <v>8</v>
      </c>
      <c r="L47" s="2"/>
    </row>
    <row r="48" customFormat="false" ht="12.75" hidden="false" customHeight="false" outlineLevel="0" collapsed="false">
      <c r="A48" s="2"/>
      <c r="B48" s="6"/>
      <c r="C48" s="7" t="s">
        <v>12</v>
      </c>
      <c r="D48" s="8" t="n">
        <f aca="false">+D31</f>
        <v>1.38461538461538</v>
      </c>
      <c r="E48" s="8" t="n">
        <f aca="false">+E31</f>
        <v>1.84615384615385</v>
      </c>
      <c r="F48" s="8" t="n">
        <f aca="false">+F31</f>
        <v>2.30769230769231</v>
      </c>
      <c r="G48" s="8" t="n">
        <f aca="false">+G31</f>
        <v>2.76923076923077</v>
      </c>
      <c r="H48" s="8" t="n">
        <f aca="false">+H31</f>
        <v>3.23076923076923</v>
      </c>
      <c r="I48" s="8" t="n">
        <f aca="false">+I31</f>
        <v>3.69230769230769</v>
      </c>
      <c r="J48" s="8" t="n">
        <f aca="false">+J31</f>
        <v>4.15384615384615</v>
      </c>
      <c r="K48" s="8" t="n">
        <f aca="false">+K31</f>
        <v>4.61538461538462</v>
      </c>
      <c r="L48" s="2"/>
    </row>
    <row r="49" customFormat="false" ht="12.75" hidden="false" customHeight="false" outlineLevel="0" collapsed="false">
      <c r="A49" s="2"/>
      <c r="B49" s="6"/>
      <c r="C49" s="7" t="s">
        <v>13</v>
      </c>
      <c r="D49" s="8" t="n">
        <f aca="false">+D32</f>
        <v>1.38461538461539</v>
      </c>
      <c r="E49" s="8" t="n">
        <f aca="false">+E32</f>
        <v>1.69230769230769</v>
      </c>
      <c r="F49" s="8" t="n">
        <f aca="false">+F32</f>
        <v>2.15384615384615</v>
      </c>
      <c r="G49" s="8" t="n">
        <f aca="false">+G32</f>
        <v>2.46153846153846</v>
      </c>
      <c r="H49" s="8" t="n">
        <f aca="false">+H32</f>
        <v>2.92307692307692</v>
      </c>
      <c r="I49" s="8" t="n">
        <f aca="false">+I32</f>
        <v>3.23076923076923</v>
      </c>
      <c r="J49" s="8" t="n">
        <f aca="false">+J32</f>
        <v>3.53846153846154</v>
      </c>
      <c r="K49" s="8" t="n">
        <f aca="false">+K32</f>
        <v>4</v>
      </c>
      <c r="L49" s="2"/>
    </row>
    <row r="50" customFormat="false" ht="12.75" hidden="false" customHeight="false" outlineLevel="0" collapsed="false">
      <c r="A50" s="2"/>
      <c r="B50" s="6"/>
      <c r="C50" s="7" t="s">
        <v>14</v>
      </c>
      <c r="D50" s="8" t="n">
        <f aca="false">+D33</f>
        <v>1.07692307692308</v>
      </c>
      <c r="E50" s="8" t="n">
        <f aca="false">+E33</f>
        <v>1.38461538461538</v>
      </c>
      <c r="F50" s="8" t="n">
        <f aca="false">+F33</f>
        <v>1.69230769230769</v>
      </c>
      <c r="G50" s="8" t="n">
        <f aca="false">+G33</f>
        <v>1.84615384615385</v>
      </c>
      <c r="H50" s="8" t="n">
        <f aca="false">+H33</f>
        <v>2.15384615384615</v>
      </c>
      <c r="I50" s="8" t="n">
        <f aca="false">+I33</f>
        <v>2.46153846153846</v>
      </c>
      <c r="J50" s="8" t="n">
        <f aca="false">+J33</f>
        <v>2.76923076923077</v>
      </c>
      <c r="K50" s="8" t="n">
        <f aca="false">+K33</f>
        <v>3.07692307692308</v>
      </c>
      <c r="L50" s="2"/>
    </row>
    <row r="51" customFormat="false" ht="8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sheetProtection sheet="true" password="cf07" selectLockedCells="true"/>
  <mergeCells count="22">
    <mergeCell ref="B1:K1"/>
    <mergeCell ref="A2:A17"/>
    <mergeCell ref="B2:K2"/>
    <mergeCell ref="L2:L17"/>
    <mergeCell ref="B3:C4"/>
    <mergeCell ref="D3:K3"/>
    <mergeCell ref="B5:B16"/>
    <mergeCell ref="B17:K17"/>
    <mergeCell ref="A19:A34"/>
    <mergeCell ref="B19:K19"/>
    <mergeCell ref="L19:L34"/>
    <mergeCell ref="B20:C21"/>
    <mergeCell ref="D20:K20"/>
    <mergeCell ref="B22:B33"/>
    <mergeCell ref="B34:K34"/>
    <mergeCell ref="A36:A51"/>
    <mergeCell ref="B36:K36"/>
    <mergeCell ref="L36:L51"/>
    <mergeCell ref="B37:C38"/>
    <mergeCell ref="D37:K37"/>
    <mergeCell ref="B39:B50"/>
    <mergeCell ref="B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14.14"/>
    <col collapsed="false" customWidth="true" hidden="false" outlineLevel="0" max="12" min="12" style="0" width="1.13"/>
  </cols>
  <sheetData>
    <row r="1" customFormat="false" ht="12.75" hidden="false" customHeight="false" outlineLevel="0" collapsed="false">
      <c r="B1" s="1" t="str">
        <f aca="true">"Official Pricing "&amp;TEXT(TODAY(),"mm/dd/yyyy")</f>
        <v>Official Pricing 07/30/202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4"/>
      <c r="L3" s="2"/>
    </row>
    <row r="4" customFormat="false" ht="12.75" hidden="false" customHeight="false" outlineLevel="0" collapsed="false">
      <c r="A4" s="2"/>
      <c r="B4" s="3"/>
      <c r="C4" s="3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2"/>
    </row>
    <row r="5" customFormat="false" ht="12.75" hidden="false" customHeight="false" outlineLevel="0" collapsed="false">
      <c r="A5" s="2"/>
      <c r="B5" s="6" t="s">
        <v>17</v>
      </c>
      <c r="C5" s="7" t="s">
        <v>3</v>
      </c>
      <c r="D5" s="8" t="n">
        <f aca="false">+'Pricing no margin'!D5</f>
        <v>1.74125</v>
      </c>
      <c r="E5" s="8" t="n">
        <f aca="false">+'Pricing no margin'!E5</f>
        <v>2.139375</v>
      </c>
      <c r="F5" s="8" t="n">
        <f aca="false">+'Pricing no margin'!F5</f>
        <v>2.5375</v>
      </c>
      <c r="G5" s="8" t="n">
        <f aca="false">+'Pricing no margin'!G5</f>
        <v>2.935625</v>
      </c>
      <c r="H5" s="8" t="n">
        <f aca="false">+'Pricing no margin'!H5</f>
        <v>3.33375</v>
      </c>
      <c r="I5" s="8" t="n">
        <f aca="false">+'Pricing no margin'!I5</f>
        <v>3.731875</v>
      </c>
      <c r="J5" s="8" t="n">
        <f aca="false">+'Pricing no margin'!J5</f>
        <v>4.13</v>
      </c>
      <c r="K5" s="8" t="n">
        <f aca="false">+'Pricing no margin'!K5</f>
        <v>4.528125</v>
      </c>
      <c r="L5" s="2"/>
    </row>
    <row r="6" customFormat="false" ht="12.75" hidden="false" customHeight="false" outlineLevel="0" collapsed="false">
      <c r="A6" s="2"/>
      <c r="B6" s="6"/>
      <c r="C6" s="7" t="s">
        <v>4</v>
      </c>
      <c r="D6" s="8" t="n">
        <f aca="false">+'Pricing no margin'!D17</f>
        <v>1.06612745098039</v>
      </c>
      <c r="E6" s="8" t="n">
        <f aca="false">+'Pricing no margin'!E17</f>
        <v>1.32803921568627</v>
      </c>
      <c r="F6" s="8" t="n">
        <f aca="false">+'Pricing no margin'!F17</f>
        <v>1.58995098039216</v>
      </c>
      <c r="G6" s="8" t="n">
        <f aca="false">+'Pricing no margin'!G17</f>
        <v>1.85186274509804</v>
      </c>
      <c r="H6" s="8" t="n">
        <f aca="false">+'Pricing no margin'!H17</f>
        <v>2.11377450980392</v>
      </c>
      <c r="I6" s="8" t="n">
        <f aca="false">+'Pricing no margin'!I17</f>
        <v>2.3756862745098</v>
      </c>
      <c r="J6" s="8" t="n">
        <f aca="false">+'Pricing no margin'!J17</f>
        <v>2.63759803921569</v>
      </c>
      <c r="K6" s="8" t="n">
        <f aca="false">+'Pricing no margin'!K17</f>
        <v>2.89950980392157</v>
      </c>
      <c r="L6" s="2"/>
    </row>
    <row r="7" customFormat="false" ht="12.75" hidden="false" customHeight="false" outlineLevel="0" collapsed="false">
      <c r="A7" s="2"/>
      <c r="B7" s="6"/>
      <c r="C7" s="7" t="s">
        <v>5</v>
      </c>
      <c r="D7" s="8" t="n">
        <f aca="false">+'Pricing no margin'!D29</f>
        <v>0.893274647887324</v>
      </c>
      <c r="E7" s="8" t="n">
        <f aca="false">+'Pricing no margin'!E29</f>
        <v>1.09056338028169</v>
      </c>
      <c r="F7" s="8" t="n">
        <f aca="false">+'Pricing no margin'!F29</f>
        <v>1.28785211267606</v>
      </c>
      <c r="G7" s="8" t="n">
        <f aca="false">+'Pricing no margin'!G29</f>
        <v>1.48514084507042</v>
      </c>
      <c r="H7" s="8" t="n">
        <f aca="false">+'Pricing no margin'!H29</f>
        <v>1.68242957746479</v>
      </c>
      <c r="I7" s="8" t="n">
        <f aca="false">+'Pricing no margin'!I29</f>
        <v>1.87971830985916</v>
      </c>
      <c r="J7" s="8" t="n">
        <f aca="false">+'Pricing no margin'!J29</f>
        <v>2.07700704225352</v>
      </c>
      <c r="K7" s="8" t="n">
        <f aca="false">+'Pricing no margin'!K29</f>
        <v>2.27429577464789</v>
      </c>
      <c r="L7" s="2"/>
    </row>
    <row r="8" customFormat="false" ht="12.75" hidden="false" customHeight="false" outlineLevel="0" collapsed="false">
      <c r="A8" s="2"/>
      <c r="B8" s="6"/>
      <c r="C8" s="7" t="s">
        <v>6</v>
      </c>
      <c r="D8" s="8" t="n">
        <f aca="false">+'Pricing no margin'!D41</f>
        <v>0.740357142857143</v>
      </c>
      <c r="E8" s="8" t="n">
        <f aca="false">+'Pricing no margin'!E41</f>
        <v>0.901428571428572</v>
      </c>
      <c r="F8" s="8" t="n">
        <f aca="false">+'Pricing no margin'!F41</f>
        <v>1.0625</v>
      </c>
      <c r="G8" s="8" t="n">
        <f aca="false">+'Pricing no margin'!G41</f>
        <v>1.22357142857143</v>
      </c>
      <c r="H8" s="8" t="n">
        <f aca="false">+'Pricing no margin'!H41</f>
        <v>1.38464285714286</v>
      </c>
      <c r="I8" s="8" t="n">
        <f aca="false">+'Pricing no margin'!I41</f>
        <v>1.54571428571429</v>
      </c>
      <c r="J8" s="8" t="n">
        <f aca="false">+'Pricing no margin'!J41</f>
        <v>1.70678571428571</v>
      </c>
      <c r="K8" s="8" t="n">
        <f aca="false">+'Pricing no margin'!K41</f>
        <v>1.86785714285714</v>
      </c>
      <c r="L8" s="2"/>
    </row>
    <row r="9" customFormat="false" ht="12.75" hidden="false" customHeight="false" outlineLevel="0" collapsed="false">
      <c r="A9" s="2"/>
      <c r="B9" s="6"/>
      <c r="C9" s="7" t="s">
        <v>7</v>
      </c>
      <c r="D9" s="8" t="n">
        <f aca="false">+'Pricing no margin'!D53</f>
        <v>0.642545045045045</v>
      </c>
      <c r="E9" s="8" t="n">
        <f aca="false">+'Pricing no margin'!E53</f>
        <v>0.780450450450451</v>
      </c>
      <c r="F9" s="8" t="n">
        <f aca="false">+'Pricing no margin'!F53</f>
        <v>0.918355855855856</v>
      </c>
      <c r="G9" s="8" t="n">
        <f aca="false">+'Pricing no margin'!G53</f>
        <v>1.05626126126126</v>
      </c>
      <c r="H9" s="8" t="n">
        <f aca="false">+'Pricing no margin'!H53</f>
        <v>1.19416666666667</v>
      </c>
      <c r="I9" s="8" t="n">
        <f aca="false">+'Pricing no margin'!I53</f>
        <v>1.33207207207207</v>
      </c>
      <c r="J9" s="8" t="n">
        <f aca="false">+'Pricing no margin'!J53</f>
        <v>1.46997747747748</v>
      </c>
      <c r="K9" s="8" t="n">
        <f aca="false">+'Pricing no margin'!K53</f>
        <v>1.60788288288288</v>
      </c>
      <c r="L9" s="2"/>
    </row>
    <row r="10" customFormat="false" ht="12.75" hidden="false" customHeight="false" outlineLevel="0" collapsed="false">
      <c r="A10" s="2"/>
      <c r="B10" s="6"/>
      <c r="C10" s="7" t="s">
        <v>8</v>
      </c>
      <c r="D10" s="8" t="n">
        <f aca="false">+'Pricing no margin'!D65</f>
        <v>0.560735294117647</v>
      </c>
      <c r="E10" s="8" t="n">
        <f aca="false">+'Pricing no margin'!E65</f>
        <v>0.679264705882353</v>
      </c>
      <c r="F10" s="8" t="n">
        <f aca="false">+'Pricing no margin'!F65</f>
        <v>0.797794117647059</v>
      </c>
      <c r="G10" s="8" t="n">
        <f aca="false">+'Pricing no margin'!G65</f>
        <v>0.916323529411765</v>
      </c>
      <c r="H10" s="8" t="n">
        <f aca="false">+'Pricing no margin'!H65</f>
        <v>1.03485294117647</v>
      </c>
      <c r="I10" s="8" t="n">
        <f aca="false">+'Pricing no margin'!I65</f>
        <v>1.15338235294118</v>
      </c>
      <c r="J10" s="8" t="n">
        <f aca="false">+'Pricing no margin'!J65</f>
        <v>1.27191176470588</v>
      </c>
      <c r="K10" s="8" t="n">
        <f aca="false">+'Pricing no margin'!K65</f>
        <v>1.39044117647059</v>
      </c>
      <c r="L10" s="2"/>
    </row>
    <row r="11" customFormat="false" ht="12.75" hidden="false" customHeight="false" outlineLevel="0" collapsed="false">
      <c r="A11" s="2"/>
      <c r="B11" s="6"/>
      <c r="C11" s="7" t="s">
        <v>9</v>
      </c>
      <c r="D11" s="8" t="n">
        <f aca="false">+'Pricing no margin'!D77</f>
        <v>0.478181818181818</v>
      </c>
      <c r="E11" s="8" t="n">
        <f aca="false">+'Pricing no margin'!E77</f>
        <v>0.577159090909091</v>
      </c>
      <c r="F11" s="8" t="n">
        <f aca="false">+'Pricing no margin'!F77</f>
        <v>0.676136363636364</v>
      </c>
      <c r="G11" s="8" t="n">
        <f aca="false">+'Pricing no margin'!G77</f>
        <v>0.775113636363636</v>
      </c>
      <c r="H11" s="8" t="n">
        <f aca="false">+'Pricing no margin'!H77</f>
        <v>0.874090909090909</v>
      </c>
      <c r="I11" s="8" t="n">
        <f aca="false">+'Pricing no margin'!I77</f>
        <v>0.973068181818182</v>
      </c>
      <c r="J11" s="8" t="n">
        <f aca="false">+'Pricing no margin'!J77</f>
        <v>1.07204545454545</v>
      </c>
      <c r="K11" s="8" t="n">
        <f aca="false">+'Pricing no margin'!K77</f>
        <v>1.17102272727273</v>
      </c>
      <c r="L11" s="2"/>
    </row>
    <row r="12" customFormat="false" ht="12.75" hidden="false" customHeight="false" outlineLevel="0" collapsed="false">
      <c r="A12" s="2"/>
      <c r="B12" s="6"/>
      <c r="C12" s="7" t="s">
        <v>10</v>
      </c>
      <c r="D12" s="8" t="n">
        <f aca="false">+'Pricing no margin'!D89</f>
        <v>0.361619601328904</v>
      </c>
      <c r="E12" s="8" t="n">
        <f aca="false">+'Pricing no margin'!E89</f>
        <v>0.432990033222591</v>
      </c>
      <c r="F12" s="8" t="n">
        <f aca="false">+'Pricing no margin'!F89</f>
        <v>0.504360465116279</v>
      </c>
      <c r="G12" s="8" t="n">
        <f aca="false">+'Pricing no margin'!G89</f>
        <v>0.575730897009967</v>
      </c>
      <c r="H12" s="8" t="n">
        <f aca="false">+'Pricing no margin'!H89</f>
        <v>0.647101328903655</v>
      </c>
      <c r="I12" s="8" t="n">
        <f aca="false">+'Pricing no margin'!I89</f>
        <v>0.718471760797342</v>
      </c>
      <c r="J12" s="8" t="n">
        <f aca="false">+'Pricing no margin'!J89</f>
        <v>0.78984219269103</v>
      </c>
      <c r="K12" s="8" t="n">
        <f aca="false">+'Pricing no margin'!K89</f>
        <v>0.861212624584718</v>
      </c>
      <c r="L12" s="2"/>
    </row>
    <row r="13" customFormat="false" ht="12.75" hidden="false" customHeight="false" outlineLevel="0" collapsed="false">
      <c r="A13" s="2"/>
      <c r="B13" s="6"/>
      <c r="C13" s="7" t="s">
        <v>11</v>
      </c>
      <c r="D13" s="8" t="n">
        <f aca="false">+'Pricing no margin'!D101</f>
        <v>0.296102794411178</v>
      </c>
      <c r="E13" s="8" t="n">
        <f aca="false">+'Pricing no margin'!E101</f>
        <v>0.351956087824351</v>
      </c>
      <c r="F13" s="8" t="n">
        <f aca="false">+'Pricing no margin'!F101</f>
        <v>0.407809381237525</v>
      </c>
      <c r="G13" s="8" t="n">
        <f aca="false">+'Pricing no margin'!G101</f>
        <v>0.463662674650699</v>
      </c>
      <c r="H13" s="8" t="n">
        <f aca="false">+'Pricing no margin'!H101</f>
        <v>0.519515968063872</v>
      </c>
      <c r="I13" s="8" t="n">
        <f aca="false">+'Pricing no margin'!I101</f>
        <v>0.575369261477046</v>
      </c>
      <c r="J13" s="8" t="n">
        <f aca="false">+'Pricing no margin'!J101</f>
        <v>0.63122255489022</v>
      </c>
      <c r="K13" s="8" t="n">
        <f aca="false">+'Pricing no margin'!K101</f>
        <v>0.687075848303393</v>
      </c>
      <c r="L13" s="2"/>
    </row>
    <row r="14" customFormat="false" ht="12.75" hidden="false" customHeight="false" outlineLevel="0" collapsed="false">
      <c r="A14" s="2"/>
      <c r="B14" s="6"/>
      <c r="C14" s="7" t="s">
        <v>12</v>
      </c>
      <c r="D14" s="8" t="n">
        <f aca="false">+'Pricing no margin'!D113</f>
        <v>0.252388888888889</v>
      </c>
      <c r="E14" s="8" t="n">
        <f aca="false">+'Pricing no margin'!E113</f>
        <v>0.297888888888889</v>
      </c>
      <c r="F14" s="8" t="n">
        <f aca="false">+'Pricing no margin'!F113</f>
        <v>0.343388888888889</v>
      </c>
      <c r="G14" s="8" t="n">
        <f aca="false">+'Pricing no margin'!G113</f>
        <v>0.388888888888889</v>
      </c>
      <c r="H14" s="8" t="n">
        <f aca="false">+'Pricing no margin'!H113</f>
        <v>0.434388888888889</v>
      </c>
      <c r="I14" s="8" t="n">
        <f aca="false">+'Pricing no margin'!I113</f>
        <v>0.479888888888889</v>
      </c>
      <c r="J14" s="8" t="n">
        <f aca="false">+'Pricing no margin'!J113</f>
        <v>0.525388888888889</v>
      </c>
      <c r="K14" s="8" t="n">
        <f aca="false">+'Pricing no margin'!K113</f>
        <v>0.570888888888889</v>
      </c>
      <c r="L14" s="2"/>
    </row>
    <row r="15" customFormat="false" ht="12.75" hidden="false" customHeight="false" outlineLevel="0" collapsed="false">
      <c r="A15" s="2"/>
      <c r="B15" s="6"/>
      <c r="C15" s="7" t="s">
        <v>13</v>
      </c>
      <c r="D15" s="8" t="n">
        <f aca="false">+'Pricing no margin'!D125</f>
        <v>0.23045530353569</v>
      </c>
      <c r="E15" s="8" t="n">
        <f aca="false">+'Pricing no margin'!E125</f>
        <v>0.27076050700467</v>
      </c>
      <c r="F15" s="8" t="n">
        <f aca="false">+'Pricing no margin'!F125</f>
        <v>0.311065710473649</v>
      </c>
      <c r="G15" s="8" t="n">
        <f aca="false">+'Pricing no margin'!G125</f>
        <v>0.351370913942628</v>
      </c>
      <c r="H15" s="8" t="n">
        <f aca="false">+'Pricing no margin'!H125</f>
        <v>0.391676117411608</v>
      </c>
      <c r="I15" s="8" t="n">
        <f aca="false">+'Pricing no margin'!I125</f>
        <v>0.431981320880587</v>
      </c>
      <c r="J15" s="8" t="n">
        <f aca="false">+'Pricing no margin'!J125</f>
        <v>0.472286524349566</v>
      </c>
      <c r="K15" s="8" t="n">
        <f aca="false">+'Pricing no margin'!K125</f>
        <v>0.512591727818546</v>
      </c>
      <c r="L15" s="2"/>
    </row>
    <row r="16" customFormat="false" ht="12.75" hidden="false" customHeight="false" outlineLevel="0" collapsed="false">
      <c r="A16" s="2"/>
      <c r="B16" s="6"/>
      <c r="C16" s="7" t="s">
        <v>14</v>
      </c>
      <c r="D16" s="8" t="n">
        <f aca="false">+'Pricing no margin'!D137</f>
        <v>0.214534482758621</v>
      </c>
      <c r="E16" s="8" t="n">
        <f aca="false">+'Pricing no margin'!E137</f>
        <v>0.251068965517241</v>
      </c>
      <c r="F16" s="8" t="n">
        <f aca="false">+'Pricing no margin'!F137</f>
        <v>0.287603448275862</v>
      </c>
      <c r="G16" s="8" t="n">
        <f aca="false">+'Pricing no margin'!G137</f>
        <v>0.324137931034483</v>
      </c>
      <c r="H16" s="8" t="n">
        <f aca="false">+'Pricing no margin'!H137</f>
        <v>0.360672413793103</v>
      </c>
      <c r="I16" s="8" t="n">
        <f aca="false">+'Pricing no margin'!I137</f>
        <v>0.397206896551724</v>
      </c>
      <c r="J16" s="8" t="n">
        <f aca="false">+'Pricing no margin'!J137</f>
        <v>0.433741379310345</v>
      </c>
      <c r="K16" s="8" t="n">
        <f aca="false">+'Pricing no margin'!K137</f>
        <v>0.470275862068966</v>
      </c>
      <c r="L16" s="2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C18" s="10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3" t="s">
        <v>15</v>
      </c>
      <c r="C20" s="3"/>
      <c r="D20" s="4" t="s">
        <v>1</v>
      </c>
      <c r="E20" s="4"/>
      <c r="F20" s="4"/>
      <c r="G20" s="4"/>
      <c r="H20" s="4"/>
      <c r="I20" s="4"/>
      <c r="J20" s="4"/>
      <c r="K20" s="4"/>
      <c r="L20" s="2"/>
    </row>
    <row r="21" customFormat="false" ht="12.75" hidden="false" customHeight="false" outlineLevel="0" collapsed="false">
      <c r="A21" s="2"/>
      <c r="B21" s="3"/>
      <c r="C21" s="3"/>
      <c r="D21" s="5" t="n">
        <v>1</v>
      </c>
      <c r="E21" s="5" t="n">
        <v>2</v>
      </c>
      <c r="F21" s="5" t="n">
        <v>3</v>
      </c>
      <c r="G21" s="5" t="n">
        <v>4</v>
      </c>
      <c r="H21" s="5" t="n">
        <v>5</v>
      </c>
      <c r="I21" s="5" t="n">
        <v>6</v>
      </c>
      <c r="J21" s="5" t="n">
        <v>7</v>
      </c>
      <c r="K21" s="5" t="n">
        <v>8</v>
      </c>
      <c r="L21" s="2"/>
    </row>
    <row r="22" customFormat="false" ht="12.75" hidden="false" customHeight="false" outlineLevel="0" collapsed="false">
      <c r="A22" s="2"/>
      <c r="B22" s="6" t="s">
        <v>17</v>
      </c>
      <c r="C22" s="7" t="s">
        <v>3</v>
      </c>
      <c r="D22" s="8" t="n">
        <f aca="false">+'Pricing no margin'!D6-'Impress Pricing no margin'!$D$5</f>
        <v>0.495625</v>
      </c>
      <c r="E22" s="8" t="n">
        <f aca="false">+'Pricing no margin'!E6-'Impress Pricing no margin'!$D$5</f>
        <v>0.89375</v>
      </c>
      <c r="F22" s="8" t="n">
        <f aca="false">+'Pricing no margin'!F6-'Impress Pricing no margin'!$D$5</f>
        <v>1.291875</v>
      </c>
      <c r="G22" s="8" t="n">
        <f aca="false">+'Pricing no margin'!G6-'Impress Pricing no margin'!$D$5</f>
        <v>1.69</v>
      </c>
      <c r="H22" s="8" t="n">
        <f aca="false">+'Pricing no margin'!H6-'Impress Pricing no margin'!$D$5</f>
        <v>2.088125</v>
      </c>
      <c r="I22" s="8" t="n">
        <f aca="false">+'Pricing no margin'!I6-'Impress Pricing no margin'!$D$5</f>
        <v>2.48625</v>
      </c>
      <c r="J22" s="8" t="n">
        <f aca="false">+'Pricing no margin'!J6-'Impress Pricing no margin'!$D$5</f>
        <v>2.884375</v>
      </c>
      <c r="K22" s="8" t="n">
        <f aca="false">+'Pricing no margin'!K6-'Impress Pricing no margin'!$D$5</f>
        <v>3.2825</v>
      </c>
      <c r="L22" s="2"/>
    </row>
    <row r="23" customFormat="false" ht="12.75" hidden="false" customHeight="false" outlineLevel="0" collapsed="false">
      <c r="A23" s="2"/>
      <c r="B23" s="6"/>
      <c r="C23" s="7" t="s">
        <v>4</v>
      </c>
      <c r="D23" s="8" t="n">
        <f aca="false">+'Pricing no margin'!D18-'Impress Pricing no margin'!$D$6</f>
        <v>0.459411764705882</v>
      </c>
      <c r="E23" s="8" t="n">
        <f aca="false">+'Pricing no margin'!E18-'Impress Pricing no margin'!$D$6</f>
        <v>0.721323529411765</v>
      </c>
      <c r="F23" s="8" t="n">
        <f aca="false">+'Pricing no margin'!F18-'Impress Pricing no margin'!$D$6</f>
        <v>0.983235294117647</v>
      </c>
      <c r="G23" s="8" t="n">
        <f aca="false">+'Pricing no margin'!G18-'Impress Pricing no margin'!$D$6</f>
        <v>1.24514705882353</v>
      </c>
      <c r="H23" s="8" t="n">
        <f aca="false">+'Pricing no margin'!H18-'Impress Pricing no margin'!$D$6</f>
        <v>1.50705882352941</v>
      </c>
      <c r="I23" s="8" t="n">
        <f aca="false">+'Pricing no margin'!I18-'Impress Pricing no margin'!$D$6</f>
        <v>1.76897058823529</v>
      </c>
      <c r="J23" s="8" t="n">
        <f aca="false">+'Pricing no margin'!J18-'Impress Pricing no margin'!$D$6</f>
        <v>2.03088235294118</v>
      </c>
      <c r="K23" s="8" t="n">
        <f aca="false">+'Pricing no margin'!K18-'Impress Pricing no margin'!$D$6</f>
        <v>2.29279411764706</v>
      </c>
      <c r="L23" s="2"/>
    </row>
    <row r="24" customFormat="false" ht="12.75" hidden="false" customHeight="false" outlineLevel="0" collapsed="false">
      <c r="A24" s="2"/>
      <c r="B24" s="6"/>
      <c r="C24" s="7" t="s">
        <v>5</v>
      </c>
      <c r="D24" s="8" t="n">
        <f aca="false">+'Pricing no margin'!D30-'Impress Pricing no margin'!$D$7</f>
        <v>0.194788732394366</v>
      </c>
      <c r="E24" s="8" t="n">
        <f aca="false">+'Pricing no margin'!E30-'Impress Pricing no margin'!$D$7</f>
        <v>0.392077464788732</v>
      </c>
      <c r="F24" s="8" t="n">
        <f aca="false">+'Pricing no margin'!F30-'Impress Pricing no margin'!$D$7</f>
        <v>0.589366197183099</v>
      </c>
      <c r="G24" s="8" t="n">
        <f aca="false">+'Pricing no margin'!G30-'Impress Pricing no margin'!$D$7</f>
        <v>0.786654929577465</v>
      </c>
      <c r="H24" s="8" t="n">
        <f aca="false">+'Pricing no margin'!H30-'Impress Pricing no margin'!$D$7</f>
        <v>0.983943661971831</v>
      </c>
      <c r="I24" s="8" t="n">
        <f aca="false">+'Pricing no margin'!I30-'Impress Pricing no margin'!$D$7</f>
        <v>1.1812323943662</v>
      </c>
      <c r="J24" s="8" t="n">
        <f aca="false">+'Pricing no margin'!J30-'Impress Pricing no margin'!$D$7</f>
        <v>1.37852112676056</v>
      </c>
      <c r="K24" s="8" t="n">
        <f aca="false">+'Pricing no margin'!K30-'Impress Pricing no margin'!$D$7</f>
        <v>1.57580985915493</v>
      </c>
      <c r="L24" s="2"/>
    </row>
    <row r="25" customFormat="false" ht="12.75" hidden="false" customHeight="false" outlineLevel="0" collapsed="false">
      <c r="A25" s="2"/>
      <c r="B25" s="6"/>
      <c r="C25" s="7" t="s">
        <v>6</v>
      </c>
      <c r="D25" s="8" t="n">
        <f aca="false">+'Pricing no margin'!D42-'Impress Pricing no margin'!$D$8</f>
        <v>0.260769230769231</v>
      </c>
      <c r="E25" s="8" t="n">
        <f aca="false">+'Pricing no margin'!E42-'Impress Pricing no margin'!$D$8</f>
        <v>0.421840659340659</v>
      </c>
      <c r="F25" s="8" t="n">
        <f aca="false">+'Pricing no margin'!F42-'Impress Pricing no margin'!$D$8</f>
        <v>0.582912087912088</v>
      </c>
      <c r="G25" s="8" t="n">
        <f aca="false">+'Pricing no margin'!G42-'Impress Pricing no margin'!$D$8</f>
        <v>0.743983516483517</v>
      </c>
      <c r="H25" s="8" t="n">
        <f aca="false">+'Pricing no margin'!H42-'Impress Pricing no margin'!$D$8</f>
        <v>0.905054945054945</v>
      </c>
      <c r="I25" s="8" t="n">
        <f aca="false">+'Pricing no margin'!I42-'Impress Pricing no margin'!$D$8</f>
        <v>1.06612637362637</v>
      </c>
      <c r="J25" s="8" t="n">
        <f aca="false">+'Pricing no margin'!J42-'Impress Pricing no margin'!$D$8</f>
        <v>1.2271978021978</v>
      </c>
      <c r="K25" s="8" t="n">
        <f aca="false">+'Pricing no margin'!K42-'Impress Pricing no margin'!$D$8</f>
        <v>1.38826923076923</v>
      </c>
      <c r="L25" s="2"/>
    </row>
    <row r="26" customFormat="false" ht="12.75" hidden="false" customHeight="false" outlineLevel="0" collapsed="false">
      <c r="A26" s="2"/>
      <c r="B26" s="6"/>
      <c r="C26" s="7" t="s">
        <v>7</v>
      </c>
      <c r="D26" s="8" t="n">
        <f aca="false">+'Pricing no margin'!D54-'Impress Pricing no margin'!$D$9</f>
        <v>0.235405405405405</v>
      </c>
      <c r="E26" s="8" t="n">
        <f aca="false">+'Pricing no margin'!E54-'Impress Pricing no margin'!$D$9</f>
        <v>0.373310810810811</v>
      </c>
      <c r="F26" s="8" t="n">
        <f aca="false">+'Pricing no margin'!F54-'Impress Pricing no margin'!$D$9</f>
        <v>0.511216216216216</v>
      </c>
      <c r="G26" s="8" t="n">
        <f aca="false">+'Pricing no margin'!G54-'Impress Pricing no margin'!$D$9</f>
        <v>0.649121621621622</v>
      </c>
      <c r="H26" s="8" t="n">
        <f aca="false">+'Pricing no margin'!H54-'Impress Pricing no margin'!$D$9</f>
        <v>0.787027027027027</v>
      </c>
      <c r="I26" s="8" t="n">
        <f aca="false">+'Pricing no margin'!I54-'Impress Pricing no margin'!$D$9</f>
        <v>0.924932432432433</v>
      </c>
      <c r="J26" s="8" t="n">
        <f aca="false">+'Pricing no margin'!J54-'Impress Pricing no margin'!$D$9</f>
        <v>1.06283783783784</v>
      </c>
      <c r="K26" s="8" t="n">
        <f aca="false">+'Pricing no margin'!K54-'Impress Pricing no margin'!$D$9</f>
        <v>1.20074324324324</v>
      </c>
      <c r="L26" s="2"/>
    </row>
    <row r="27" customFormat="false" ht="12.75" hidden="false" customHeight="false" outlineLevel="0" collapsed="false">
      <c r="A27" s="2"/>
      <c r="B27" s="6"/>
      <c r="C27" s="7" t="s">
        <v>8</v>
      </c>
      <c r="D27" s="8" t="n">
        <f aca="false">+'Pricing no margin'!D66-'Impress Pricing no margin'!$D$10</f>
        <v>0.216029411764706</v>
      </c>
      <c r="E27" s="8" t="n">
        <f aca="false">+'Pricing no margin'!E66-'Impress Pricing no margin'!$D$10</f>
        <v>0.334558823529412</v>
      </c>
      <c r="F27" s="8" t="n">
        <f aca="false">+'Pricing no margin'!F66-'Impress Pricing no margin'!$D$10</f>
        <v>0.453088235294118</v>
      </c>
      <c r="G27" s="8" t="n">
        <f aca="false">+'Pricing no margin'!G66-'Impress Pricing no margin'!$D$10</f>
        <v>0.571617647058824</v>
      </c>
      <c r="H27" s="8" t="n">
        <f aca="false">+'Pricing no margin'!H66-'Impress Pricing no margin'!$D$10</f>
        <v>0.690147058823529</v>
      </c>
      <c r="I27" s="8" t="n">
        <f aca="false">+'Pricing no margin'!I66-'Impress Pricing no margin'!$D$10</f>
        <v>0.808676470588235</v>
      </c>
      <c r="J27" s="8" t="n">
        <f aca="false">+'Pricing no margin'!J66-'Impress Pricing no margin'!$D$10</f>
        <v>0.927205882352941</v>
      </c>
      <c r="K27" s="8" t="n">
        <f aca="false">+'Pricing no margin'!K66-'Impress Pricing no margin'!$D$10</f>
        <v>1.04573529411765</v>
      </c>
      <c r="L27" s="2"/>
    </row>
    <row r="28" customFormat="false" ht="12.75" hidden="false" customHeight="false" outlineLevel="0" collapsed="false">
      <c r="A28" s="2"/>
      <c r="B28" s="6"/>
      <c r="C28" s="7" t="s">
        <v>9</v>
      </c>
      <c r="D28" s="8" t="n">
        <f aca="false">+'Pricing no margin'!D78-'Impress Pricing no margin'!$D$11</f>
        <v>0.196477272727273</v>
      </c>
      <c r="E28" s="8" t="n">
        <f aca="false">+'Pricing no margin'!E78-'Impress Pricing no margin'!$D$11</f>
        <v>0.295454545454545</v>
      </c>
      <c r="F28" s="8" t="n">
        <f aca="false">+'Pricing no margin'!F78-'Impress Pricing no margin'!$D$11</f>
        <v>0.394431818181818</v>
      </c>
      <c r="G28" s="8" t="n">
        <f aca="false">+'Pricing no margin'!G78-'Impress Pricing no margin'!$D$11</f>
        <v>0.493409090909091</v>
      </c>
      <c r="H28" s="8" t="n">
        <f aca="false">+'Pricing no margin'!H78-'Impress Pricing no margin'!$D$11</f>
        <v>0.592386363636364</v>
      </c>
      <c r="I28" s="8" t="n">
        <f aca="false">+'Pricing no margin'!I78-'Impress Pricing no margin'!$D$11</f>
        <v>0.691363636363637</v>
      </c>
      <c r="J28" s="8" t="n">
        <f aca="false">+'Pricing no margin'!J78-'Impress Pricing no margin'!$D$11</f>
        <v>0.790340909090909</v>
      </c>
      <c r="K28" s="8" t="n">
        <f aca="false">+'Pricing no margin'!K78-'Impress Pricing no margin'!$D$11</f>
        <v>0.889318181818182</v>
      </c>
      <c r="L28" s="2"/>
    </row>
    <row r="29" customFormat="false" ht="12.75" hidden="false" customHeight="false" outlineLevel="0" collapsed="false">
      <c r="A29" s="2"/>
      <c r="B29" s="6"/>
      <c r="C29" s="7" t="s">
        <v>10</v>
      </c>
      <c r="D29" s="8" t="n">
        <f aca="false">+'Pricing no margin'!D90-'Impress Pricing no margin'!$D$12</f>
        <v>0.168870431893688</v>
      </c>
      <c r="E29" s="8" t="n">
        <f aca="false">+'Pricing no margin'!E90-'Impress Pricing no margin'!$D$12</f>
        <v>0.240240863787375</v>
      </c>
      <c r="F29" s="8" t="n">
        <f aca="false">+'Pricing no margin'!F90-'Impress Pricing no margin'!$D$12</f>
        <v>0.311611295681063</v>
      </c>
      <c r="G29" s="8" t="n">
        <f aca="false">+'Pricing no margin'!G90-'Impress Pricing no margin'!$D$12</f>
        <v>0.382981727574751</v>
      </c>
      <c r="H29" s="8" t="n">
        <f aca="false">+'Pricing no margin'!H90-'Impress Pricing no margin'!$D$12</f>
        <v>0.454352159468438</v>
      </c>
      <c r="I29" s="8" t="n">
        <f aca="false">+'Pricing no margin'!I90-'Impress Pricing no margin'!$D$12</f>
        <v>0.525722591362126</v>
      </c>
      <c r="J29" s="8" t="n">
        <f aca="false">+'Pricing no margin'!J90-'Impress Pricing no margin'!$D$12</f>
        <v>0.597093023255814</v>
      </c>
      <c r="K29" s="8" t="n">
        <f aca="false">+'Pricing no margin'!K90-'Impress Pricing no margin'!$D$12</f>
        <v>0.668463455149502</v>
      </c>
      <c r="L29" s="2"/>
    </row>
    <row r="30" customFormat="false" ht="12.75" hidden="false" customHeight="false" outlineLevel="0" collapsed="false">
      <c r="A30" s="2"/>
      <c r="B30" s="6"/>
      <c r="C30" s="7" t="s">
        <v>11</v>
      </c>
      <c r="D30" s="8" t="n">
        <f aca="false">+'Pricing no margin'!D102-'Impress Pricing no margin'!$D$13</f>
        <v>0.153353293413174</v>
      </c>
      <c r="E30" s="8" t="n">
        <f aca="false">+'Pricing no margin'!E102-'Impress Pricing no margin'!$D$13</f>
        <v>0.209206586826347</v>
      </c>
      <c r="F30" s="8" t="n">
        <f aca="false">+'Pricing no margin'!F102-'Impress Pricing no margin'!$D$13</f>
        <v>0.265059880239521</v>
      </c>
      <c r="G30" s="8" t="n">
        <f aca="false">+'Pricing no margin'!G102-'Impress Pricing no margin'!$D$13</f>
        <v>0.320913173652694</v>
      </c>
      <c r="H30" s="8" t="n">
        <f aca="false">+'Pricing no margin'!H102-'Impress Pricing no margin'!$D$13</f>
        <v>0.376766467065868</v>
      </c>
      <c r="I30" s="8" t="n">
        <f aca="false">+'Pricing no margin'!I102-'Impress Pricing no margin'!$D$13</f>
        <v>0.432619760479042</v>
      </c>
      <c r="J30" s="8" t="n">
        <f aca="false">+'Pricing no margin'!J102-'Impress Pricing no margin'!$D$13</f>
        <v>0.488473053892216</v>
      </c>
      <c r="K30" s="8" t="n">
        <f aca="false">+'Pricing no margin'!K102-'Impress Pricing no margin'!$D$13</f>
        <v>0.544326347305389</v>
      </c>
      <c r="L30" s="2"/>
    </row>
    <row r="31" customFormat="false" ht="12.75" hidden="false" customHeight="false" outlineLevel="0" collapsed="false">
      <c r="A31" s="2"/>
      <c r="B31" s="6"/>
      <c r="C31" s="7" t="s">
        <v>12</v>
      </c>
      <c r="D31" s="8" t="n">
        <f aca="false">+'Pricing no margin'!D114-'Impress Pricing no margin'!$D$14</f>
        <v>0.143</v>
      </c>
      <c r="E31" s="8" t="n">
        <f aca="false">+'Pricing no margin'!E114-'Impress Pricing no margin'!$D$14</f>
        <v>0.1885</v>
      </c>
      <c r="F31" s="8" t="n">
        <f aca="false">+'Pricing no margin'!F114-'Impress Pricing no margin'!$D$14</f>
        <v>0.234</v>
      </c>
      <c r="G31" s="8" t="n">
        <f aca="false">+'Pricing no margin'!G114-'Impress Pricing no margin'!$D$14</f>
        <v>0.2795</v>
      </c>
      <c r="H31" s="8" t="n">
        <f aca="false">+'Pricing no margin'!H114-'Impress Pricing no margin'!$D$14</f>
        <v>0.325</v>
      </c>
      <c r="I31" s="8" t="n">
        <f aca="false">+'Pricing no margin'!I114-'Impress Pricing no margin'!$D$14</f>
        <v>0.3705</v>
      </c>
      <c r="J31" s="8" t="n">
        <f aca="false">+'Pricing no margin'!J114-'Impress Pricing no margin'!$D$14</f>
        <v>0.416</v>
      </c>
      <c r="K31" s="8" t="n">
        <f aca="false">+'Pricing no margin'!K114-'Impress Pricing no margin'!$D$14</f>
        <v>0.4615</v>
      </c>
      <c r="L31" s="2"/>
    </row>
    <row r="32" customFormat="false" ht="12.75" hidden="false" customHeight="false" outlineLevel="0" collapsed="false">
      <c r="A32" s="2"/>
      <c r="B32" s="6"/>
      <c r="C32" s="7" t="s">
        <v>13</v>
      </c>
      <c r="D32" s="8" t="n">
        <f aca="false">+'Pricing no margin'!D126-'Impress Pricing no margin'!$D$15</f>
        <v>0.137805203468979</v>
      </c>
      <c r="E32" s="8" t="n">
        <f aca="false">+'Pricing no margin'!E126-'Impress Pricing no margin'!$D$15</f>
        <v>0.178110406937959</v>
      </c>
      <c r="F32" s="8" t="n">
        <f aca="false">+'Pricing no margin'!F126-'Impress Pricing no margin'!$D$15</f>
        <v>0.218415610406938</v>
      </c>
      <c r="G32" s="8" t="n">
        <f aca="false">+'Pricing no margin'!G126-'Impress Pricing no margin'!$D$15</f>
        <v>0.258720813875917</v>
      </c>
      <c r="H32" s="8" t="n">
        <f aca="false">+'Pricing no margin'!H126-'Impress Pricing no margin'!$D$15</f>
        <v>0.299026017344897</v>
      </c>
      <c r="I32" s="8" t="n">
        <f aca="false">+'Pricing no margin'!I126-'Impress Pricing no margin'!$D$15</f>
        <v>0.339331220813876</v>
      </c>
      <c r="J32" s="8" t="n">
        <f aca="false">+'Pricing no margin'!J126-'Impress Pricing no margin'!$D$15</f>
        <v>0.379636424282855</v>
      </c>
      <c r="K32" s="8" t="n">
        <f aca="false">+'Pricing no margin'!K126-'Impress Pricing no margin'!$D$15</f>
        <v>0.419941627751835</v>
      </c>
      <c r="L32" s="2"/>
    </row>
    <row r="33" customFormat="false" ht="12.75" hidden="false" customHeight="false" outlineLevel="0" collapsed="false">
      <c r="A33" s="2"/>
      <c r="B33" s="6"/>
      <c r="C33" s="7" t="s">
        <v>14</v>
      </c>
      <c r="D33" s="8" t="n">
        <f aca="false">+'Pricing no margin'!D138-'Impress Pricing no margin'!$D$16</f>
        <v>0.134034482758621</v>
      </c>
      <c r="E33" s="8" t="n">
        <f aca="false">+'Pricing no margin'!E138-'Impress Pricing no margin'!$D$16</f>
        <v>0.170568965517241</v>
      </c>
      <c r="F33" s="8" t="n">
        <f aca="false">+'Pricing no margin'!F138-'Impress Pricing no margin'!$D$16</f>
        <v>0.207103448275862</v>
      </c>
      <c r="G33" s="8" t="n">
        <f aca="false">+'Pricing no margin'!G138-'Impress Pricing no margin'!$D$16</f>
        <v>0.243637931034483</v>
      </c>
      <c r="H33" s="8" t="n">
        <f aca="false">+'Pricing no margin'!H138-'Impress Pricing no margin'!$D$16</f>
        <v>0.280172413793104</v>
      </c>
      <c r="I33" s="8" t="n">
        <f aca="false">+'Pricing no margin'!I138-'Impress Pricing no margin'!$D$16</f>
        <v>0.316706896551724</v>
      </c>
      <c r="J33" s="8" t="n">
        <f aca="false">+'Pricing no margin'!J138-'Impress Pricing no margin'!$D$16</f>
        <v>0.353241379310345</v>
      </c>
      <c r="K33" s="8" t="n">
        <f aca="false">+'Pricing no margin'!K138-'Impress Pricing no margin'!$D$16</f>
        <v>0.389775862068966</v>
      </c>
      <c r="L33" s="2"/>
    </row>
    <row r="34" customFormat="false" ht="8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3" t="s">
        <v>16</v>
      </c>
      <c r="C37" s="3"/>
      <c r="D37" s="4" t="s">
        <v>1</v>
      </c>
      <c r="E37" s="4"/>
      <c r="F37" s="4"/>
      <c r="G37" s="4"/>
      <c r="H37" s="4"/>
      <c r="I37" s="4"/>
      <c r="J37" s="4"/>
      <c r="K37" s="4"/>
      <c r="L37" s="2"/>
    </row>
    <row r="38" customFormat="false" ht="12.75" hidden="false" customHeight="false" outlineLevel="0" collapsed="false">
      <c r="A38" s="2"/>
      <c r="B38" s="3"/>
      <c r="C38" s="3"/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2"/>
    </row>
    <row r="39" customFormat="false" ht="12.75" hidden="false" customHeight="false" outlineLevel="0" collapsed="false">
      <c r="A39" s="2"/>
      <c r="B39" s="6" t="s">
        <v>17</v>
      </c>
      <c r="C39" s="7" t="s">
        <v>3</v>
      </c>
      <c r="D39" s="8" t="n">
        <f aca="false">+D22</f>
        <v>0.495625</v>
      </c>
      <c r="E39" s="8" t="n">
        <f aca="false">+E22</f>
        <v>0.89375</v>
      </c>
      <c r="F39" s="8" t="n">
        <f aca="false">+F22</f>
        <v>1.291875</v>
      </c>
      <c r="G39" s="8" t="n">
        <f aca="false">+G22</f>
        <v>1.69</v>
      </c>
      <c r="H39" s="8" t="n">
        <f aca="false">+H22</f>
        <v>2.088125</v>
      </c>
      <c r="I39" s="8" t="n">
        <f aca="false">+I22</f>
        <v>2.48625</v>
      </c>
      <c r="J39" s="8" t="n">
        <f aca="false">+J22</f>
        <v>2.884375</v>
      </c>
      <c r="K39" s="8" t="n">
        <f aca="false">+K22</f>
        <v>3.2825</v>
      </c>
      <c r="L39" s="2"/>
    </row>
    <row r="40" customFormat="false" ht="12.75" hidden="false" customHeight="false" outlineLevel="0" collapsed="false">
      <c r="A40" s="2"/>
      <c r="B40" s="6"/>
      <c r="C40" s="7" t="s">
        <v>4</v>
      </c>
      <c r="D40" s="8" t="n">
        <f aca="false">+D23</f>
        <v>0.459411764705882</v>
      </c>
      <c r="E40" s="8" t="n">
        <f aca="false">+E23</f>
        <v>0.721323529411765</v>
      </c>
      <c r="F40" s="8" t="n">
        <f aca="false">+F23</f>
        <v>0.983235294117647</v>
      </c>
      <c r="G40" s="8" t="n">
        <f aca="false">+G23</f>
        <v>1.24514705882353</v>
      </c>
      <c r="H40" s="8" t="n">
        <f aca="false">+H23</f>
        <v>1.50705882352941</v>
      </c>
      <c r="I40" s="8" t="n">
        <f aca="false">+I23</f>
        <v>1.76897058823529</v>
      </c>
      <c r="J40" s="8" t="n">
        <f aca="false">+J23</f>
        <v>2.03088235294118</v>
      </c>
      <c r="K40" s="8" t="n">
        <f aca="false">+K23</f>
        <v>2.29279411764706</v>
      </c>
      <c r="L40" s="2"/>
    </row>
    <row r="41" customFormat="false" ht="12.75" hidden="false" customHeight="false" outlineLevel="0" collapsed="false">
      <c r="A41" s="2"/>
      <c r="B41" s="6"/>
      <c r="C41" s="7" t="s">
        <v>5</v>
      </c>
      <c r="D41" s="8" t="n">
        <f aca="false">+D24</f>
        <v>0.194788732394366</v>
      </c>
      <c r="E41" s="8" t="n">
        <f aca="false">+E24</f>
        <v>0.392077464788732</v>
      </c>
      <c r="F41" s="8" t="n">
        <f aca="false">+F24</f>
        <v>0.589366197183099</v>
      </c>
      <c r="G41" s="8" t="n">
        <f aca="false">+G24</f>
        <v>0.786654929577465</v>
      </c>
      <c r="H41" s="8" t="n">
        <f aca="false">+H24</f>
        <v>0.983943661971831</v>
      </c>
      <c r="I41" s="8" t="n">
        <f aca="false">+I24</f>
        <v>1.1812323943662</v>
      </c>
      <c r="J41" s="8" t="n">
        <f aca="false">+J24</f>
        <v>1.37852112676056</v>
      </c>
      <c r="K41" s="8" t="n">
        <f aca="false">+K24</f>
        <v>1.57580985915493</v>
      </c>
      <c r="L41" s="2"/>
    </row>
    <row r="42" customFormat="false" ht="12.75" hidden="false" customHeight="false" outlineLevel="0" collapsed="false">
      <c r="A42" s="2"/>
      <c r="B42" s="6"/>
      <c r="C42" s="7" t="s">
        <v>6</v>
      </c>
      <c r="D42" s="8" t="n">
        <f aca="false">+D25</f>
        <v>0.260769230769231</v>
      </c>
      <c r="E42" s="8" t="n">
        <f aca="false">+E25</f>
        <v>0.421840659340659</v>
      </c>
      <c r="F42" s="8" t="n">
        <f aca="false">+F25</f>
        <v>0.582912087912088</v>
      </c>
      <c r="G42" s="8" t="n">
        <f aca="false">+G25</f>
        <v>0.743983516483517</v>
      </c>
      <c r="H42" s="8" t="n">
        <f aca="false">+H25</f>
        <v>0.905054945054945</v>
      </c>
      <c r="I42" s="8" t="n">
        <f aca="false">+I25</f>
        <v>1.06612637362637</v>
      </c>
      <c r="J42" s="8" t="n">
        <f aca="false">+J25</f>
        <v>1.2271978021978</v>
      </c>
      <c r="K42" s="8" t="n">
        <f aca="false">+K25</f>
        <v>1.38826923076923</v>
      </c>
      <c r="L42" s="2"/>
    </row>
    <row r="43" customFormat="false" ht="12.75" hidden="false" customHeight="false" outlineLevel="0" collapsed="false">
      <c r="A43" s="2"/>
      <c r="B43" s="6"/>
      <c r="C43" s="7" t="s">
        <v>7</v>
      </c>
      <c r="D43" s="8" t="n">
        <f aca="false">+D26</f>
        <v>0.235405405405405</v>
      </c>
      <c r="E43" s="8" t="n">
        <f aca="false">+E26</f>
        <v>0.373310810810811</v>
      </c>
      <c r="F43" s="8" t="n">
        <f aca="false">+F26</f>
        <v>0.511216216216216</v>
      </c>
      <c r="G43" s="8" t="n">
        <f aca="false">+G26</f>
        <v>0.649121621621622</v>
      </c>
      <c r="H43" s="8" t="n">
        <f aca="false">+H26</f>
        <v>0.787027027027027</v>
      </c>
      <c r="I43" s="8" t="n">
        <f aca="false">+I26</f>
        <v>0.924932432432433</v>
      </c>
      <c r="J43" s="8" t="n">
        <f aca="false">+J26</f>
        <v>1.06283783783784</v>
      </c>
      <c r="K43" s="8" t="n">
        <f aca="false">+K26</f>
        <v>1.20074324324324</v>
      </c>
      <c r="L43" s="2"/>
    </row>
    <row r="44" customFormat="false" ht="12.75" hidden="false" customHeight="false" outlineLevel="0" collapsed="false">
      <c r="A44" s="2"/>
      <c r="B44" s="6"/>
      <c r="C44" s="7" t="s">
        <v>8</v>
      </c>
      <c r="D44" s="8" t="n">
        <f aca="false">+D27</f>
        <v>0.216029411764706</v>
      </c>
      <c r="E44" s="8" t="n">
        <f aca="false">+E27</f>
        <v>0.334558823529412</v>
      </c>
      <c r="F44" s="8" t="n">
        <f aca="false">+F27</f>
        <v>0.453088235294118</v>
      </c>
      <c r="G44" s="8" t="n">
        <f aca="false">+G27</f>
        <v>0.571617647058824</v>
      </c>
      <c r="H44" s="8" t="n">
        <f aca="false">+H27</f>
        <v>0.690147058823529</v>
      </c>
      <c r="I44" s="8" t="n">
        <f aca="false">+I27</f>
        <v>0.808676470588235</v>
      </c>
      <c r="J44" s="8" t="n">
        <f aca="false">+J27</f>
        <v>0.927205882352941</v>
      </c>
      <c r="K44" s="8" t="n">
        <f aca="false">+K27</f>
        <v>1.04573529411765</v>
      </c>
      <c r="L44" s="2"/>
    </row>
    <row r="45" customFormat="false" ht="12.75" hidden="false" customHeight="false" outlineLevel="0" collapsed="false">
      <c r="A45" s="2"/>
      <c r="B45" s="6"/>
      <c r="C45" s="7" t="s">
        <v>9</v>
      </c>
      <c r="D45" s="8" t="n">
        <f aca="false">+D28</f>
        <v>0.196477272727273</v>
      </c>
      <c r="E45" s="8" t="n">
        <f aca="false">+E28</f>
        <v>0.295454545454545</v>
      </c>
      <c r="F45" s="8" t="n">
        <f aca="false">+F28</f>
        <v>0.394431818181818</v>
      </c>
      <c r="G45" s="8" t="n">
        <f aca="false">+G28</f>
        <v>0.493409090909091</v>
      </c>
      <c r="H45" s="8" t="n">
        <f aca="false">+H28</f>
        <v>0.592386363636364</v>
      </c>
      <c r="I45" s="8" t="n">
        <f aca="false">+I28</f>
        <v>0.691363636363637</v>
      </c>
      <c r="J45" s="8" t="n">
        <f aca="false">+J28</f>
        <v>0.790340909090909</v>
      </c>
      <c r="K45" s="8" t="n">
        <f aca="false">+K28</f>
        <v>0.889318181818182</v>
      </c>
      <c r="L45" s="2"/>
    </row>
    <row r="46" customFormat="false" ht="12.75" hidden="false" customHeight="false" outlineLevel="0" collapsed="false">
      <c r="A46" s="2"/>
      <c r="B46" s="6"/>
      <c r="C46" s="7" t="s">
        <v>10</v>
      </c>
      <c r="D46" s="8" t="n">
        <f aca="false">+D29</f>
        <v>0.168870431893688</v>
      </c>
      <c r="E46" s="8" t="n">
        <f aca="false">+E29</f>
        <v>0.240240863787375</v>
      </c>
      <c r="F46" s="8" t="n">
        <f aca="false">+F29</f>
        <v>0.311611295681063</v>
      </c>
      <c r="G46" s="8" t="n">
        <f aca="false">+G29</f>
        <v>0.382981727574751</v>
      </c>
      <c r="H46" s="8" t="n">
        <f aca="false">+H29</f>
        <v>0.454352159468438</v>
      </c>
      <c r="I46" s="8" t="n">
        <f aca="false">+I29</f>
        <v>0.525722591362126</v>
      </c>
      <c r="J46" s="8" t="n">
        <f aca="false">+J29</f>
        <v>0.597093023255814</v>
      </c>
      <c r="K46" s="8" t="n">
        <f aca="false">+K29</f>
        <v>0.668463455149502</v>
      </c>
      <c r="L46" s="2"/>
    </row>
    <row r="47" customFormat="false" ht="12.75" hidden="false" customHeight="false" outlineLevel="0" collapsed="false">
      <c r="A47" s="2"/>
      <c r="B47" s="6"/>
      <c r="C47" s="7" t="s">
        <v>11</v>
      </c>
      <c r="D47" s="8" t="n">
        <f aca="false">+D30</f>
        <v>0.153353293413174</v>
      </c>
      <c r="E47" s="8" t="n">
        <f aca="false">+E30</f>
        <v>0.209206586826347</v>
      </c>
      <c r="F47" s="8" t="n">
        <f aca="false">+F30</f>
        <v>0.265059880239521</v>
      </c>
      <c r="G47" s="8" t="n">
        <f aca="false">+G30</f>
        <v>0.320913173652694</v>
      </c>
      <c r="H47" s="8" t="n">
        <f aca="false">+H30</f>
        <v>0.376766467065868</v>
      </c>
      <c r="I47" s="8" t="n">
        <f aca="false">+I30</f>
        <v>0.432619760479042</v>
      </c>
      <c r="J47" s="8" t="n">
        <f aca="false">+J30</f>
        <v>0.488473053892216</v>
      </c>
      <c r="K47" s="8" t="n">
        <f aca="false">+K30</f>
        <v>0.544326347305389</v>
      </c>
      <c r="L47" s="2"/>
    </row>
    <row r="48" customFormat="false" ht="12.75" hidden="false" customHeight="false" outlineLevel="0" collapsed="false">
      <c r="A48" s="2"/>
      <c r="B48" s="6"/>
      <c r="C48" s="7" t="s">
        <v>12</v>
      </c>
      <c r="D48" s="8" t="n">
        <f aca="false">+D31</f>
        <v>0.143</v>
      </c>
      <c r="E48" s="8" t="n">
        <f aca="false">+E31</f>
        <v>0.1885</v>
      </c>
      <c r="F48" s="8" t="n">
        <f aca="false">+F31</f>
        <v>0.234</v>
      </c>
      <c r="G48" s="8" t="n">
        <f aca="false">+G31</f>
        <v>0.2795</v>
      </c>
      <c r="H48" s="8" t="n">
        <f aca="false">+H31</f>
        <v>0.325</v>
      </c>
      <c r="I48" s="8" t="n">
        <f aca="false">+I31</f>
        <v>0.3705</v>
      </c>
      <c r="J48" s="8" t="n">
        <f aca="false">+J31</f>
        <v>0.416</v>
      </c>
      <c r="K48" s="8" t="n">
        <f aca="false">+K31</f>
        <v>0.4615</v>
      </c>
      <c r="L48" s="2"/>
    </row>
    <row r="49" customFormat="false" ht="12.75" hidden="false" customHeight="false" outlineLevel="0" collapsed="false">
      <c r="A49" s="2"/>
      <c r="B49" s="6"/>
      <c r="C49" s="7" t="s">
        <v>13</v>
      </c>
      <c r="D49" s="8" t="n">
        <f aca="false">+D32</f>
        <v>0.137805203468979</v>
      </c>
      <c r="E49" s="8" t="n">
        <f aca="false">+E32</f>
        <v>0.178110406937959</v>
      </c>
      <c r="F49" s="8" t="n">
        <f aca="false">+F32</f>
        <v>0.218415610406938</v>
      </c>
      <c r="G49" s="8" t="n">
        <f aca="false">+G32</f>
        <v>0.258720813875917</v>
      </c>
      <c r="H49" s="8" t="n">
        <f aca="false">+H32</f>
        <v>0.299026017344897</v>
      </c>
      <c r="I49" s="8" t="n">
        <f aca="false">+I32</f>
        <v>0.339331220813876</v>
      </c>
      <c r="J49" s="8" t="n">
        <f aca="false">+J32</f>
        <v>0.379636424282855</v>
      </c>
      <c r="K49" s="8" t="n">
        <f aca="false">+K32</f>
        <v>0.419941627751835</v>
      </c>
      <c r="L49" s="2"/>
    </row>
    <row r="50" customFormat="false" ht="12.75" hidden="false" customHeight="false" outlineLevel="0" collapsed="false">
      <c r="A50" s="2"/>
      <c r="B50" s="6"/>
      <c r="C50" s="7" t="s">
        <v>14</v>
      </c>
      <c r="D50" s="8" t="n">
        <f aca="false">+D33</f>
        <v>0.134034482758621</v>
      </c>
      <c r="E50" s="8" t="n">
        <f aca="false">+E33</f>
        <v>0.170568965517241</v>
      </c>
      <c r="F50" s="8" t="n">
        <f aca="false">+F33</f>
        <v>0.207103448275862</v>
      </c>
      <c r="G50" s="8" t="n">
        <f aca="false">+G33</f>
        <v>0.243637931034483</v>
      </c>
      <c r="H50" s="8" t="n">
        <f aca="false">+H33</f>
        <v>0.280172413793104</v>
      </c>
      <c r="I50" s="8" t="n">
        <f aca="false">+I33</f>
        <v>0.316706896551724</v>
      </c>
      <c r="J50" s="8" t="n">
        <f aca="false">+J33</f>
        <v>0.353241379310345</v>
      </c>
      <c r="K50" s="8" t="n">
        <f aca="false">+K33</f>
        <v>0.389775862068966</v>
      </c>
      <c r="L50" s="2"/>
    </row>
    <row r="51" customFormat="false" ht="8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22">
    <mergeCell ref="B1:K1"/>
    <mergeCell ref="A2:A17"/>
    <mergeCell ref="B2:K2"/>
    <mergeCell ref="L2:L17"/>
    <mergeCell ref="B3:C4"/>
    <mergeCell ref="D3:K3"/>
    <mergeCell ref="B5:B16"/>
    <mergeCell ref="B17:K17"/>
    <mergeCell ref="A19:A34"/>
    <mergeCell ref="B19:K19"/>
    <mergeCell ref="L19:L34"/>
    <mergeCell ref="B20:C21"/>
    <mergeCell ref="D20:K20"/>
    <mergeCell ref="B22:B33"/>
    <mergeCell ref="B34:K34"/>
    <mergeCell ref="A36:A51"/>
    <mergeCell ref="B36:K36"/>
    <mergeCell ref="L36:L51"/>
    <mergeCell ref="B37:C38"/>
    <mergeCell ref="D37:K37"/>
    <mergeCell ref="B39:B50"/>
    <mergeCell ref="B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12" min="12" style="11" width="9.14"/>
    <col collapsed="false" customWidth="true" hidden="false" outlineLevel="0" max="13" min="13" style="0" width="16.28"/>
    <col collapsed="false" customWidth="true" hidden="false" outlineLevel="0" max="14" min="14" style="0" width="19.7"/>
    <col collapsed="false" customWidth="true" hidden="false" outlineLevel="0" max="16" min="15" style="12" width="9.14"/>
  </cols>
  <sheetData>
    <row r="1" customFormat="false" ht="12.75" hidden="false" customHeight="true" outlineLevel="0" collapsed="false">
      <c r="A1" s="13" t="s">
        <v>18</v>
      </c>
      <c r="B1" s="14" t="s">
        <v>19</v>
      </c>
      <c r="D1" s="15" t="n">
        <f aca="true">TODAY()</f>
        <v>46233</v>
      </c>
      <c r="F1" s="0" t="s">
        <v>20</v>
      </c>
      <c r="G1" s="0" t="s">
        <v>21</v>
      </c>
      <c r="M1" s="16" t="s">
        <v>22</v>
      </c>
      <c r="N1" s="16"/>
    </row>
    <row r="2" customFormat="false" ht="12.75" hidden="false" customHeight="true" outlineLevel="0" collapsed="false">
      <c r="A2" s="13"/>
      <c r="B2" s="14"/>
      <c r="D2" s="15"/>
      <c r="F2" s="0" t="s">
        <v>23</v>
      </c>
      <c r="G2" s="0" t="s">
        <v>24</v>
      </c>
      <c r="L2" s="17"/>
      <c r="M2" s="13" t="s">
        <v>25</v>
      </c>
      <c r="N2" s="18" t="s">
        <v>26</v>
      </c>
    </row>
    <row r="3" customFormat="false" ht="12.75" hidden="false" customHeight="false" outlineLevel="0" collapsed="false">
      <c r="A3" s="19" t="n">
        <v>1450</v>
      </c>
      <c r="F3" s="0" t="s">
        <v>27</v>
      </c>
      <c r="G3" s="0" t="s">
        <v>28</v>
      </c>
      <c r="L3" s="17" t="s">
        <v>29</v>
      </c>
      <c r="M3" s="13"/>
      <c r="N3" s="18"/>
    </row>
    <row r="4" customFormat="false" ht="12.75" hidden="false" customHeight="false" outlineLevel="0" collapsed="false">
      <c r="F4" s="0" t="s">
        <v>30</v>
      </c>
      <c r="G4" s="0" t="s">
        <v>31</v>
      </c>
      <c r="L4" s="20" t="n">
        <f aca="false">VLOOKUP(A3,'Labor Rate BOM'!$A$15:$B$26,2)</f>
        <v>0.6</v>
      </c>
      <c r="M4" s="12" t="n">
        <v>5</v>
      </c>
      <c r="N4" s="12" t="n">
        <f aca="false">M4*1.4</f>
        <v>7</v>
      </c>
    </row>
    <row r="5" customFormat="false" ht="12.75" hidden="false" customHeight="false" outlineLevel="0" collapsed="false">
      <c r="G5" s="0" t="s">
        <v>32</v>
      </c>
      <c r="L5" s="21"/>
    </row>
    <row r="6" customFormat="false" ht="12.75" hidden="false" customHeight="false" outlineLevel="0" collapsed="false">
      <c r="L6" s="17"/>
    </row>
    <row r="8" customFormat="false" ht="12.75" hidden="false" customHeight="false" outlineLevel="0" collapsed="false">
      <c r="M8" s="22" t="s">
        <v>33</v>
      </c>
      <c r="N8" s="23"/>
    </row>
    <row r="9" customFormat="false" ht="12.75" hidden="false" customHeight="false" outlineLevel="0" collapsed="false">
      <c r="M9" s="24" t="s">
        <v>34</v>
      </c>
    </row>
    <row r="10" customFormat="false" ht="12.75" hidden="false" customHeight="false" outlineLevel="0" collapsed="false">
      <c r="B10" s="10" t="s">
        <v>35</v>
      </c>
      <c r="C10" s="11" t="n">
        <v>0</v>
      </c>
      <c r="D10" s="25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 t="n">
        <v>8</v>
      </c>
      <c r="M10" s="24"/>
    </row>
    <row r="11" customFormat="false" ht="12.75" hidden="false" customHeight="false" outlineLevel="0" collapsed="false">
      <c r="A11" s="24"/>
      <c r="B11" s="26"/>
      <c r="C11" s="27" t="s">
        <v>36</v>
      </c>
      <c r="D11" s="27" t="s">
        <v>37</v>
      </c>
      <c r="E11" s="27" t="s">
        <v>38</v>
      </c>
      <c r="F11" s="27" t="s">
        <v>39</v>
      </c>
      <c r="G11" s="27" t="s">
        <v>40</v>
      </c>
      <c r="H11" s="27" t="s">
        <v>41</v>
      </c>
      <c r="I11" s="27" t="s">
        <v>42</v>
      </c>
      <c r="J11" s="27" t="s">
        <v>43</v>
      </c>
      <c r="K11" s="27" t="s">
        <v>44</v>
      </c>
      <c r="M11" s="28" t="s">
        <v>45</v>
      </c>
      <c r="N11" s="28" t="s">
        <v>46</v>
      </c>
      <c r="O11" s="29" t="s">
        <v>47</v>
      </c>
      <c r="P11" s="29"/>
    </row>
    <row r="12" customFormat="false" ht="12.75" hidden="false" customHeight="false" outlineLevel="0" collapsed="false">
      <c r="A12" s="11" t="n">
        <v>0</v>
      </c>
      <c r="B12" s="30" t="s">
        <v>48</v>
      </c>
      <c r="C12" s="31"/>
      <c r="D12" s="31" t="n">
        <f aca="false">CEILING(0.1+((((SUM(Variable)*(D$10+$A12))+SUM(Fixed))/$A$3)+('Labor Rate BOM'!$C$10*(D$10+$A12-1))+('Labor Rate BOM'!$C$6))/(1-$L$4),VLOOKUP($A$3,'Labor Rate BOM'!$A$15:$C$26,3))</f>
        <v>0.4</v>
      </c>
      <c r="E12" s="31" t="n">
        <f aca="false">CEILING(0.1+((((SUM(Variable)*(E$10+$A12))+SUM(Fixed))/$A$3)+('Labor Rate BOM'!$C$10*(E$10+$A12-1))+('Labor Rate BOM'!$C$6))/(1-$L$4),VLOOKUP($A$3,'Labor Rate BOM'!$A$15:$C$26,3))</f>
        <v>0.5</v>
      </c>
      <c r="F12" s="31" t="n">
        <f aca="false">CEILING(0.1+((((SUM(Variable)*(F$10+$A12))+SUM(Fixed))/$A$3)+('Labor Rate BOM'!$C$10*(F$10+$A12-1))+('Labor Rate BOM'!$C$6))/(1-$L$4),VLOOKUP($A$3,'Labor Rate BOM'!$A$15:$C$26,3))</f>
        <v>0.6</v>
      </c>
      <c r="G12" s="31" t="n">
        <f aca="false">CEILING(0.1+((((SUM(Variable)*(G$10+$A12))+SUM(Fixed))/$A$3)+('Labor Rate BOM'!$C$10*(G$10+$A12-1))+('Labor Rate BOM'!$C$6))/(1-$L$4),VLOOKUP($A$3,'Labor Rate BOM'!$A$15:$C$26,3))</f>
        <v>0.7</v>
      </c>
      <c r="H12" s="31" t="n">
        <f aca="false">CEILING(0.1+((((SUM(Variable)*(H$10+$A12))+SUM(Fixed))/$A$3)+('Labor Rate BOM'!$C$10*(H$10+$A12-1))+('Labor Rate BOM'!$C$6))/(1-$L$4),VLOOKUP($A$3,'Labor Rate BOM'!$A$15:$C$26,3))</f>
        <v>0.8</v>
      </c>
      <c r="I12" s="31" t="n">
        <f aca="false">CEILING(0.1+((((SUM(Variable)*(I$10+$A12))+SUM(Fixed))/$A$3)+('Labor Rate BOM'!$C$10*(I$10+$A12-1))+('Labor Rate BOM'!$C$6))/(1-$L$4),VLOOKUP($A$3,'Labor Rate BOM'!$A$15:$C$26,3))</f>
        <v>0.85</v>
      </c>
      <c r="J12" s="31" t="n">
        <f aca="false">CEILING(0.1+((((SUM(Variable)*(J$10+$A12))+SUM(Fixed))/$A$3)+('Labor Rate BOM'!$C$10*(J$10+$A12-1))+('Labor Rate BOM'!$C$6))/(1-$L$4),VLOOKUP($A$3,'Labor Rate BOM'!$A$15:$C$26,3))</f>
        <v>0.95</v>
      </c>
      <c r="K12" s="31" t="n">
        <f aca="false">CEILING(0.1+((((SUM(Variable)*(K$10+$A12))+SUM(Fixed))/$A$3)+('Labor Rate BOM'!$C$10*(K$10+$A12-1))+('Labor Rate BOM'!$C$6))/(1-$L$4),VLOOKUP($A$3,'Labor Rate BOM'!$A$15:$C$26,3))</f>
        <v>1.05</v>
      </c>
      <c r="M12" s="32"/>
      <c r="N12" s="32"/>
      <c r="O12" s="33" t="s">
        <v>49</v>
      </c>
      <c r="P12" s="33" t="s">
        <v>50</v>
      </c>
    </row>
    <row r="13" customFormat="false" ht="12.75" hidden="false" customHeight="false" outlineLevel="0" collapsed="false">
      <c r="A13" s="11" t="n">
        <v>1</v>
      </c>
      <c r="B13" s="30" t="s">
        <v>51</v>
      </c>
      <c r="C13" s="31" t="n">
        <f aca="false">CEILING(0.1+((((SUM(Variable)*(C$10+$A13))+SUM(Fixed))/$A$3)+('Labor Rate BOM'!$C$10*(C$10+$A13-1))+('Labor Rate BOM'!$C$6))/(1-$L$4),VLOOKUP($A$3,'Labor Rate BOM'!$A$15:$C$26,3))</f>
        <v>0.4</v>
      </c>
      <c r="D13" s="31" t="n">
        <f aca="false">CEILING(0.1+((((SUM(Variable)*(D$10+$A13))+SUM(Fixed))/$A$3)+('Labor Rate BOM'!$C$10*(D$10+$A13-1))+('Labor Rate BOM'!$C$6)*2)/(1-$L$4),VLOOKUP($A$3,'Labor Rate BOM'!$A$15:$C$26,3))</f>
        <v>0.75</v>
      </c>
      <c r="E13" s="31" t="n">
        <f aca="false">CEILING(0.1+((((SUM(Variable)*(E$10+$A13))+SUM(Fixed))/$A$3)+('Labor Rate BOM'!$C$10*(E$10+$A13-1))+('Labor Rate BOM'!$C$6)*2)/(1-$L$4),VLOOKUP($A$3,'Labor Rate BOM'!$A$15:$C$26,3))</f>
        <v>0.85</v>
      </c>
      <c r="F13" s="31" t="n">
        <f aca="false">CEILING(0.1+((((SUM(Variable)*(F$10+$A13))+SUM(Fixed))/$A$3)+('Labor Rate BOM'!$C$10*(F$10+$A13-1))+('Labor Rate BOM'!$C$6)*2)/(1-$L$4),VLOOKUP($A$3,'Labor Rate BOM'!$A$15:$C$26,3))</f>
        <v>0.95</v>
      </c>
      <c r="G13" s="31" t="n">
        <f aca="false">CEILING(0.1+((((SUM(Variable)*(G$10+$A13))+SUM(Fixed))/$A$3)+('Labor Rate BOM'!$C$10*(G$10+$A13-1))+('Labor Rate BOM'!$C$6)*2)/(1-$L$4),VLOOKUP($A$3,'Labor Rate BOM'!$A$15:$C$26,3))</f>
        <v>1</v>
      </c>
      <c r="H13" s="31" t="n">
        <f aca="false">CEILING(0.1+((((SUM(Variable)*(H$10+$A13))+SUM(Fixed))/$A$3)+('Labor Rate BOM'!$C$10*(H$10+$A13-1))+('Labor Rate BOM'!$C$6)*2)/(1-$L$4),VLOOKUP($A$3,'Labor Rate BOM'!$A$15:$C$26,3))</f>
        <v>1.1</v>
      </c>
      <c r="I13" s="31" t="n">
        <f aca="false">CEILING(0.1+((((SUM(Variable)*(I$10+$A13))+SUM(Fixed))/$A$3)+('Labor Rate BOM'!$C$10*(I$10+$A13-1))+('Labor Rate BOM'!$C$6)*2)/(1-$L$4),VLOOKUP($A$3,'Labor Rate BOM'!$A$15:$C$26,3))</f>
        <v>1.2</v>
      </c>
      <c r="J13" s="31" t="n">
        <f aca="false">CEILING(0.1+((((SUM(Variable)*(J$10+$A13))+SUM(Fixed))/$A$3)+('Labor Rate BOM'!$C$10*(J$10+$A13-1))+('Labor Rate BOM'!$C$6)*2)/(1-$L$4),VLOOKUP($A$3,'Labor Rate BOM'!$A$15:$C$26,3))</f>
        <v>1.3</v>
      </c>
      <c r="K13" s="31" t="n">
        <f aca="false">CEILING(0.1+((((SUM(Variable)*(K$10+$A13))+SUM(Fixed))/$A$3)+('Labor Rate BOM'!$C$10*(K$10+$A13-1))+('Labor Rate BOM'!$C$6)*2)/(1-$L$4),VLOOKUP($A$3,'Labor Rate BOM'!$A$15:$C$26,3))</f>
        <v>1.4</v>
      </c>
      <c r="M13" s="34" t="s">
        <v>52</v>
      </c>
      <c r="N13" s="32"/>
      <c r="O13" s="35"/>
      <c r="P13" s="35"/>
    </row>
    <row r="14" customFormat="false" ht="12.75" hidden="false" customHeight="false" outlineLevel="0" collapsed="false">
      <c r="A14" s="11" t="n">
        <v>2</v>
      </c>
      <c r="B14" s="30" t="s">
        <v>53</v>
      </c>
      <c r="C14" s="31" t="n">
        <f aca="false">CEILING(0.1+((((SUM(Variable)*(C$10+$A14))+SUM(Fixed))/$A$3)+('Labor Rate BOM'!$C$10*(C$10+$A14-1))+('Labor Rate BOM'!$C$6))/(1-$L$4),VLOOKUP($A$3,'Labor Rate BOM'!$A$15:$C$26,3))</f>
        <v>0.5</v>
      </c>
      <c r="D14" s="31" t="n">
        <f aca="false">CEILING(0.1+((((SUM(Variable)*(D$10+$A14))+SUM(Fixed))/$A$3)+('Labor Rate BOM'!$C$10*(D$10+$A14-1))+('Labor Rate BOM'!$C$6)*2)/(1-$L$4),VLOOKUP($A$3,'Labor Rate BOM'!$A$15:$C$26,3))</f>
        <v>0.85</v>
      </c>
      <c r="E14" s="31" t="n">
        <f aca="false">CEILING(0.1+((((SUM(Variable)*(E$10+$A14))+SUM(Fixed))/$A$3)+('Labor Rate BOM'!$C$10*(E$10+$A14-1))+('Labor Rate BOM'!$C$6)*2)/(1-$L$4),VLOOKUP($A$3,'Labor Rate BOM'!$A$15:$C$26,3))</f>
        <v>0.95</v>
      </c>
      <c r="F14" s="31" t="n">
        <f aca="false">CEILING(0.1+((((SUM(Variable)*(F$10+$A14))+SUM(Fixed))/$A$3)+('Labor Rate BOM'!$C$10*(F$10+$A14-1))+('Labor Rate BOM'!$C$6)*2)/(1-$L$4),VLOOKUP($A$3,'Labor Rate BOM'!$A$15:$C$26,3))</f>
        <v>1</v>
      </c>
      <c r="G14" s="31" t="n">
        <f aca="false">CEILING(0.1+((((SUM(Variable)*(G$10+$A14))+SUM(Fixed))/$A$3)+('Labor Rate BOM'!$C$10*(G$10+$A14-1))+('Labor Rate BOM'!$C$6)*2)/(1-$L$4),VLOOKUP($A$3,'Labor Rate BOM'!$A$15:$C$26,3))</f>
        <v>1.1</v>
      </c>
      <c r="H14" s="31" t="n">
        <f aca="false">CEILING(0.1+((((SUM(Variable)*(H$10+$A14))+SUM(Fixed))/$A$3)+('Labor Rate BOM'!$C$10*(H$10+$A14-1))+('Labor Rate BOM'!$C$6)*2)/(1-$L$4),VLOOKUP($A$3,'Labor Rate BOM'!$A$15:$C$26,3))</f>
        <v>1.2</v>
      </c>
      <c r="I14" s="31" t="n">
        <f aca="false">CEILING(0.1+((((SUM(Variable)*(I$10+$A14))+SUM(Fixed))/$A$3)+('Labor Rate BOM'!$C$10*(I$10+$A14-1))+('Labor Rate BOM'!$C$6)*2)/(1-$L$4),VLOOKUP($A$3,'Labor Rate BOM'!$A$15:$C$26,3))</f>
        <v>1.3</v>
      </c>
      <c r="J14" s="31" t="n">
        <f aca="false">CEILING(0.1+((((SUM(Variable)*(J$10+$A14))+SUM(Fixed))/$A$3)+('Labor Rate BOM'!$C$10*(J$10+$A14-1))+('Labor Rate BOM'!$C$6)*2)/(1-$L$4),VLOOKUP($A$3,'Labor Rate BOM'!$A$15:$C$26,3))</f>
        <v>1.4</v>
      </c>
      <c r="K14" s="31" t="n">
        <f aca="false">CEILING(0.1+((((SUM(Variable)*(K$10+$A14))+SUM(Fixed))/$A$3)+('Labor Rate BOM'!$C$10*(K$10+$A14-1))+('Labor Rate BOM'!$C$6)*2)/(1-$L$4),VLOOKUP($A$3,'Labor Rate BOM'!$A$15:$C$26,3))</f>
        <v>1.5</v>
      </c>
      <c r="M14" s="32" t="s">
        <v>54</v>
      </c>
      <c r="N14" s="32" t="s">
        <v>55</v>
      </c>
      <c r="O14" s="35" t="n">
        <f aca="false">O20</f>
        <v>1.63</v>
      </c>
      <c r="P14" s="35" t="n">
        <f aca="false">P20</f>
        <v>2.35</v>
      </c>
    </row>
    <row r="15" customFormat="false" ht="12.75" hidden="false" customHeight="false" outlineLevel="0" collapsed="false">
      <c r="A15" s="11" t="n">
        <v>3</v>
      </c>
      <c r="B15" s="30" t="s">
        <v>56</v>
      </c>
      <c r="C15" s="31" t="n">
        <f aca="false">CEILING(0.1+((((SUM(Variable)*(C$10+$A15))+SUM(Fixed))/$A$3)+('Labor Rate BOM'!$C$10*(C$10+$A15-1))+('Labor Rate BOM'!$C$6))/(1-$L$4),VLOOKUP($A$3,'Labor Rate BOM'!$A$15:$C$26,3))</f>
        <v>0.6</v>
      </c>
      <c r="D15" s="31" t="n">
        <f aca="false">CEILING(0.1+((((SUM(Variable)*(D$10+$A15))+SUM(Fixed))/$A$3)+('Labor Rate BOM'!$C$10*(D$10+$A15-1))+('Labor Rate BOM'!$C$6)*2)/(1-$L$4),VLOOKUP($A$3,'Labor Rate BOM'!$A$15:$C$26,3))</f>
        <v>0.95</v>
      </c>
      <c r="E15" s="31" t="n">
        <f aca="false">CEILING(0.1+((((SUM(Variable)*(E$10+$A15))+SUM(Fixed))/$A$3)+('Labor Rate BOM'!$C$10*(E$10+$A15-1))+('Labor Rate BOM'!$C$6)*2)/(1-$L$4),VLOOKUP($A$3,'Labor Rate BOM'!$A$15:$C$26,3))</f>
        <v>1</v>
      </c>
      <c r="F15" s="31" t="n">
        <f aca="false">CEILING(0.1+((((SUM(Variable)*(F$10+$A15))+SUM(Fixed))/$A$3)+('Labor Rate BOM'!$C$10*(F$10+$A15-1))+('Labor Rate BOM'!$C$6)*2)/(1-$L$4),VLOOKUP($A$3,'Labor Rate BOM'!$A$15:$C$26,3))</f>
        <v>1.1</v>
      </c>
      <c r="G15" s="31" t="n">
        <f aca="false">CEILING(0.1+((((SUM(Variable)*(G$10+$A15))+SUM(Fixed))/$A$3)+('Labor Rate BOM'!$C$10*(G$10+$A15-1))+('Labor Rate BOM'!$C$6)*2)/(1-$L$4),VLOOKUP($A$3,'Labor Rate BOM'!$A$15:$C$26,3))</f>
        <v>1.2</v>
      </c>
      <c r="H15" s="31" t="n">
        <f aca="false">CEILING(0.1+((((SUM(Variable)*(H$10+$A15))+SUM(Fixed))/$A$3)+('Labor Rate BOM'!$C$10*(H$10+$A15-1))+('Labor Rate BOM'!$C$6)*2)/(1-$L$4),VLOOKUP($A$3,'Labor Rate BOM'!$A$15:$C$26,3))</f>
        <v>1.3</v>
      </c>
      <c r="I15" s="31" t="n">
        <f aca="false">CEILING(0.1+((((SUM(Variable)*(I$10+$A15))+SUM(Fixed))/$A$3)+('Labor Rate BOM'!$C$10*(I$10+$A15-1))+('Labor Rate BOM'!$C$6)*2)/(1-$L$4),VLOOKUP($A$3,'Labor Rate BOM'!$A$15:$C$26,3))</f>
        <v>1.4</v>
      </c>
      <c r="J15" s="31" t="n">
        <f aca="false">CEILING(0.1+((((SUM(Variable)*(J$10+$A15))+SUM(Fixed))/$A$3)+('Labor Rate BOM'!$C$10*(J$10+$A15-1))+('Labor Rate BOM'!$C$6)*2)/(1-$L$4),VLOOKUP($A$3,'Labor Rate BOM'!$A$15:$C$26,3))</f>
        <v>1.5</v>
      </c>
      <c r="K15" s="31" t="n">
        <f aca="false">CEILING(0.1+((((SUM(Variable)*(K$10+$A15))+SUM(Fixed))/$A$3)+('Labor Rate BOM'!$C$10*(K$10+$A15-1))+('Labor Rate BOM'!$C$6)*2)/(1-$L$4),VLOOKUP($A$3,'Labor Rate BOM'!$A$15:$C$26,3))</f>
        <v>1.55</v>
      </c>
      <c r="M15" s="32" t="s">
        <v>57</v>
      </c>
      <c r="N15" s="32" t="s">
        <v>58</v>
      </c>
      <c r="O15" s="35" t="n">
        <f aca="false">O21</f>
        <v>1.44</v>
      </c>
      <c r="P15" s="35" t="n">
        <f aca="false">P21</f>
        <v>2.07</v>
      </c>
    </row>
    <row r="16" customFormat="false" ht="12.75" hidden="false" customHeight="false" outlineLevel="0" collapsed="false">
      <c r="A16" s="11" t="n">
        <v>4</v>
      </c>
      <c r="B16" s="30" t="s">
        <v>59</v>
      </c>
      <c r="C16" s="31" t="n">
        <f aca="false">CEILING(0.1+((((SUM(Variable)*(C$10+$A16))+SUM(Fixed))/$A$3)+('Labor Rate BOM'!$C$10*(C$10+$A16-1))+('Labor Rate BOM'!$C$6))/(1-$L$4),VLOOKUP($A$3,'Labor Rate BOM'!$A$15:$C$26,3))</f>
        <v>0.7</v>
      </c>
      <c r="D16" s="31" t="n">
        <f aca="false">CEILING(0.1+((((SUM(Variable)*(D$10+$A16))+SUM(Fixed))/$A$3)+('Labor Rate BOM'!$C$10*(D$10+$A16-1))+('Labor Rate BOM'!$C$6)*2)/(1-$L$4),VLOOKUP($A$3,'Labor Rate BOM'!$A$15:$C$26,3))</f>
        <v>1</v>
      </c>
      <c r="E16" s="31" t="n">
        <f aca="false">CEILING(0.1+((((SUM(Variable)*(E$10+$A16))+SUM(Fixed))/$A$3)+('Labor Rate BOM'!$C$10*(E$10+$A16-1))+('Labor Rate BOM'!$C$6)*2)/(1-$L$4),VLOOKUP($A$3,'Labor Rate BOM'!$A$15:$C$26,3))</f>
        <v>1.1</v>
      </c>
      <c r="F16" s="31" t="n">
        <f aca="false">CEILING(0.1+((((SUM(Variable)*(F$10+$A16))+SUM(Fixed))/$A$3)+('Labor Rate BOM'!$C$10*(F$10+$A16-1))+('Labor Rate BOM'!$C$6)*2)/(1-$L$4),VLOOKUP($A$3,'Labor Rate BOM'!$A$15:$C$26,3))</f>
        <v>1.2</v>
      </c>
      <c r="G16" s="31" t="n">
        <f aca="false">CEILING(0.1+((((SUM(Variable)*(G$10+$A16))+SUM(Fixed))/$A$3)+('Labor Rate BOM'!$C$10*(G$10+$A16-1))+('Labor Rate BOM'!$C$6)*2)/(1-$L$4),VLOOKUP($A$3,'Labor Rate BOM'!$A$15:$C$26,3))</f>
        <v>1.3</v>
      </c>
      <c r="H16" s="31" t="n">
        <f aca="false">CEILING(0.1+((((SUM(Variable)*(H$10+$A16))+SUM(Fixed))/$A$3)+('Labor Rate BOM'!$C$10*(H$10+$A16-1))+('Labor Rate BOM'!$C$6)*2)/(1-$L$4),VLOOKUP($A$3,'Labor Rate BOM'!$A$15:$C$26,3))</f>
        <v>1.4</v>
      </c>
      <c r="I16" s="31" t="n">
        <f aca="false">CEILING(0.1+((((SUM(Variable)*(I$10+$A16))+SUM(Fixed))/$A$3)+('Labor Rate BOM'!$C$10*(I$10+$A16-1))+('Labor Rate BOM'!$C$6)*2)/(1-$L$4),VLOOKUP($A$3,'Labor Rate BOM'!$A$15:$C$26,3))</f>
        <v>1.5</v>
      </c>
      <c r="J16" s="31" t="n">
        <f aca="false">CEILING(0.1+((((SUM(Variable)*(J$10+$A16))+SUM(Fixed))/$A$3)+('Labor Rate BOM'!$C$10*(J$10+$A16-1))+('Labor Rate BOM'!$C$6)*2)/(1-$L$4),VLOOKUP($A$3,'Labor Rate BOM'!$A$15:$C$26,3))</f>
        <v>1.55</v>
      </c>
      <c r="K16" s="31" t="n">
        <f aca="false">CEILING(0.1+((((SUM(Variable)*(K$10+$A16))+SUM(Fixed))/$A$3)+('Labor Rate BOM'!$C$10*(K$10+$A16-1))+('Labor Rate BOM'!$C$6)*2)/(1-$L$4),VLOOKUP($A$3,'Labor Rate BOM'!$A$15:$C$26,3))</f>
        <v>1.65</v>
      </c>
      <c r="M16" s="24" t="s">
        <v>60</v>
      </c>
      <c r="N16" s="24" t="s">
        <v>61</v>
      </c>
      <c r="O16" s="12" t="n">
        <v>1.86</v>
      </c>
      <c r="P16" s="12" t="n">
        <v>2.46</v>
      </c>
    </row>
    <row r="17" customFormat="false" ht="12.75" hidden="false" customHeight="false" outlineLevel="0" collapsed="false">
      <c r="A17" s="11" t="n">
        <v>5</v>
      </c>
      <c r="B17" s="30" t="s">
        <v>62</v>
      </c>
      <c r="C17" s="31" t="n">
        <f aca="false">CEILING(0.1+((((SUM(Variable)*(C$10+$A17))+SUM(Fixed))/$A$3)+('Labor Rate BOM'!$C$10*(C$10+$A17-1))+('Labor Rate BOM'!$C$6))/(1-$L$4),VLOOKUP($A$3,'Labor Rate BOM'!$A$15:$C$26,3))</f>
        <v>0.8</v>
      </c>
      <c r="D17" s="31" t="n">
        <f aca="false">CEILING(0.1+((((SUM(Variable)*(D$10+$A17))+SUM(Fixed))/$A$3)+('Labor Rate BOM'!$C$10*(D$10+$A17-1))+('Labor Rate BOM'!$C$6)*2)/(1-$L$4),VLOOKUP($A$3,'Labor Rate BOM'!$A$15:$C$26,3))</f>
        <v>1.1</v>
      </c>
      <c r="E17" s="31" t="n">
        <f aca="false">CEILING(0.1+((((SUM(Variable)*(E$10+$A17))+SUM(Fixed))/$A$3)+('Labor Rate BOM'!$C$10*(E$10+$A17-1))+('Labor Rate BOM'!$C$6)*2)/(1-$L$4),VLOOKUP($A$3,'Labor Rate BOM'!$A$15:$C$26,3))</f>
        <v>1.2</v>
      </c>
      <c r="F17" s="31" t="n">
        <f aca="false">CEILING(0.1+((((SUM(Variable)*(F$10+$A17))+SUM(Fixed))/$A$3)+('Labor Rate BOM'!$C$10*(F$10+$A17-1))+('Labor Rate BOM'!$C$6)*2)/(1-$L$4),VLOOKUP($A$3,'Labor Rate BOM'!$A$15:$C$26,3))</f>
        <v>1.3</v>
      </c>
      <c r="G17" s="31" t="n">
        <f aca="false">CEILING(0.1+((((SUM(Variable)*(G$10+$A17))+SUM(Fixed))/$A$3)+('Labor Rate BOM'!$C$10*(G$10+$A17-1))+('Labor Rate BOM'!$C$6)*2)/(1-$L$4),VLOOKUP($A$3,'Labor Rate BOM'!$A$15:$C$26,3))</f>
        <v>1.4</v>
      </c>
      <c r="H17" s="31" t="n">
        <f aca="false">CEILING(0.1+((((SUM(Variable)*(H$10+$A17))+SUM(Fixed))/$A$3)+('Labor Rate BOM'!$C$10*(H$10+$A17-1))+('Labor Rate BOM'!$C$6)*2)/(1-$L$4),VLOOKUP($A$3,'Labor Rate BOM'!$A$15:$C$26,3))</f>
        <v>1.5</v>
      </c>
      <c r="I17" s="31" t="n">
        <f aca="false">CEILING(0.1+((((SUM(Variable)*(I$10+$A17))+SUM(Fixed))/$A$3)+('Labor Rate BOM'!$C$10*(I$10+$A17-1))+('Labor Rate BOM'!$C$6)*2)/(1-$L$4),VLOOKUP($A$3,'Labor Rate BOM'!$A$15:$C$26,3))</f>
        <v>1.55</v>
      </c>
      <c r="J17" s="31" t="n">
        <f aca="false">CEILING(0.1+((((SUM(Variable)*(J$10+$A17))+SUM(Fixed))/$A$3)+('Labor Rate BOM'!$C$10*(J$10+$A17-1))+('Labor Rate BOM'!$C$6)*2)/(1-$L$4),VLOOKUP($A$3,'Labor Rate BOM'!$A$15:$C$26,3))</f>
        <v>1.65</v>
      </c>
      <c r="K17" s="31" t="n">
        <f aca="false">CEILING(0.1+((((SUM(Variable)*(K$10+$A17))+SUM(Fixed))/$A$3)+('Labor Rate BOM'!$C$10*(K$10+$A17-1))+('Labor Rate BOM'!$C$6)*2)/(1-$L$4),VLOOKUP($A$3,'Labor Rate BOM'!$A$15:$C$26,3))</f>
        <v>1.75</v>
      </c>
      <c r="M17" s="24" t="s">
        <v>63</v>
      </c>
      <c r="N17" s="24" t="s">
        <v>64</v>
      </c>
      <c r="O17" s="12" t="n">
        <v>2</v>
      </c>
      <c r="P17" s="12" t="n">
        <v>2.8</v>
      </c>
    </row>
    <row r="18" customFormat="false" ht="12.75" hidden="false" customHeight="false" outlineLevel="0" collapsed="false">
      <c r="A18" s="11" t="n">
        <v>6</v>
      </c>
      <c r="B18" s="30" t="s">
        <v>65</v>
      </c>
      <c r="C18" s="31" t="n">
        <f aca="false">CEILING(0.1+((((SUM(Variable)*(C$10+$A18))+SUM(Fixed))/$A$3)+('Labor Rate BOM'!$C$10*(C$10+$A18-1))+('Labor Rate BOM'!$C$6))/(1-$L$4),VLOOKUP($A$3,'Labor Rate BOM'!$A$15:$C$26,3))</f>
        <v>0.85</v>
      </c>
      <c r="D18" s="31" t="n">
        <f aca="false">CEILING(0.1+((((SUM(Variable)*(D$10+$A18))+SUM(Fixed))/$A$3)+('Labor Rate BOM'!$C$10*(D$10+$A18-1))+('Labor Rate BOM'!$C$6)*2)/(1-$L$4),VLOOKUP($A$3,'Labor Rate BOM'!$A$15:$C$26,3))</f>
        <v>1.2</v>
      </c>
      <c r="E18" s="31" t="n">
        <f aca="false">CEILING(0.1+((((SUM(Variable)*(E$10+$A18))+SUM(Fixed))/$A$3)+('Labor Rate BOM'!$C$10*(E$10+$A18-1))+('Labor Rate BOM'!$C$6)*2)/(1-$L$4),VLOOKUP($A$3,'Labor Rate BOM'!$A$15:$C$26,3))</f>
        <v>1.3</v>
      </c>
      <c r="F18" s="31" t="n">
        <f aca="false">CEILING(0.1+((((SUM(Variable)*(F$10+$A18))+SUM(Fixed))/$A$3)+('Labor Rate BOM'!$C$10*(F$10+$A18-1))+('Labor Rate BOM'!$C$6)*2)/(1-$L$4),VLOOKUP($A$3,'Labor Rate BOM'!$A$15:$C$26,3))</f>
        <v>1.4</v>
      </c>
      <c r="G18" s="31" t="n">
        <f aca="false">CEILING(0.1+((((SUM(Variable)*(G$10+$A18))+SUM(Fixed))/$A$3)+('Labor Rate BOM'!$C$10*(G$10+$A18-1))+('Labor Rate BOM'!$C$6)*2)/(1-$L$4),VLOOKUP($A$3,'Labor Rate BOM'!$A$15:$C$26,3))</f>
        <v>1.5</v>
      </c>
      <c r="H18" s="31" t="n">
        <f aca="false">CEILING(0.1+((((SUM(Variable)*(H$10+$A18))+SUM(Fixed))/$A$3)+('Labor Rate BOM'!$C$10*(H$10+$A18-1))+('Labor Rate BOM'!$C$6)*2)/(1-$L$4),VLOOKUP($A$3,'Labor Rate BOM'!$A$15:$C$26,3))</f>
        <v>1.55</v>
      </c>
      <c r="I18" s="31" t="n">
        <f aca="false">CEILING(0.1+((((SUM(Variable)*(I$10+$A18))+SUM(Fixed))/$A$3)+('Labor Rate BOM'!$C$10*(I$10+$A18-1))+('Labor Rate BOM'!$C$6)*2)/(1-$L$4),VLOOKUP($A$3,'Labor Rate BOM'!$A$15:$C$26,3))</f>
        <v>1.65</v>
      </c>
      <c r="J18" s="31" t="n">
        <f aca="false">CEILING(0.1+((((SUM(Variable)*(J$10+$A18))+SUM(Fixed))/$A$3)+('Labor Rate BOM'!$C$10*(J$10+$A18-1))+('Labor Rate BOM'!$C$6)*2)/(1-$L$4),VLOOKUP($A$3,'Labor Rate BOM'!$A$15:$C$26,3))</f>
        <v>1.75</v>
      </c>
      <c r="K18" s="31" t="n">
        <f aca="false">CEILING(0.1+((((SUM(Variable)*(K$10+$A18))+SUM(Fixed))/$A$3)+('Labor Rate BOM'!$C$10*(K$10+$A18-1))+('Labor Rate BOM'!$C$6)*2)/(1-$L$4),VLOOKUP($A$3,'Labor Rate BOM'!$A$15:$C$26,3))</f>
        <v>1.85</v>
      </c>
      <c r="M18" s="24"/>
      <c r="N18" s="24"/>
    </row>
    <row r="19" customFormat="false" ht="12.75" hidden="false" customHeight="false" outlineLevel="0" collapsed="false">
      <c r="A19" s="11" t="n">
        <v>7</v>
      </c>
      <c r="B19" s="30" t="s">
        <v>66</v>
      </c>
      <c r="C19" s="31" t="n">
        <f aca="false">CEILING(0.1+((((SUM(Variable)*(C$10+$A19))+SUM(Fixed))/$A$3)+('Labor Rate BOM'!$C$10*(C$10+$A19-1))+('Labor Rate BOM'!$C$6))/(1-$L$4),VLOOKUP($A$3,'Labor Rate BOM'!$A$15:$C$26,3))</f>
        <v>0.95</v>
      </c>
      <c r="D19" s="31" t="n">
        <f aca="false">CEILING(0.1+((((SUM(Variable)*(D$10+$A19))+SUM(Fixed))/$A$3)+('Labor Rate BOM'!$C$10*(D$10+$A19-1))+('Labor Rate BOM'!$C$6)*2)/(1-$L$4),VLOOKUP($A$3,'Labor Rate BOM'!$A$15:$C$26,3))</f>
        <v>1.3</v>
      </c>
      <c r="E19" s="31" t="n">
        <f aca="false">CEILING(0.1+((((SUM(Variable)*(E$10+$A19))+SUM(Fixed))/$A$3)+('Labor Rate BOM'!$C$10*(E$10+$A19-1))+('Labor Rate BOM'!$C$6)*2)/(1-$L$4),VLOOKUP($A$3,'Labor Rate BOM'!$A$15:$C$26,3))</f>
        <v>1.4</v>
      </c>
      <c r="F19" s="31" t="n">
        <f aca="false">CEILING(0.1+((((SUM(Variable)*(F$10+$A19))+SUM(Fixed))/$A$3)+('Labor Rate BOM'!$C$10*(F$10+$A19-1))+('Labor Rate BOM'!$C$6)*2)/(1-$L$4),VLOOKUP($A$3,'Labor Rate BOM'!$A$15:$C$26,3))</f>
        <v>1.5</v>
      </c>
      <c r="G19" s="31" t="n">
        <f aca="false">CEILING(0.1+((((SUM(Variable)*(G$10+$A19))+SUM(Fixed))/$A$3)+('Labor Rate BOM'!$C$10*(G$10+$A19-1))+('Labor Rate BOM'!$C$6)*2)/(1-$L$4),VLOOKUP($A$3,'Labor Rate BOM'!$A$15:$C$26,3))</f>
        <v>1.55</v>
      </c>
      <c r="H19" s="31" t="n">
        <f aca="false">CEILING(0.1+((((SUM(Variable)*(H$10+$A19))+SUM(Fixed))/$A$3)+('Labor Rate BOM'!$C$10*(H$10+$A19-1))+('Labor Rate BOM'!$C$6)*2)/(1-$L$4),VLOOKUP($A$3,'Labor Rate BOM'!$A$15:$C$26,3))</f>
        <v>1.65</v>
      </c>
      <c r="I19" s="31" t="n">
        <f aca="false">CEILING(0.1+((((SUM(Variable)*(I$10+$A19))+SUM(Fixed))/$A$3)+('Labor Rate BOM'!$C$10*(I$10+$A19-1))+('Labor Rate BOM'!$C$6)*2)/(1-$L$4),VLOOKUP($A$3,'Labor Rate BOM'!$A$15:$C$26,3))</f>
        <v>1.75</v>
      </c>
      <c r="J19" s="31" t="n">
        <f aca="false">CEILING(0.1+((((SUM(Variable)*(J$10+$A19))+SUM(Fixed))/$A$3)+('Labor Rate BOM'!$C$10*(J$10+$A19-1))+('Labor Rate BOM'!$C$6)*2)/(1-$L$4),VLOOKUP($A$3,'Labor Rate BOM'!$A$15:$C$26,3))</f>
        <v>1.85</v>
      </c>
      <c r="K19" s="31" t="n">
        <f aca="false">CEILING(0.1+((((SUM(Variable)*(K$10+$A19))+SUM(Fixed))/$A$3)+('Labor Rate BOM'!$C$10*(K$10+$A19-1))+('Labor Rate BOM'!$C$6)*2)/(1-$L$4),VLOOKUP($A$3,'Labor Rate BOM'!$A$15:$C$26,3))</f>
        <v>1.95</v>
      </c>
      <c r="M19" s="34" t="s">
        <v>67</v>
      </c>
      <c r="N19" s="32"/>
      <c r="O19" s="35"/>
      <c r="P19" s="35"/>
    </row>
    <row r="20" customFormat="false" ht="12.75" hidden="false" customHeight="false" outlineLevel="0" collapsed="false">
      <c r="A20" s="11" t="n">
        <v>8</v>
      </c>
      <c r="B20" s="30" t="s">
        <v>68</v>
      </c>
      <c r="C20" s="31" t="n">
        <f aca="false">CEILING(0.1+((((SUM(Variable)*(C$10+$A20))+SUM(Fixed))/$A$3)+('Labor Rate BOM'!$C$10*(C$10+$A20-1))+('Labor Rate BOM'!$C$6))/(1-$L$4),VLOOKUP($A$3,'Labor Rate BOM'!$A$15:$C$26,3))</f>
        <v>1.05</v>
      </c>
      <c r="D20" s="31" t="n">
        <f aca="false">CEILING(0.1+((((SUM(Variable)*(D$10+$A20))+SUM(Fixed))/$A$3)+('Labor Rate BOM'!$C$10*(D$10+$A20-1))+('Labor Rate BOM'!$C$6)*2)/(1-$L$4),VLOOKUP($A$3,'Labor Rate BOM'!$A$15:$C$26,3))</f>
        <v>1.4</v>
      </c>
      <c r="E20" s="31" t="n">
        <f aca="false">CEILING(0.1+((((SUM(Variable)*(E$10+$A20))+SUM(Fixed))/$A$3)+('Labor Rate BOM'!$C$10*(E$10+$A20-1))+('Labor Rate BOM'!$C$6)*2)/(1-$L$4),VLOOKUP($A$3,'Labor Rate BOM'!$A$15:$C$26,3))</f>
        <v>1.5</v>
      </c>
      <c r="F20" s="31" t="n">
        <f aca="false">CEILING(0.1+((((SUM(Variable)*(F$10+$A20))+SUM(Fixed))/$A$3)+('Labor Rate BOM'!$C$10*(F$10+$A20-1))+('Labor Rate BOM'!$C$6)*2)/(1-$L$4),VLOOKUP($A$3,'Labor Rate BOM'!$A$15:$C$26,3))</f>
        <v>1.55</v>
      </c>
      <c r="G20" s="31" t="n">
        <f aca="false">CEILING(0.1+((((SUM(Variable)*(G$10+$A20))+SUM(Fixed))/$A$3)+('Labor Rate BOM'!$C$10*(G$10+$A20-1))+('Labor Rate BOM'!$C$6)*2)/(1-$L$4),VLOOKUP($A$3,'Labor Rate BOM'!$A$15:$C$26,3))</f>
        <v>1.65</v>
      </c>
      <c r="H20" s="31" t="n">
        <f aca="false">CEILING(0.1+((((SUM(Variable)*(H$10+$A20))+SUM(Fixed))/$A$3)+('Labor Rate BOM'!$C$10*(H$10+$A20-1))+('Labor Rate BOM'!$C$6)*2)/(1-$L$4),VLOOKUP($A$3,'Labor Rate BOM'!$A$15:$C$26,3))</f>
        <v>1.75</v>
      </c>
      <c r="I20" s="31" t="n">
        <f aca="false">CEILING(0.1+((((SUM(Variable)*(I$10+$A20))+SUM(Fixed))/$A$3)+('Labor Rate BOM'!$C$10*(I$10+$A20-1))+('Labor Rate BOM'!$C$6)*2)/(1-$L$4),VLOOKUP($A$3,'Labor Rate BOM'!$A$15:$C$26,3))</f>
        <v>1.85</v>
      </c>
      <c r="J20" s="31" t="n">
        <f aca="false">CEILING(0.1+((((SUM(Variable)*(J$10+$A20))+SUM(Fixed))/$A$3)+('Labor Rate BOM'!$C$10*(J$10+$A20-1))+('Labor Rate BOM'!$C$6)*2)/(1-$L$4),VLOOKUP($A$3,'Labor Rate BOM'!$A$15:$C$26,3))</f>
        <v>1.95</v>
      </c>
      <c r="K20" s="31" t="n">
        <f aca="false">CEILING(0.1+((((SUM(Variable)*(K$10+$A20))+SUM(Fixed))/$A$3)+('Labor Rate BOM'!$C$10*(K$10+$A20-1))+('Labor Rate BOM'!$C$6)*2)/(1-$L$4),VLOOKUP($A$3,'Labor Rate BOM'!$A$15:$C$26,3))</f>
        <v>2.05</v>
      </c>
      <c r="M20" s="32" t="s">
        <v>69</v>
      </c>
      <c r="N20" s="32" t="s">
        <v>70</v>
      </c>
      <c r="O20" s="35" t="n">
        <v>1.63</v>
      </c>
      <c r="P20" s="35" t="n">
        <v>2.35</v>
      </c>
    </row>
    <row r="21" customFormat="false" ht="12.75" hidden="false" customHeight="false" outlineLevel="0" collapsed="false">
      <c r="A21" s="24"/>
      <c r="M21" s="32" t="s">
        <v>71</v>
      </c>
      <c r="N21" s="32" t="s">
        <v>72</v>
      </c>
      <c r="O21" s="35" t="n">
        <v>1.44</v>
      </c>
      <c r="P21" s="35" t="n">
        <v>2.07</v>
      </c>
    </row>
    <row r="22" customFormat="false" ht="12.75" hidden="false" customHeight="false" outlineLevel="0" collapsed="false">
      <c r="B22" s="36" t="s">
        <v>73</v>
      </c>
      <c r="M22" s="32" t="s">
        <v>74</v>
      </c>
      <c r="N22" s="32" t="s">
        <v>75</v>
      </c>
      <c r="O22" s="35" t="n">
        <v>1.47</v>
      </c>
      <c r="P22" s="35" t="n">
        <v>2.1</v>
      </c>
    </row>
    <row r="23" customFormat="false" ht="12.75" hidden="false" customHeight="false" outlineLevel="0" collapsed="false">
      <c r="B23" s="24" t="s">
        <v>76</v>
      </c>
    </row>
    <row r="24" customFormat="false" ht="12.75" hidden="false" customHeight="false" outlineLevel="0" collapsed="false">
      <c r="B24" s="24" t="s">
        <v>77</v>
      </c>
      <c r="M24" s="34" t="s">
        <v>78</v>
      </c>
      <c r="N24" s="32"/>
      <c r="O24" s="35"/>
      <c r="P24" s="35"/>
    </row>
    <row r="25" customFormat="false" ht="12.75" hidden="false" customHeight="false" outlineLevel="0" collapsed="false">
      <c r="B25" s="24"/>
      <c r="C25" s="0" t="s">
        <v>79</v>
      </c>
      <c r="M25" s="32" t="s">
        <v>80</v>
      </c>
      <c r="N25" s="32" t="s">
        <v>70</v>
      </c>
      <c r="O25" s="35" t="n">
        <v>1.94</v>
      </c>
      <c r="P25" s="35" t="n">
        <v>2.81</v>
      </c>
    </row>
    <row r="26" customFormat="false" ht="12.75" hidden="false" customHeight="false" outlineLevel="0" collapsed="false">
      <c r="B26" s="24" t="s">
        <v>81</v>
      </c>
      <c r="M26" s="32" t="s">
        <v>82</v>
      </c>
      <c r="N26" s="32" t="s">
        <v>58</v>
      </c>
      <c r="O26" s="35" t="n">
        <v>1.96</v>
      </c>
      <c r="P26" s="35" t="n">
        <v>2.74</v>
      </c>
    </row>
    <row r="27" customFormat="false" ht="12.75" hidden="false" customHeight="false" outlineLevel="0" collapsed="false">
      <c r="B27" s="24" t="s">
        <v>83</v>
      </c>
      <c r="M27" s="32" t="s">
        <v>84</v>
      </c>
      <c r="N27" s="32" t="s">
        <v>85</v>
      </c>
      <c r="O27" s="35" t="n">
        <v>1.84</v>
      </c>
      <c r="P27" s="35" t="n">
        <v>2.63</v>
      </c>
    </row>
    <row r="28" customFormat="false" ht="12.75" hidden="false" customHeight="false" outlineLevel="0" collapsed="false">
      <c r="B28" s="24"/>
      <c r="C28" s="0" t="s">
        <v>86</v>
      </c>
    </row>
    <row r="29" customFormat="false" ht="12.75" hidden="false" customHeight="false" outlineLevel="0" collapsed="false">
      <c r="B29" s="37" t="s">
        <v>87</v>
      </c>
      <c r="M29" s="34" t="s">
        <v>88</v>
      </c>
      <c r="N29" s="32"/>
      <c r="O29" s="35"/>
      <c r="P29" s="35"/>
    </row>
    <row r="30" customFormat="false" ht="12.75" hidden="false" customHeight="false" outlineLevel="0" collapsed="false">
      <c r="B30" s="24"/>
      <c r="M30" s="32" t="s">
        <v>89</v>
      </c>
      <c r="N30" s="32" t="s">
        <v>70</v>
      </c>
      <c r="O30" s="35" t="n">
        <v>1.95</v>
      </c>
      <c r="P30" s="35" t="n">
        <v>2.83</v>
      </c>
    </row>
    <row r="31" customFormat="false" ht="12.75" hidden="false" customHeight="false" outlineLevel="0" collapsed="false">
      <c r="B31" s="24"/>
      <c r="M31" s="32" t="s">
        <v>90</v>
      </c>
      <c r="N31" s="32" t="s">
        <v>91</v>
      </c>
      <c r="O31" s="35" t="n">
        <v>1.83</v>
      </c>
      <c r="P31" s="35" t="n">
        <v>2.6</v>
      </c>
    </row>
    <row r="32" customFormat="false" ht="12.75" hidden="false" customHeight="false" outlineLevel="0" collapsed="false">
      <c r="B32" s="24"/>
      <c r="C32" s="11"/>
      <c r="D32" s="25"/>
      <c r="E32" s="11"/>
      <c r="F32" s="11"/>
      <c r="G32" s="11"/>
      <c r="H32" s="11"/>
      <c r="I32" s="11"/>
      <c r="J32" s="11"/>
      <c r="K32" s="11"/>
      <c r="M32" s="32" t="s">
        <v>92</v>
      </c>
      <c r="N32" s="32" t="s">
        <v>75</v>
      </c>
      <c r="O32" s="35" t="n">
        <v>1.78</v>
      </c>
      <c r="P32" s="35" t="n">
        <v>2.49</v>
      </c>
    </row>
    <row r="33" customFormat="false" ht="12.75" hidden="false" customHeight="false" outlineLevel="0" collapsed="false">
      <c r="L33" s="0"/>
      <c r="N33" s="12"/>
      <c r="P33" s="0"/>
    </row>
    <row r="34" customFormat="false" ht="12.75" hidden="false" customHeight="false" outlineLevel="0" collapsed="false">
      <c r="A34" s="38"/>
      <c r="B34" s="39"/>
      <c r="C34" s="40"/>
      <c r="D34" s="41"/>
      <c r="E34" s="40"/>
      <c r="F34" s="40"/>
      <c r="G34" s="40"/>
      <c r="H34" s="40"/>
      <c r="I34" s="40"/>
      <c r="J34" s="40"/>
      <c r="K34" s="40"/>
      <c r="L34" s="0"/>
      <c r="N34" s="12"/>
      <c r="P34" s="0"/>
    </row>
    <row r="35" customFormat="false" ht="12.75" hidden="false" customHeight="false" outlineLevel="0" collapsed="false">
      <c r="A35" s="42"/>
      <c r="B35" s="39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0"/>
      <c r="B36" s="44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2.75" hidden="false" customHeight="false" outlineLevel="0" collapsed="false">
      <c r="A37" s="40"/>
      <c r="B37" s="44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40"/>
      <c r="B38" s="44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2.75" hidden="false" customHeight="false" outlineLevel="0" collapsed="false">
      <c r="A39" s="40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2.75" hidden="false" customHeight="false" outlineLevel="0" collapsed="false">
      <c r="A40" s="40"/>
      <c r="B40" s="44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2.75" hidden="false" customHeight="false" outlineLevel="0" collapsed="false">
      <c r="A41" s="40"/>
      <c r="B41" s="44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40"/>
      <c r="B42" s="44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0"/>
      <c r="B43" s="44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2.75" hidden="false" customHeight="false" outlineLevel="0" collapsed="false">
      <c r="A44" s="40"/>
      <c r="B44" s="44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mergeCells count="5">
    <mergeCell ref="A1:A2"/>
    <mergeCell ref="M1:N1"/>
    <mergeCell ref="M2:M3"/>
    <mergeCell ref="N2:N3"/>
    <mergeCell ref="O11:P11"/>
  </mergeCells>
  <dataValidations count="1">
    <dataValidation allowBlank="true" error="Number of shirts must be between 12 and 2,000" errorStyle="stop" operator="between" prompt="Input the number of shirts to be produced, minimum of 12 and maximum of 2,000" showDropDown="false" showErrorMessage="true" showInputMessage="true" sqref="A3" type="whole">
      <formula1>12</formula1>
      <formula2>2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46" width="9.28"/>
    <col collapsed="false" customWidth="true" hidden="false" outlineLevel="0" max="4" min="4" style="46" width="10.56"/>
    <col collapsed="false" customWidth="true" hidden="false" outlineLevel="0" max="11" min="5" style="46" width="9.28"/>
    <col collapsed="false" customWidth="true" hidden="true" outlineLevel="0" max="12" min="12" style="0" width="9.14"/>
    <col collapsed="false" customWidth="true" hidden="false" outlineLevel="0" max="14" min="14" style="47" width="9.14"/>
  </cols>
  <sheetData>
    <row r="1" customFormat="false" ht="12.75" hidden="false" customHeight="true" outlineLevel="0" collapsed="false">
      <c r="A1" s="13" t="s">
        <v>18</v>
      </c>
      <c r="B1" s="14" t="s">
        <v>93</v>
      </c>
      <c r="D1" s="15" t="n">
        <f aca="true">TODAY()</f>
        <v>46233</v>
      </c>
      <c r="F1" s="46" t="s">
        <v>94</v>
      </c>
    </row>
    <row r="2" customFormat="false" ht="12.75" hidden="false" customHeight="false" outlineLevel="0" collapsed="false">
      <c r="A2" s="13"/>
      <c r="B2" s="14"/>
      <c r="D2" s="15"/>
    </row>
    <row r="3" customFormat="false" ht="12.75" hidden="false" customHeight="false" outlineLevel="0" collapsed="false">
      <c r="A3" s="48"/>
      <c r="B3" s="14"/>
    </row>
    <row r="4" customFormat="false" ht="12.75" hidden="false" customHeight="false" outlineLevel="0" collapsed="false">
      <c r="A4" s="0" t="n">
        <v>12</v>
      </c>
      <c r="B4" s="10" t="s">
        <v>35</v>
      </c>
      <c r="C4" s="49" t="n">
        <v>0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50" t="s">
        <v>29</v>
      </c>
      <c r="O4" s="24"/>
    </row>
    <row r="5" customFormat="false" ht="12.75" hidden="false" customHeight="false" outlineLevel="0" collapsed="false">
      <c r="A5" s="51"/>
      <c r="B5" s="26"/>
      <c r="C5" s="52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  <c r="J5" s="52" t="s">
        <v>43</v>
      </c>
      <c r="K5" s="52" t="s">
        <v>44</v>
      </c>
      <c r="L5" s="53" t="n">
        <v>0</v>
      </c>
      <c r="O5" s="24"/>
    </row>
    <row r="6" customFormat="false" ht="12.75" hidden="false" customHeight="false" outlineLevel="0" collapsed="false">
      <c r="A6" s="11" t="n">
        <v>0</v>
      </c>
      <c r="B6" s="30" t="s">
        <v>48</v>
      </c>
      <c r="C6" s="54"/>
      <c r="D6" s="55" t="n">
        <f aca="false">ROUNDUP(((((((SUM(Variable)*($D$4+A6))+SUM(Time))/$A$4)+('Labor Rate BOM'!$C$10*($D$4+A6-1))+('Labor Rate BOM'!$C$6))/(1-$L$5))/'Labor Rate BOM'!$F$1),4)</f>
        <v>4.1334</v>
      </c>
      <c r="E6" s="55" t="n">
        <f aca="false">ROUNDUP(((((((SUM(Variable)*($E$4+A6))+SUM(Time))/$A$4)+('Labor Rate BOM'!$C$10*($E$4+A6-1))+('Labor Rate BOM'!$C$6))/(1-$L$5))/'Labor Rate BOM'!$F$1),4)</f>
        <v>5.7334</v>
      </c>
      <c r="F6" s="55" t="n">
        <f aca="false">ROUNDUP(((((((SUM(Variable)*($F$4+A6))+SUM(Time))/$A$4)+('Labor Rate BOM'!$C$10*($F$4+A6-1))+('Labor Rate BOM'!$C$6))/(1-$L$5))/'Labor Rate BOM'!$F$1),4)</f>
        <v>7.3334</v>
      </c>
      <c r="G6" s="55" t="n">
        <f aca="false">ROUNDUP(((((((SUM(Variable)*($G$4+A6))+SUM(Time))/$A$4)+('Labor Rate BOM'!$C$10*($G$4+A6-1))+('Labor Rate BOM'!$C$6))/(1-$L$5))/'Labor Rate BOM'!$F$1),4)</f>
        <v>8.9334</v>
      </c>
      <c r="H6" s="55" t="n">
        <f aca="false">ROUNDUP(((((((SUM(Variable)*($H$4+A6))+SUM(Time))/$A$4)+('Labor Rate BOM'!$C$10*($H$4+A6-1))+('Labor Rate BOM'!$C$6))/(1-$L$5))/'Labor Rate BOM'!$F$1),4)</f>
        <v>10.5334</v>
      </c>
      <c r="I6" s="55" t="n">
        <f aca="false">ROUNDUP(((((((SUM(Variable)*($I$4+A6))+SUM(Time))/$A$4)+('Labor Rate BOM'!$C$10*($I$4+A6-1))+('Labor Rate BOM'!$C$6))/(1-$L$5))/'Labor Rate BOM'!$F$1),4)</f>
        <v>12.1334</v>
      </c>
      <c r="J6" s="55" t="n">
        <f aca="false">ROUNDUP(((((((SUM(Variable)*($J$4+A6))+SUM(Time))/$A$4)+('Labor Rate BOM'!$C$10*($J$4+A6-1))+('Labor Rate BOM'!$C$6))/(1-$L$5))/'Labor Rate BOM'!$F$1),4)</f>
        <v>13.7334</v>
      </c>
      <c r="K6" s="55" t="n">
        <f aca="false">ROUNDUP(((((((SUM(Variable)*($K$4+A6))+SUM(Time))/$A$4)+('Labor Rate BOM'!$C$10*($K$4+A6-1))+('Labor Rate BOM'!$C$6))/(1-$L$5))/'Labor Rate BOM'!$F$1),4)</f>
        <v>15.3334</v>
      </c>
      <c r="L6" s="56"/>
      <c r="O6" s="24"/>
    </row>
    <row r="7" customFormat="false" ht="12.75" hidden="false" customHeight="false" outlineLevel="0" collapsed="false">
      <c r="A7" s="11" t="n">
        <v>1</v>
      </c>
      <c r="B7" s="30" t="s">
        <v>51</v>
      </c>
      <c r="C7" s="55" t="n">
        <f aca="false">ROUNDUP(((((((SUM(Variable)*($C$4+A7))+SUM(Time))/$A$4)+('Labor Rate BOM'!$C$10*($C$4+A7-1))+('Labor Rate BOM'!$C$6))/(1-$L$5))/'Labor Rate BOM'!$F$1),4)</f>
        <v>4.1334</v>
      </c>
      <c r="D7" s="55" t="n">
        <f aca="false">ROUNDUP(((((((SUM(Variable)*($D$4+A7))+SUM(Time))/$A$4)+('Labor Rate BOM'!$C$10*($D$4+A7-1))+('Labor Rate BOM'!$C$6*2))/(1-$L$5))/'Labor Rate BOM'!$F$1),4)</f>
        <v>6.0334</v>
      </c>
      <c r="E7" s="55" t="n">
        <f aca="false">ROUNDUP(((((((SUM(Variable)*($E$4+A7))+SUM(Time))/$A$4)+('Labor Rate BOM'!$C$10*($E$4+A7-1))+('Labor Rate BOM'!$C$6*2))/(1-$L$5))/'Labor Rate BOM'!$F$1),4)</f>
        <v>7.6334</v>
      </c>
      <c r="F7" s="55" t="n">
        <f aca="false">ROUNDUP(((((((SUM(Variable)*($F$4+A7))+SUM(Time))/$A$4)+('Labor Rate BOM'!$C$10*($F$4+A7-1))+('Labor Rate BOM'!$C$6*2))/(1-$L$5))/'Labor Rate BOM'!$F$1),4)</f>
        <v>9.2334</v>
      </c>
      <c r="G7" s="55" t="n">
        <f aca="false">ROUNDUP(((((((SUM(Variable)*($G$4+A7))+SUM(Time))/$A$4)+('Labor Rate BOM'!$C$10*($G$4+A7-1))+('Labor Rate BOM'!$C$6*2))/(1-$L$5))/'Labor Rate BOM'!$F$1),4)</f>
        <v>10.8334</v>
      </c>
      <c r="H7" s="55" t="n">
        <f aca="false">ROUNDUP(((((((SUM(Variable)*($H$4+A7))+SUM(Time))/$A$4)+('Labor Rate BOM'!$C$10*($H$4+A7-1))+('Labor Rate BOM'!$C$6*2))/(1-$L$5))/'Labor Rate BOM'!$F$1),4)</f>
        <v>12.4334</v>
      </c>
      <c r="I7" s="55" t="n">
        <f aca="false">ROUNDUP(((((((SUM(Variable)*($I$4+A7))+SUM(Time))/$A$4)+('Labor Rate BOM'!$C$10*($I$4+A7-1))+('Labor Rate BOM'!$C$6*2))/(1-$L$5))/'Labor Rate BOM'!$F$1),4)</f>
        <v>14.0334</v>
      </c>
      <c r="J7" s="55" t="n">
        <f aca="false">ROUNDUP(((((((SUM(Variable)*($J$4+A7))+SUM(Time))/$A$4)+('Labor Rate BOM'!$C$10*($J$4+A7-1))+('Labor Rate BOM'!$C$6*2))/(1-$L$5))/'Labor Rate BOM'!$F$1),4)</f>
        <v>15.6334</v>
      </c>
      <c r="K7" s="55" t="n">
        <f aca="false">ROUNDUP(((((((SUM(Variable)*($K$4+A7))+SUM(Time))/$A$4)+('Labor Rate BOM'!$C$10*($K$4+A7-1))+('Labor Rate BOM'!$C$6*2))/(1-$L$5))/'Labor Rate BOM'!$F$1),4)</f>
        <v>17.2334</v>
      </c>
      <c r="O7" s="24"/>
    </row>
    <row r="8" customFormat="false" ht="12.75" hidden="false" customHeight="false" outlineLevel="0" collapsed="false">
      <c r="A8" s="11" t="n">
        <v>2</v>
      </c>
      <c r="B8" s="30" t="s">
        <v>53</v>
      </c>
      <c r="C8" s="55" t="n">
        <f aca="false">ROUNDUP(((((((SUM(Variable)*($C$4+A8))+SUM(Time))/$A$4)+('Labor Rate BOM'!$C$10*($C$4+A8-1))+('Labor Rate BOM'!$C$6))/(1-$L$5))/'Labor Rate BOM'!$F$1),4)</f>
        <v>5.7334</v>
      </c>
      <c r="D8" s="55" t="n">
        <f aca="false">ROUNDUP(((((((SUM(Variable)*($D$4+A8))+SUM(Time))/$A$4)+('Labor Rate BOM'!$C$10*($D$4+A8-1))+('Labor Rate BOM'!$C$6*2))/(1-$L$5))/'Labor Rate BOM'!$F$1),4)</f>
        <v>7.6334</v>
      </c>
      <c r="E8" s="55" t="n">
        <f aca="false">ROUNDUP(((((((SUM(Variable)*($E$4+A8))+SUM(Time))/$A$4)+('Labor Rate BOM'!$C$10*($E$4+A8-1))+('Labor Rate BOM'!$C$6*2))/(1-$L$5))/'Labor Rate BOM'!$F$1),4)</f>
        <v>9.2334</v>
      </c>
      <c r="F8" s="55" t="n">
        <f aca="false">ROUNDUP(((((((SUM(Variable)*($F$4+A8))+SUM(Time))/$A$4)+('Labor Rate BOM'!$C$10*($F$4+A8-1))+('Labor Rate BOM'!$C$6*2))/(1-$L$5))/'Labor Rate BOM'!$F$1),4)</f>
        <v>10.8334</v>
      </c>
      <c r="G8" s="55" t="n">
        <f aca="false">ROUNDUP(((((((SUM(Variable)*($G$4+A8))+SUM(Time))/$A$4)+('Labor Rate BOM'!$C$10*($G$4+A8-1))+('Labor Rate BOM'!$C$6*2))/(1-$L$5))/'Labor Rate BOM'!$F$1),4)</f>
        <v>12.4334</v>
      </c>
      <c r="H8" s="55" t="n">
        <f aca="false">ROUNDUP(((((((SUM(Variable)*($H$4+A8))+SUM(Time))/$A$4)+('Labor Rate BOM'!$C$10*($H$4+A8-1))+('Labor Rate BOM'!$C$6*2))/(1-$L$5))/'Labor Rate BOM'!$F$1),4)</f>
        <v>14.0334</v>
      </c>
      <c r="I8" s="55" t="n">
        <f aca="false">ROUNDUP(((((((SUM(Variable)*($I$4+A8))+SUM(Time))/$A$4)+('Labor Rate BOM'!$C$10*($I$4+A8-1))+('Labor Rate BOM'!$C$6*2))/(1-$L$5))/'Labor Rate BOM'!$F$1),4)</f>
        <v>15.6334</v>
      </c>
      <c r="J8" s="55" t="n">
        <f aca="false">ROUNDUP(((((((SUM(Variable)*($J$4+A8))+SUM(Time))/$A$4)+('Labor Rate BOM'!$C$10*($J$4+A8-1))+('Labor Rate BOM'!$C$6*2))/(1-$L$5))/'Labor Rate BOM'!$F$1),4)</f>
        <v>17.2334</v>
      </c>
      <c r="K8" s="55" t="n">
        <f aca="false">ROUNDUP(((((((SUM(Variable)*($K$4+A8))+SUM(Time))/$A$4)+('Labor Rate BOM'!$C$10*($K$4+A8-1))+('Labor Rate BOM'!$C$6*2))/(1-$L$5))/'Labor Rate BOM'!$F$1),4)</f>
        <v>18.8334</v>
      </c>
      <c r="O8" s="24"/>
    </row>
    <row r="9" customFormat="false" ht="12.75" hidden="false" customHeight="false" outlineLevel="0" collapsed="false">
      <c r="A9" s="11" t="n">
        <v>3</v>
      </c>
      <c r="B9" s="30" t="s">
        <v>56</v>
      </c>
      <c r="C9" s="55" t="n">
        <f aca="false">ROUNDUP(((((((SUM(Variable)*($C$4+A9))+SUM(Time))/$A$4)+('Labor Rate BOM'!$C$10*($C$4+A9-1))+('Labor Rate BOM'!$C$6))/(1-$L$5))/'Labor Rate BOM'!$F$1),4)</f>
        <v>7.3334</v>
      </c>
      <c r="D9" s="55" t="n">
        <f aca="false">ROUNDUP(((((((SUM(Variable)*($D$4+A9))+SUM(Time))/$A$4)+('Labor Rate BOM'!$C$10*($D$4+A9-1))+('Labor Rate BOM'!$C$6*2))/(1-$L$5))/'Labor Rate BOM'!$F$1),4)</f>
        <v>9.2334</v>
      </c>
      <c r="E9" s="55" t="n">
        <f aca="false">ROUNDUP(((((((SUM(Variable)*($E$4+A9))+SUM(Time))/$A$4)+('Labor Rate BOM'!$C$10*($E$4+A9-1))+('Labor Rate BOM'!$C$6*2))/(1-$L$5))/'Labor Rate BOM'!$F$1),4)</f>
        <v>10.8334</v>
      </c>
      <c r="F9" s="55" t="n">
        <f aca="false">ROUNDUP(((((((SUM(Variable)*($F$4+A9))+SUM(Time))/$A$4)+('Labor Rate BOM'!$C$10*($F$4+A9-1))+('Labor Rate BOM'!$C$6*2))/(1-$L$5))/'Labor Rate BOM'!$F$1),4)</f>
        <v>12.4334</v>
      </c>
      <c r="G9" s="55" t="n">
        <f aca="false">ROUNDUP(((((((SUM(Variable)*($G$4+A9))+SUM(Time))/$A$4)+('Labor Rate BOM'!$C$10*($G$4+A9-1))+('Labor Rate BOM'!$C$6*2))/(1-$L$5))/'Labor Rate BOM'!$F$1),4)</f>
        <v>14.0334</v>
      </c>
      <c r="H9" s="55" t="n">
        <f aca="false">ROUNDUP(((((((SUM(Variable)*($H$4+A9))+SUM(Time))/$A$4)+('Labor Rate BOM'!$C$10*($H$4+A9-1))+('Labor Rate BOM'!$C$6*2))/(1-$L$5))/'Labor Rate BOM'!$F$1),4)</f>
        <v>15.6334</v>
      </c>
      <c r="I9" s="55" t="n">
        <f aca="false">ROUNDUP(((((((SUM(Variable)*($I$4+A9))+SUM(Time))/$A$4)+('Labor Rate BOM'!$C$10*($I$4+A9-1))+('Labor Rate BOM'!$C$6*2))/(1-$L$5))/'Labor Rate BOM'!$F$1),4)</f>
        <v>17.2334</v>
      </c>
      <c r="J9" s="55" t="n">
        <f aca="false">ROUNDUP(((((((SUM(Variable)*($J$4+A9))+SUM(Time))/$A$4)+('Labor Rate BOM'!$C$10*($J$4+A9-1))+('Labor Rate BOM'!$C$6*2))/(1-$L$5))/'Labor Rate BOM'!$F$1),4)</f>
        <v>18.8334</v>
      </c>
      <c r="K9" s="55" t="n">
        <f aca="false">ROUNDUP(((((((SUM(Variable)*($K$4+A9))+SUM(Time))/$A$4)+('Labor Rate BOM'!$C$10*($K$4+A9-1))+('Labor Rate BOM'!$C$6*2))/(1-$L$5))/'Labor Rate BOM'!$F$1),4)</f>
        <v>20.4334</v>
      </c>
      <c r="O9" s="24"/>
    </row>
    <row r="10" customFormat="false" ht="12.75" hidden="false" customHeight="false" outlineLevel="0" collapsed="false">
      <c r="A10" s="11" t="n">
        <v>4</v>
      </c>
      <c r="B10" s="30" t="s">
        <v>59</v>
      </c>
      <c r="C10" s="55" t="n">
        <f aca="false">ROUNDUP(((((((SUM(Variable)*($C$4+A10))+SUM(Time))/$A$4)+('Labor Rate BOM'!$C$10*($C$4+A10-1))+('Labor Rate BOM'!$C$6))/(1-$L$5))/'Labor Rate BOM'!$F$1),4)</f>
        <v>8.9334</v>
      </c>
      <c r="D10" s="55" t="n">
        <f aca="false">ROUNDUP(((((((SUM(Variable)*($D$4+A10))+SUM(Time))/$A$4)+('Labor Rate BOM'!$C$10*($D$4+A10-1))+('Labor Rate BOM'!$C$6*2))/(1-$L$5))/'Labor Rate BOM'!$F$1),4)</f>
        <v>10.8334</v>
      </c>
      <c r="E10" s="55" t="n">
        <f aca="false">ROUNDUP(((((((SUM(Variable)*($E$4+A10))+SUM(Time))/$A$4)+('Labor Rate BOM'!$C$10*($E$4+A10-1))+('Labor Rate BOM'!$C$6*2))/(1-$L$5))/'Labor Rate BOM'!$F$1),4)</f>
        <v>12.4334</v>
      </c>
      <c r="F10" s="55" t="n">
        <f aca="false">ROUNDUP(((((((SUM(Variable)*($F$4+A10))+SUM(Time))/$A$4)+('Labor Rate BOM'!$C$10*($F$4+A10-1))+('Labor Rate BOM'!$C$6*2))/(1-$L$5))/'Labor Rate BOM'!$F$1),4)</f>
        <v>14.0334</v>
      </c>
      <c r="G10" s="55" t="n">
        <f aca="false">ROUNDUP(((((((SUM(Variable)*($G$4+A10))+SUM(Time))/$A$4)+('Labor Rate BOM'!$C$10*($G$4+A10-1))+('Labor Rate BOM'!$C$6*2))/(1-$L$5))/'Labor Rate BOM'!$F$1),4)</f>
        <v>15.6334</v>
      </c>
      <c r="H10" s="55" t="n">
        <f aca="false">ROUNDUP(((((((SUM(Variable)*($H$4+A10))+SUM(Time))/$A$4)+('Labor Rate BOM'!$C$10*($H$4+A10-1))+('Labor Rate BOM'!$C$6*2))/(1-$L$5))/'Labor Rate BOM'!$F$1),4)</f>
        <v>17.2334</v>
      </c>
      <c r="I10" s="55" t="n">
        <f aca="false">ROUNDUP(((((((SUM(Variable)*($I$4+A10))+SUM(Time))/$A$4)+('Labor Rate BOM'!$C$10*($I$4+A10-1))+('Labor Rate BOM'!$C$6*2))/(1-$L$5))/'Labor Rate BOM'!$F$1),4)</f>
        <v>18.8334</v>
      </c>
      <c r="J10" s="55" t="n">
        <f aca="false">ROUNDUP(((((((SUM(Variable)*($J$4+A10))+SUM(Time))/$A$4)+('Labor Rate BOM'!$C$10*($J$4+A10-1))+('Labor Rate BOM'!$C$6*2))/(1-$L$5))/'Labor Rate BOM'!$F$1),4)</f>
        <v>20.4334</v>
      </c>
      <c r="K10" s="55" t="n">
        <f aca="false">ROUNDUP(((((((SUM(Variable)*($K$4+A10))+SUM(Time))/$A$4)+('Labor Rate BOM'!$C$10*($K$4+A10-1))+('Labor Rate BOM'!$C$6*2))/(1-$L$5))/'Labor Rate BOM'!$F$1),4)</f>
        <v>22.0334</v>
      </c>
      <c r="O10" s="24"/>
    </row>
    <row r="11" customFormat="false" ht="12.75" hidden="false" customHeight="false" outlineLevel="0" collapsed="false">
      <c r="A11" s="11" t="n">
        <v>5</v>
      </c>
      <c r="B11" s="30" t="s">
        <v>62</v>
      </c>
      <c r="C11" s="55" t="n">
        <f aca="false">ROUNDUP(((((((SUM(Variable)*($C$4+A11))+SUM(Time))/$A$4)+('Labor Rate BOM'!$C$10*($C$4+A11-1))+('Labor Rate BOM'!$C$6))/(1-$L$5))/'Labor Rate BOM'!$F$1),4)</f>
        <v>10.5334</v>
      </c>
      <c r="D11" s="55" t="n">
        <f aca="false">ROUNDUP(((((((SUM(Variable)*($D$4+A11))+SUM(Time))/$A$4)+('Labor Rate BOM'!$C$10*($D$4+A11-1))+('Labor Rate BOM'!$C$6*2))/(1-$L$5))/'Labor Rate BOM'!$F$1),4)</f>
        <v>12.4334</v>
      </c>
      <c r="E11" s="55" t="n">
        <f aca="false">ROUNDUP(((((((SUM(Variable)*($E$4+A11))+SUM(Time))/$A$4)+('Labor Rate BOM'!$C$10*($E$4+A11-1))+('Labor Rate BOM'!$C$6*2))/(1-$L$5))/'Labor Rate BOM'!$F$1),4)</f>
        <v>14.0334</v>
      </c>
      <c r="F11" s="55" t="n">
        <f aca="false">ROUNDUP(((((((SUM(Variable)*($F$4+A11))+SUM(Time))/$A$4)+('Labor Rate BOM'!$C$10*($F$4+A11-1))+('Labor Rate BOM'!$C$6*2))/(1-$L$5))/'Labor Rate BOM'!$F$1),4)</f>
        <v>15.6334</v>
      </c>
      <c r="G11" s="55" t="n">
        <f aca="false">ROUNDUP(((((((SUM(Variable)*($G$4+A11))+SUM(Time))/$A$4)+('Labor Rate BOM'!$C$10*($G$4+A11-1))+('Labor Rate BOM'!$C$6*2))/(1-$L$5))/'Labor Rate BOM'!$F$1),4)</f>
        <v>17.2334</v>
      </c>
      <c r="H11" s="55" t="n">
        <f aca="false">ROUNDUP(((((((SUM(Variable)*($H$4+A11))+SUM(Time))/$A$4)+('Labor Rate BOM'!$C$10*($H$4+A11-1))+('Labor Rate BOM'!$C$6*2))/(1-$L$5))/'Labor Rate BOM'!$F$1),4)</f>
        <v>18.8334</v>
      </c>
      <c r="I11" s="55" t="n">
        <f aca="false">ROUNDUP(((((((SUM(Variable)*($I$4+A11))+SUM(Time))/$A$4)+('Labor Rate BOM'!$C$10*($I$4+A11-1))+('Labor Rate BOM'!$C$6*2))/(1-$L$5))/'Labor Rate BOM'!$F$1),4)</f>
        <v>20.4334</v>
      </c>
      <c r="J11" s="55" t="n">
        <f aca="false">ROUNDUP(((((((SUM(Variable)*($J$4+A11))+SUM(Time))/$A$4)+('Labor Rate BOM'!$C$10*($J$4+A11-1))+('Labor Rate BOM'!$C$6*2))/(1-$L$5))/'Labor Rate BOM'!$F$1),4)</f>
        <v>22.0334</v>
      </c>
      <c r="K11" s="55" t="n">
        <f aca="false">ROUNDUP(((((((SUM(Variable)*($K$4+A11))+SUM(Time))/$A$4)+('Labor Rate BOM'!$C$10*($K$4+A11-1))+('Labor Rate BOM'!$C$6*2))/(1-$L$5))/'Labor Rate BOM'!$F$1),4)</f>
        <v>23.6334</v>
      </c>
      <c r="O11" s="24"/>
    </row>
    <row r="12" customFormat="false" ht="12.75" hidden="false" customHeight="false" outlineLevel="0" collapsed="false">
      <c r="A12" s="11" t="n">
        <v>6</v>
      </c>
      <c r="B12" s="30" t="s">
        <v>65</v>
      </c>
      <c r="C12" s="55" t="n">
        <f aca="false">ROUNDUP(((((((SUM(Variable)*($C$4+A12))+SUM(Time))/$A$4)+('Labor Rate BOM'!$C$10*($C$4+A12-1))+('Labor Rate BOM'!$C$6))/(1-$L$5))/'Labor Rate BOM'!$F$1),4)</f>
        <v>12.1334</v>
      </c>
      <c r="D12" s="55" t="n">
        <f aca="false">ROUNDUP(((((((SUM(Variable)*($D$4+A12))+SUM(Time))/$A$4)+('Labor Rate BOM'!$C$10*($D$4+A12-1))+('Labor Rate BOM'!$C$6*2))/(1-$L$5))/'Labor Rate BOM'!$F$1),4)</f>
        <v>14.0334</v>
      </c>
      <c r="E12" s="55" t="n">
        <f aca="false">ROUNDUP(((((((SUM(Variable)*($E$4+A12))+SUM(Time))/$A$4)+('Labor Rate BOM'!$C$10*($E$4+A12-1))+('Labor Rate BOM'!$C$6*2))/(1-$L$5))/'Labor Rate BOM'!$F$1),4)</f>
        <v>15.6334</v>
      </c>
      <c r="F12" s="55" t="n">
        <f aca="false">ROUNDUP(((((((SUM(Variable)*($F$4+A12))+SUM(Time))/$A$4)+('Labor Rate BOM'!$C$10*($F$4+A12-1))+('Labor Rate BOM'!$C$6*2))/(1-$L$5))/'Labor Rate BOM'!$F$1),4)</f>
        <v>17.2334</v>
      </c>
      <c r="G12" s="55" t="n">
        <f aca="false">ROUNDUP(((((((SUM(Variable)*($G$4+A12))+SUM(Time))/$A$4)+('Labor Rate BOM'!$C$10*($G$4+A12-1))+('Labor Rate BOM'!$C$6*2))/(1-$L$5))/'Labor Rate BOM'!$F$1),4)</f>
        <v>18.8334</v>
      </c>
      <c r="H12" s="55" t="n">
        <f aca="false">ROUNDUP(((((((SUM(Variable)*($H$4+A12))+SUM(Time))/$A$4)+('Labor Rate BOM'!$C$10*($H$4+A12-1))+('Labor Rate BOM'!$C$6*2))/(1-$L$5))/'Labor Rate BOM'!$F$1),4)</f>
        <v>20.4334</v>
      </c>
      <c r="I12" s="55" t="n">
        <f aca="false">ROUNDUP(((((((SUM(Variable)*($I$4+A12))+SUM(Time))/$A$4)+('Labor Rate BOM'!$C$10*($I$4+A12-1))+('Labor Rate BOM'!$C$6*2))/(1-$L$5))/'Labor Rate BOM'!$F$1),4)</f>
        <v>22.0334</v>
      </c>
      <c r="J12" s="55" t="n">
        <f aca="false">ROUNDUP(((((((SUM(Variable)*($J$4+A12))+SUM(Time))/$A$4)+('Labor Rate BOM'!$C$10*($J$4+A12-1))+('Labor Rate BOM'!$C$6*2))/(1-$L$5))/'Labor Rate BOM'!$F$1),4)</f>
        <v>23.6334</v>
      </c>
      <c r="K12" s="55" t="n">
        <f aca="false">ROUNDUP(((((((SUM(Variable)*($K$4+A12))+SUM(Time))/$A$4)+('Labor Rate BOM'!$C$10*($K$4+A12-1))+('Labor Rate BOM'!$C$6*2))/(1-$L$5))/'Labor Rate BOM'!$F$1),4)</f>
        <v>25.2334</v>
      </c>
      <c r="O12" s="24"/>
    </row>
    <row r="13" customFormat="false" ht="12.75" hidden="false" customHeight="false" outlineLevel="0" collapsed="false">
      <c r="A13" s="11" t="n">
        <v>7</v>
      </c>
      <c r="B13" s="30" t="s">
        <v>66</v>
      </c>
      <c r="C13" s="55" t="n">
        <f aca="false">ROUNDUP(((((((SUM(Variable)*($C$4+A13))+SUM(Time))/$A$4)+('Labor Rate BOM'!$C$10*($C$4+A13-1))+('Labor Rate BOM'!$C$6))/(1-$L$5))/'Labor Rate BOM'!$F$1),4)</f>
        <v>13.7334</v>
      </c>
      <c r="D13" s="55" t="n">
        <f aca="false">ROUNDUP(((((((SUM(Variable)*($D$4+A13))+SUM(Time))/$A$4)+('Labor Rate BOM'!$C$10*($D$4+A13-1))+('Labor Rate BOM'!$C$6*2))/(1-$L$5))/'Labor Rate BOM'!$F$1),4)</f>
        <v>15.6334</v>
      </c>
      <c r="E13" s="55" t="n">
        <f aca="false">ROUNDUP(((((((SUM(Variable)*($E$4+A13))+SUM(Time))/$A$4)+('Labor Rate BOM'!$C$10*($E$4+A13-1))+('Labor Rate BOM'!$C$6*2))/(1-$L$5))/'Labor Rate BOM'!$F$1),4)</f>
        <v>17.2334</v>
      </c>
      <c r="F13" s="55" t="n">
        <f aca="false">ROUNDUP(((((((SUM(Variable)*($F$4+A13))+SUM(Time))/$A$4)+('Labor Rate BOM'!$C$10*($F$4+A13-1))+('Labor Rate BOM'!$C$6*2))/(1-$L$5))/'Labor Rate BOM'!$F$1),4)</f>
        <v>18.8334</v>
      </c>
      <c r="G13" s="55" t="n">
        <f aca="false">ROUNDUP(((((((SUM(Variable)*($G$4+A13))+SUM(Time))/$A$4)+('Labor Rate BOM'!$C$10*($G$4+A13-1))+('Labor Rate BOM'!$C$6*2))/(1-$L$5))/'Labor Rate BOM'!$F$1),4)</f>
        <v>20.4334</v>
      </c>
      <c r="H13" s="55" t="n">
        <f aca="false">ROUNDUP(((((((SUM(Variable)*($H$4+A13))+SUM(Time))/$A$4)+('Labor Rate BOM'!$C$10*($H$4+A13-1))+('Labor Rate BOM'!$C$6*2))/(1-$L$5))/'Labor Rate BOM'!$F$1),4)</f>
        <v>22.0334</v>
      </c>
      <c r="I13" s="55" t="n">
        <f aca="false">ROUNDUP(((((((SUM(Variable)*($I$4+A13))+SUM(Time))/$A$4)+('Labor Rate BOM'!$C$10*($I$4+A13-1))+('Labor Rate BOM'!$C$6*2))/(1-$L$5))/'Labor Rate BOM'!$F$1),4)</f>
        <v>23.6334</v>
      </c>
      <c r="J13" s="55" t="n">
        <f aca="false">ROUNDUP(((((((SUM(Variable)*($J$4+A13))+SUM(Time))/$A$4)+('Labor Rate BOM'!$C$10*($J$4+A13-1))+('Labor Rate BOM'!$C$6*2))/(1-$L$5))/'Labor Rate BOM'!$F$1),4)</f>
        <v>25.2334</v>
      </c>
      <c r="K13" s="55" t="n">
        <f aca="false">ROUNDUP(((((((SUM(Variable)*($K$4+A13))+SUM(Time))/$A$4)+('Labor Rate BOM'!$C$10*($K$4+A13-1))+('Labor Rate BOM'!$C$6*2))/(1-$L$5))/'Labor Rate BOM'!$F$1),4)</f>
        <v>26.8334</v>
      </c>
      <c r="O13" s="24"/>
    </row>
    <row r="14" customFormat="false" ht="12.75" hidden="false" customHeight="false" outlineLevel="0" collapsed="false">
      <c r="A14" s="11" t="n">
        <v>8</v>
      </c>
      <c r="B14" s="30" t="s">
        <v>68</v>
      </c>
      <c r="C14" s="55" t="n">
        <f aca="false">ROUNDUP(((((((SUM(Variable)*($C$4+A14))+SUM(Time))/$A$4)+('Labor Rate BOM'!$C$10*($C$4+A14-1))+('Labor Rate BOM'!$C$6))/(1-$L$5))/'Labor Rate BOM'!$F$1),4)</f>
        <v>15.3334</v>
      </c>
      <c r="D14" s="55" t="n">
        <f aca="false">ROUNDUP(((((((SUM(Variable)*($D$4+A14))+SUM(Time))/$A$4)+('Labor Rate BOM'!$C$10*($D$4+A14-1))+('Labor Rate BOM'!$C$6*2))/(1-$L$5))/'Labor Rate BOM'!$F$1),4)</f>
        <v>17.2334</v>
      </c>
      <c r="E14" s="55" t="n">
        <f aca="false">ROUNDUP(((((((SUM(Variable)*($E$4+A14))+SUM(Time))/$A$4)+('Labor Rate BOM'!$C$10*($E$4+A14-1))+('Labor Rate BOM'!$C$6*2))/(1-$L$5))/'Labor Rate BOM'!$F$1),4)</f>
        <v>18.8334</v>
      </c>
      <c r="F14" s="55" t="n">
        <f aca="false">ROUNDUP(((((((SUM(Variable)*($F$4+A14))+SUM(Time))/$A$4)+('Labor Rate BOM'!$C$10*($F$4+A14-1))+('Labor Rate BOM'!$C$6*2))/(1-$L$5))/'Labor Rate BOM'!$F$1),4)</f>
        <v>20.4334</v>
      </c>
      <c r="G14" s="55" t="n">
        <f aca="false">ROUNDUP(((((((SUM(Variable)*($G$4+A14))+SUM(Time))/$A$4)+('Labor Rate BOM'!$C$10*($G$4+A14-1))+('Labor Rate BOM'!$C$6*2))/(1-$L$5))/'Labor Rate BOM'!$F$1),4)</f>
        <v>22.0334</v>
      </c>
      <c r="H14" s="55" t="n">
        <f aca="false">ROUNDUP(((((((SUM(Variable)*($H$4+A14))+SUM(Time))/$A$4)+('Labor Rate BOM'!$C$10*($H$4+A14-1))+('Labor Rate BOM'!$C$6*2))/(1-$L$5))/'Labor Rate BOM'!$F$1),4)</f>
        <v>23.6334</v>
      </c>
      <c r="I14" s="55" t="n">
        <f aca="false">ROUNDUP(((((((SUM(Variable)*($I$4+A14))+SUM(Time))/$A$4)+('Labor Rate BOM'!$C$10*($I$4+A14-1))+('Labor Rate BOM'!$C$6*2))/(1-$L$5))/'Labor Rate BOM'!$F$1),4)</f>
        <v>25.2334</v>
      </c>
      <c r="J14" s="55" t="n">
        <f aca="false">ROUNDUP(((((((SUM(Variable)*($J$4+A14))+SUM(Time))/$A$4)+('Labor Rate BOM'!$C$10*($J$4+A14-1))+('Labor Rate BOM'!$C$6*2))/(1-$L$5))/'Labor Rate BOM'!$F$1),4)</f>
        <v>26.8334</v>
      </c>
      <c r="K14" s="55" t="n">
        <f aca="false">ROUNDUP(((((((SUM(Variable)*($K$4+A14))+SUM(Time))/$A$4)+('Labor Rate BOM'!$C$10*($K$4+A14-1))+('Labor Rate BOM'!$C$6*2))/(1-$L$5))/'Labor Rate BOM'!$F$1),4)</f>
        <v>28.4334</v>
      </c>
      <c r="O14" s="24"/>
    </row>
    <row r="15" customFormat="false" ht="12.75" hidden="false" customHeight="fals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</row>
    <row r="17" customFormat="false" ht="12.75" hidden="false" customHeight="false" outlineLevel="0" collapsed="false">
      <c r="B17" s="57"/>
      <c r="C17" s="58"/>
    </row>
    <row r="18" customFormat="false" ht="12.75" hidden="false" customHeight="false" outlineLevel="0" collapsed="false">
      <c r="B18" s="57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14.56"/>
    <col collapsed="false" customWidth="true" hidden="false" outlineLevel="0" max="3" min="3" style="46" width="9.56"/>
    <col collapsed="false" customWidth="true" hidden="false" outlineLevel="0" max="4" min="4" style="46" width="10.71"/>
    <col collapsed="false" customWidth="true" hidden="false" outlineLevel="0" max="11" min="5" style="46" width="9.56"/>
    <col collapsed="false" customWidth="true" hidden="false" outlineLevel="0" max="12" min="12" style="60" width="9.14"/>
    <col collapsed="false" customWidth="true" hidden="false" outlineLevel="0" max="14" min="14" style="47" width="9.14"/>
  </cols>
  <sheetData>
    <row r="1" customFormat="false" ht="12.75" hidden="false" customHeight="false" outlineLevel="0" collapsed="false">
      <c r="B1" s="10" t="s">
        <v>93</v>
      </c>
      <c r="D1" s="15" t="n">
        <f aca="true">TODAY()</f>
        <v>46233</v>
      </c>
    </row>
    <row r="2" customFormat="false" ht="12.75" hidden="false" customHeight="false" outlineLevel="0" collapsed="false">
      <c r="B2" s="10"/>
      <c r="D2" s="15"/>
    </row>
    <row r="3" customFormat="false" ht="12.75" hidden="false" customHeight="false" outlineLevel="0" collapsed="false">
      <c r="A3" s="0" t="n">
        <v>16</v>
      </c>
      <c r="B3" s="10" t="s">
        <v>3</v>
      </c>
      <c r="C3" s="61" t="n">
        <v>0</v>
      </c>
      <c r="D3" s="61" t="n">
        <v>1</v>
      </c>
      <c r="E3" s="61" t="n">
        <v>2</v>
      </c>
      <c r="F3" s="61" t="n">
        <v>3</v>
      </c>
      <c r="G3" s="61" t="n">
        <v>4</v>
      </c>
      <c r="H3" s="61" t="n">
        <v>5</v>
      </c>
      <c r="I3" s="61" t="n">
        <v>6</v>
      </c>
      <c r="J3" s="61" t="n">
        <v>7</v>
      </c>
      <c r="K3" s="61" t="n">
        <v>8</v>
      </c>
      <c r="L3" s="27" t="s">
        <v>29</v>
      </c>
      <c r="M3" s="27" t="s">
        <v>95</v>
      </c>
    </row>
    <row r="4" customFormat="false" ht="12.75" hidden="false" customHeight="false" outlineLevel="0" collapsed="false">
      <c r="A4" s="51"/>
      <c r="B4" s="62"/>
      <c r="C4" s="63" t="s">
        <v>36</v>
      </c>
      <c r="D4" s="63" t="s">
        <v>37</v>
      </c>
      <c r="E4" s="63" t="s">
        <v>38</v>
      </c>
      <c r="F4" s="63" t="s">
        <v>39</v>
      </c>
      <c r="G4" s="63" t="s">
        <v>40</v>
      </c>
      <c r="H4" s="63" t="s">
        <v>41</v>
      </c>
      <c r="I4" s="63" t="s">
        <v>42</v>
      </c>
      <c r="J4" s="63" t="s">
        <v>43</v>
      </c>
      <c r="K4" s="63" t="s">
        <v>44</v>
      </c>
      <c r="L4" s="64" t="n">
        <f aca="false">VLOOKUP(A3,'Labor Rate BOM'!$A$15:$B$26,2)</f>
        <v>0.83</v>
      </c>
      <c r="M4" s="64" t="n">
        <f aca="false">VLOOKUP(A3,'Labor Rate BOM'!$A$15:$C$26,3)</f>
        <v>0.25</v>
      </c>
    </row>
    <row r="5" customFormat="false" ht="12.75" hidden="false" customHeight="false" outlineLevel="0" collapsed="false">
      <c r="A5" s="11" t="n">
        <v>0</v>
      </c>
      <c r="B5" s="65" t="s">
        <v>48</v>
      </c>
      <c r="C5" s="66"/>
      <c r="D5" s="67" t="n">
        <f aca="false">CEILING(0.1+(((((SUM(Variable)*(D$3+$A5))+SUM(Fixed))/$A$3)+('Labor Rate BOM'!$C$10*(D$3+$A5-1))+('Labor Rate BOM'!$C$6))/(1-$L$4)),VLOOKUP($A$3,'Labor Rate BOM'!$A$3:$C$21,3))</f>
        <v>10</v>
      </c>
      <c r="E5" s="67" t="n">
        <f aca="false">CEILING(0.1+(((((SUM(Variable)*(E$3+$A5))+SUM(Fixed))/$A$3)+('Labor Rate BOM'!$C$10*(E$3+$A5-1))+('Labor Rate BOM'!$C$6))/(1-$L$4)),VLOOKUP($A$3,'Labor Rate BOM'!$A$3:$C$21,3))</f>
        <v>12.25</v>
      </c>
      <c r="F5" s="67" t="n">
        <f aca="false">CEILING(0.1+(((((SUM(Variable)*(F$3+$A5))+SUM(Fixed))/$A$3)+('Labor Rate BOM'!$C$10*(F$3+$A5-1))+('Labor Rate BOM'!$C$6))/(1-$L$4)),VLOOKUP($A$3,'Labor Rate BOM'!$A$3:$C$21,3))</f>
        <v>14.5</v>
      </c>
      <c r="G5" s="67" t="n">
        <f aca="false">CEILING(0.1+(((((SUM(Variable)*(G$3+$A5))+SUM(Fixed))/$A$3)+('Labor Rate BOM'!$C$10*(G$3+$A5-1))+('Labor Rate BOM'!$C$6))/(1-$L$4)),VLOOKUP($A$3,'Labor Rate BOM'!$A$3:$C$21,3))</f>
        <v>17</v>
      </c>
      <c r="H5" s="67" t="n">
        <f aca="false">CEILING(0.1+(((((SUM(Variable)*(H$3+$A5))+SUM(Fixed))/$A$3)+('Labor Rate BOM'!$C$10*(H$3+$A5-1))+('Labor Rate BOM'!$C$6))/(1-$L$4)),VLOOKUP($A$3,'Labor Rate BOM'!$A$3:$C$21,3))</f>
        <v>19.25</v>
      </c>
      <c r="I5" s="67" t="n">
        <f aca="false">CEILING(0.1+(((((SUM(Variable)*(I$3+$A5))+SUM(Fixed))/$A$3)+('Labor Rate BOM'!$C$10*(I$3+$A5-1))+('Labor Rate BOM'!$C$6))/(1-$L$4)),VLOOKUP($A$3,'Labor Rate BOM'!$A$3:$C$21,3))</f>
        <v>21.5</v>
      </c>
      <c r="J5" s="67" t="n">
        <f aca="false">CEILING(0.1+(((((SUM(Variable)*(J$3+$A5))+SUM(Fixed))/$A$3)+('Labor Rate BOM'!$C$10*(J$3+$A5-1))+('Labor Rate BOM'!$C$6))/(1-$L$4)),VLOOKUP($A$3,'Labor Rate BOM'!$A$3:$C$21,3))</f>
        <v>24</v>
      </c>
      <c r="K5" s="67" t="n">
        <f aca="false">CEILING(0.1+(((((SUM(Variable)*(K$3+$A5))+SUM(Fixed))/$A$3)+('Labor Rate BOM'!$C$10*(K$3+$A5-1))+('Labor Rate BOM'!$C$6))/(1-$L$4)),VLOOKUP($A$3,'Labor Rate BOM'!$A$3:$C$21,3))</f>
        <v>26.25</v>
      </c>
      <c r="L5" s="68"/>
    </row>
    <row r="6" customFormat="false" ht="12.75" hidden="false" customHeight="false" outlineLevel="0" collapsed="false">
      <c r="A6" s="11" t="n">
        <v>1</v>
      </c>
      <c r="B6" s="65" t="s">
        <v>51</v>
      </c>
      <c r="C6" s="67" t="n">
        <f aca="false">CEILING(0.1+(((((SUM(Variable)*(C$3+$A6))+SUM(Fixed))/$A$3)+('Labor Rate BOM'!$C$10*(C$3+$A6-1))+('Labor Rate BOM'!$C$6))/(1-$L$4)),VLOOKUP($A$3,'Labor Rate BOM'!$A$3:$C$21,3))</f>
        <v>10</v>
      </c>
      <c r="D6" s="67" t="n">
        <f aca="false">CEILING(0.1+(((((SUM(Variable)*(D$3+$A6))+SUM(Fixed))/$A$3)+('Labor Rate BOM'!$C$10*(D$3+$A6-1))+('Labor Rate BOM'!$C$6)*2)/(1-$L$4)),VLOOKUP($A$3,'Labor Rate BOM'!$A$3:$C$21,3))</f>
        <v>12.75</v>
      </c>
      <c r="E6" s="67" t="n">
        <f aca="false">CEILING(0.1+(((((SUM(Variable)*(E$3+$A6))+SUM(Fixed))/$A$3)+('Labor Rate BOM'!$C$10*(E$3+$A6-1))+('Labor Rate BOM'!$C$6)*2)/(1-$L$4)),VLOOKUP($A$3,'Labor Rate BOM'!$A$3:$C$21,3))</f>
        <v>15.25</v>
      </c>
      <c r="F6" s="67" t="n">
        <f aca="false">CEILING(0.1+(((((SUM(Variable)*(F$3+$A6))+SUM(Fixed))/$A$3)+('Labor Rate BOM'!$C$10*(F$3+$A6-1))+('Labor Rate BOM'!$C$6)*2)/(1-$L$4)),VLOOKUP($A$3,'Labor Rate BOM'!$A$3:$C$21,3))</f>
        <v>17.5</v>
      </c>
      <c r="G6" s="67" t="n">
        <f aca="false">CEILING(0.1+(((((SUM(Variable)*(G$3+$A6))+SUM(Fixed))/$A$3)+('Labor Rate BOM'!$C$10*(G$3+$A6-1))+('Labor Rate BOM'!$C$6)*2)/(1-$L$4)),VLOOKUP($A$3,'Labor Rate BOM'!$A$3:$C$21,3))</f>
        <v>19.75</v>
      </c>
      <c r="H6" s="67" t="n">
        <f aca="false">CEILING(0.1+(((((SUM(Variable)*(H$3+$A6))+SUM(Fixed))/$A$3)+('Labor Rate BOM'!$C$10*(H$3+$A6-1))+('Labor Rate BOM'!$C$6)*2)/(1-$L$4)),VLOOKUP($A$3,'Labor Rate BOM'!$A$3:$C$21,3))</f>
        <v>22.25</v>
      </c>
      <c r="I6" s="67" t="n">
        <f aca="false">CEILING(0.1+(((((SUM(Variable)*(I$3+$A6))+SUM(Fixed))/$A$3)+('Labor Rate BOM'!$C$10*(I$3+$A6-1))+('Labor Rate BOM'!$C$6)*2)/(1-$L$4)),VLOOKUP($A$3,'Labor Rate BOM'!$A$3:$C$21,3))</f>
        <v>24.5</v>
      </c>
      <c r="J6" s="67" t="n">
        <f aca="false">CEILING(0.1+(((((SUM(Variable)*(J$3+$A6))+SUM(Fixed))/$A$3)+('Labor Rate BOM'!$C$10*(J$3+$A6-1))+('Labor Rate BOM'!$C$6)*2)/(1-$L$4)),VLOOKUP($A$3,'Labor Rate BOM'!$A$3:$C$21,3))</f>
        <v>26.75</v>
      </c>
      <c r="K6" s="67" t="n">
        <f aca="false">CEILING(0.1+(((((SUM(Variable)*(K$3+$A6))+SUM(Fixed))/$A$3)+('Labor Rate BOM'!$C$10*(K$3+$A6-1))+('Labor Rate BOM'!$C$6)*2)/(1-$L$4)),VLOOKUP($A$3,'Labor Rate BOM'!$A$3:$C$21,3))</f>
        <v>29.25</v>
      </c>
    </row>
    <row r="7" customFormat="false" ht="12.75" hidden="false" customHeight="false" outlineLevel="0" collapsed="false">
      <c r="A7" s="11" t="n">
        <v>2</v>
      </c>
      <c r="B7" s="65" t="s">
        <v>53</v>
      </c>
      <c r="C7" s="67" t="n">
        <f aca="false">CEILING(0.1+(((((SUM(Variable)*(C$3+$A7))+SUM(Fixed))/$A$3)+('Labor Rate BOM'!$C$10*(C$3+$A7-1))+('Labor Rate BOM'!$C$6))/(1-$L$4)),VLOOKUP($A$3,'Labor Rate BOM'!$A$3:$C$21,3))</f>
        <v>12.25</v>
      </c>
      <c r="D7" s="67" t="n">
        <f aca="false">CEILING(0.1+(((((SUM(Variable)*(D$3+$A7))+SUM(Fixed))/$A$3)+('Labor Rate BOM'!$C$10*(D$3+$A7-1))+('Labor Rate BOM'!$C$6)*2)/(1-$L$4)),VLOOKUP($A$3,'Labor Rate BOM'!$A$3:$C$21,3))</f>
        <v>15.25</v>
      </c>
      <c r="E7" s="67" t="n">
        <f aca="false">CEILING(0.1+(((((SUM(Variable)*(E$3+$A7))+SUM(Fixed))/$A$3)+('Labor Rate BOM'!$C$10*(E$3+$A7-1))+('Labor Rate BOM'!$C$6)*2)/(1-$L$4)),VLOOKUP($A$3,'Labor Rate BOM'!$A$3:$C$21,3))</f>
        <v>17.5</v>
      </c>
      <c r="F7" s="67" t="n">
        <f aca="false">CEILING(0.1+(((((SUM(Variable)*(F$3+$A7))+SUM(Fixed))/$A$3)+('Labor Rate BOM'!$C$10*(F$3+$A7-1))+('Labor Rate BOM'!$C$6)*2)/(1-$L$4)),VLOOKUP($A$3,'Labor Rate BOM'!$A$3:$C$21,3))</f>
        <v>19.75</v>
      </c>
      <c r="G7" s="67" t="n">
        <f aca="false">CEILING(0.1+(((((SUM(Variable)*(G$3+$A7))+SUM(Fixed))/$A$3)+('Labor Rate BOM'!$C$10*(G$3+$A7-1))+('Labor Rate BOM'!$C$6)*2)/(1-$L$4)),VLOOKUP($A$3,'Labor Rate BOM'!$A$3:$C$21,3))</f>
        <v>22.25</v>
      </c>
      <c r="H7" s="67" t="n">
        <f aca="false">CEILING(0.1+(((((SUM(Variable)*(H$3+$A7))+SUM(Fixed))/$A$3)+('Labor Rate BOM'!$C$10*(H$3+$A7-1))+('Labor Rate BOM'!$C$6)*2)/(1-$L$4)),VLOOKUP($A$3,'Labor Rate BOM'!$A$3:$C$21,3))</f>
        <v>24.5</v>
      </c>
      <c r="I7" s="67" t="n">
        <f aca="false">CEILING(0.1+(((((SUM(Variable)*(I$3+$A7))+SUM(Fixed))/$A$3)+('Labor Rate BOM'!$C$10*(I$3+$A7-1))+('Labor Rate BOM'!$C$6)*2)/(1-$L$4)),VLOOKUP($A$3,'Labor Rate BOM'!$A$3:$C$21,3))</f>
        <v>26.75</v>
      </c>
      <c r="J7" s="67" t="n">
        <f aca="false">CEILING(0.1+(((((SUM(Variable)*(J$3+$A7))+SUM(Fixed))/$A$3)+('Labor Rate BOM'!$C$10*(J$3+$A7-1))+('Labor Rate BOM'!$C$6)*2)/(1-$L$4)),VLOOKUP($A$3,'Labor Rate BOM'!$A$3:$C$21,3))</f>
        <v>29.25</v>
      </c>
      <c r="K7" s="67" t="n">
        <f aca="false">CEILING(0.1+(((((SUM(Variable)*(K$3+$A7))+SUM(Fixed))/$A$3)+('Labor Rate BOM'!$C$10*(K$3+$A7-1))+('Labor Rate BOM'!$C$6)*2)/(1-$L$4)),VLOOKUP($A$3,'Labor Rate BOM'!$A$3:$C$21,3))</f>
        <v>31.5</v>
      </c>
    </row>
    <row r="8" customFormat="false" ht="12.75" hidden="false" customHeight="false" outlineLevel="0" collapsed="false">
      <c r="A8" s="11" t="n">
        <v>3</v>
      </c>
      <c r="B8" s="65" t="s">
        <v>56</v>
      </c>
      <c r="C8" s="67" t="n">
        <f aca="false">CEILING(0.1+(((((SUM(Variable)*(C$3+$A8))+SUM(Fixed))/$A$3)+('Labor Rate BOM'!$C$10*(C$3+$A8-1))+('Labor Rate BOM'!$C$6))/(1-$L$4)),VLOOKUP($A$3,'Labor Rate BOM'!$A$3:$C$21,3))</f>
        <v>14.5</v>
      </c>
      <c r="D8" s="67" t="n">
        <f aca="false">CEILING(0.1+(((((SUM(Variable)*(D$3+$A8))+SUM(Fixed))/$A$3)+('Labor Rate BOM'!$C$10*(D$3+$A8-1))+('Labor Rate BOM'!$C$6)*2)/(1-$L$4)),VLOOKUP($A$3,'Labor Rate BOM'!$A$3:$C$21,3))</f>
        <v>17.5</v>
      </c>
      <c r="E8" s="67" t="n">
        <f aca="false">CEILING(0.1+(((((SUM(Variable)*(E$3+$A8))+SUM(Fixed))/$A$3)+('Labor Rate BOM'!$C$10*(E$3+$A8-1))+('Labor Rate BOM'!$C$6)*2)/(1-$L$4)),VLOOKUP($A$3,'Labor Rate BOM'!$A$3:$C$21,3))</f>
        <v>19.75</v>
      </c>
      <c r="F8" s="67" t="n">
        <f aca="false">CEILING(0.1+(((((SUM(Variable)*(F$3+$A8))+SUM(Fixed))/$A$3)+('Labor Rate BOM'!$C$10*(F$3+$A8-1))+('Labor Rate BOM'!$C$6)*2)/(1-$L$4)),VLOOKUP($A$3,'Labor Rate BOM'!$A$3:$C$21,3))</f>
        <v>22.25</v>
      </c>
      <c r="G8" s="67" t="n">
        <f aca="false">CEILING(0.1+(((((SUM(Variable)*(G$3+$A8))+SUM(Fixed))/$A$3)+('Labor Rate BOM'!$C$10*(G$3+$A8-1))+('Labor Rate BOM'!$C$6)*2)/(1-$L$4)),VLOOKUP($A$3,'Labor Rate BOM'!$A$3:$C$21,3))</f>
        <v>24.5</v>
      </c>
      <c r="H8" s="67" t="n">
        <f aca="false">CEILING(0.1+(((((SUM(Variable)*(H$3+$A8))+SUM(Fixed))/$A$3)+('Labor Rate BOM'!$C$10*(H$3+$A8-1))+('Labor Rate BOM'!$C$6)*2)/(1-$L$4)),VLOOKUP($A$3,'Labor Rate BOM'!$A$3:$C$21,3))</f>
        <v>26.75</v>
      </c>
      <c r="I8" s="67" t="n">
        <f aca="false">CEILING(0.1+(((((SUM(Variable)*(I$3+$A8))+SUM(Fixed))/$A$3)+('Labor Rate BOM'!$C$10*(I$3+$A8-1))+('Labor Rate BOM'!$C$6)*2)/(1-$L$4)),VLOOKUP($A$3,'Labor Rate BOM'!$A$3:$C$21,3))</f>
        <v>29.25</v>
      </c>
      <c r="J8" s="67" t="n">
        <f aca="false">CEILING(0.1+(((((SUM(Variable)*(J$3+$A8))+SUM(Fixed))/$A$3)+('Labor Rate BOM'!$C$10*(J$3+$A8-1))+('Labor Rate BOM'!$C$6)*2)/(1-$L$4)),VLOOKUP($A$3,'Labor Rate BOM'!$A$3:$C$21,3))</f>
        <v>31.5</v>
      </c>
      <c r="K8" s="67" t="n">
        <f aca="false">CEILING(0.1+(((((SUM(Variable)*(K$3+$A8))+SUM(Fixed))/$A$3)+('Labor Rate BOM'!$C$10*(K$3+$A8-1))+('Labor Rate BOM'!$C$6)*2)/(1-$L$4)),VLOOKUP($A$3,'Labor Rate BOM'!$A$3:$C$21,3))</f>
        <v>33.75</v>
      </c>
    </row>
    <row r="9" customFormat="false" ht="12.75" hidden="false" customHeight="false" outlineLevel="0" collapsed="false">
      <c r="A9" s="11" t="n">
        <v>4</v>
      </c>
      <c r="B9" s="65" t="s">
        <v>59</v>
      </c>
      <c r="C9" s="67" t="n">
        <f aca="false">CEILING(0.1+(((((SUM(Variable)*(C$3+$A9))+SUM(Fixed))/$A$3)+('Labor Rate BOM'!$C$10*(C$3+$A9-1))+('Labor Rate BOM'!$C$6))/(1-$L$4)),VLOOKUP($A$3,'Labor Rate BOM'!$A$3:$C$21,3))</f>
        <v>17</v>
      </c>
      <c r="D9" s="67" t="n">
        <f aca="false">CEILING(0.1+(((((SUM(Variable)*(D$3+$A9))+SUM(Fixed))/$A$3)+('Labor Rate BOM'!$C$10*(D$3+$A9-1))+('Labor Rate BOM'!$C$6)*2)/(1-$L$4)),VLOOKUP($A$3,'Labor Rate BOM'!$A$3:$C$21,3))</f>
        <v>19.75</v>
      </c>
      <c r="E9" s="67" t="n">
        <f aca="false">CEILING(0.1+(((((SUM(Variable)*(E$3+$A9))+SUM(Fixed))/$A$3)+('Labor Rate BOM'!$C$10*(E$3+$A9-1))+('Labor Rate BOM'!$C$6)*2)/(1-$L$4)),VLOOKUP($A$3,'Labor Rate BOM'!$A$3:$C$21,3))</f>
        <v>22.25</v>
      </c>
      <c r="F9" s="67" t="n">
        <f aca="false">CEILING(0.1+(((((SUM(Variable)*(F$3+$A9))+SUM(Fixed))/$A$3)+('Labor Rate BOM'!$C$10*(F$3+$A9-1))+('Labor Rate BOM'!$C$6)*2)/(1-$L$4)),VLOOKUP($A$3,'Labor Rate BOM'!$A$3:$C$21,3))</f>
        <v>24.5</v>
      </c>
      <c r="G9" s="67" t="n">
        <f aca="false">CEILING(0.1+(((((SUM(Variable)*(G$3+$A9))+SUM(Fixed))/$A$3)+('Labor Rate BOM'!$C$10*(G$3+$A9-1))+('Labor Rate BOM'!$C$6)*2)/(1-$L$4)),VLOOKUP($A$3,'Labor Rate BOM'!$A$3:$C$21,3))</f>
        <v>26.75</v>
      </c>
      <c r="H9" s="67" t="n">
        <f aca="false">CEILING(0.1+(((((SUM(Variable)*(H$3+$A9))+SUM(Fixed))/$A$3)+('Labor Rate BOM'!$C$10*(H$3+$A9-1))+('Labor Rate BOM'!$C$6)*2)/(1-$L$4)),VLOOKUP($A$3,'Labor Rate BOM'!$A$3:$C$21,3))</f>
        <v>29.25</v>
      </c>
      <c r="I9" s="67" t="n">
        <f aca="false">CEILING(0.1+(((((SUM(Variable)*(I$3+$A9))+SUM(Fixed))/$A$3)+('Labor Rate BOM'!$C$10*(I$3+$A9-1))+('Labor Rate BOM'!$C$6)*2)/(1-$L$4)),VLOOKUP($A$3,'Labor Rate BOM'!$A$3:$C$21,3))</f>
        <v>31.5</v>
      </c>
      <c r="J9" s="67" t="n">
        <f aca="false">CEILING(0.1+(((((SUM(Variable)*(J$3+$A9))+SUM(Fixed))/$A$3)+('Labor Rate BOM'!$C$10*(J$3+$A9-1))+('Labor Rate BOM'!$C$6)*2)/(1-$L$4)),VLOOKUP($A$3,'Labor Rate BOM'!$A$3:$C$21,3))</f>
        <v>33.75</v>
      </c>
      <c r="K9" s="67" t="n">
        <f aca="false">CEILING(0.1+(((((SUM(Variable)*(K$3+$A9))+SUM(Fixed))/$A$3)+('Labor Rate BOM'!$C$10*(K$3+$A9-1))+('Labor Rate BOM'!$C$6)*2)/(1-$L$4)),VLOOKUP($A$3,'Labor Rate BOM'!$A$3:$C$21,3))</f>
        <v>36.25</v>
      </c>
    </row>
    <row r="10" customFormat="false" ht="12.75" hidden="false" customHeight="false" outlineLevel="0" collapsed="false">
      <c r="A10" s="11" t="n">
        <v>5</v>
      </c>
      <c r="B10" s="65" t="s">
        <v>62</v>
      </c>
      <c r="C10" s="67" t="n">
        <f aca="false">CEILING(0.1+(((((SUM(Variable)*(C$3+$A10))+SUM(Fixed))/$A$3)+('Labor Rate BOM'!$C$10*(C$3+$A10-1))+('Labor Rate BOM'!$C$6))/(1-$L$4)),VLOOKUP($A$3,'Labor Rate BOM'!$A$3:$C$21,3))</f>
        <v>19.25</v>
      </c>
      <c r="D10" s="67" t="n">
        <f aca="false">CEILING(0.1+(((((SUM(Variable)*(D$3+$A10))+SUM(Fixed))/$A$3)+('Labor Rate BOM'!$C$10*(D$3+$A10-1))+('Labor Rate BOM'!$C$6)*2)/(1-$L$4)),VLOOKUP($A$3,'Labor Rate BOM'!$A$3:$C$21,3))</f>
        <v>22.25</v>
      </c>
      <c r="E10" s="67" t="n">
        <f aca="false">CEILING(0.1+(((((SUM(Variable)*(E$3+$A10))+SUM(Fixed))/$A$3)+('Labor Rate BOM'!$C$10*(E$3+$A10-1))+('Labor Rate BOM'!$C$6)*2)/(1-$L$4)),VLOOKUP($A$3,'Labor Rate BOM'!$A$3:$C$21,3))</f>
        <v>24.5</v>
      </c>
      <c r="F10" s="67" t="n">
        <f aca="false">CEILING(0.1+(((((SUM(Variable)*(F$3+$A10))+SUM(Fixed))/$A$3)+('Labor Rate BOM'!$C$10*(F$3+$A10-1))+('Labor Rate BOM'!$C$6)*2)/(1-$L$4)),VLOOKUP($A$3,'Labor Rate BOM'!$A$3:$C$21,3))</f>
        <v>26.75</v>
      </c>
      <c r="G10" s="67" t="n">
        <f aca="false">CEILING(0.1+(((((SUM(Variable)*(G$3+$A10))+SUM(Fixed))/$A$3)+('Labor Rate BOM'!$C$10*(G$3+$A10-1))+('Labor Rate BOM'!$C$6)*2)/(1-$L$4)),VLOOKUP($A$3,'Labor Rate BOM'!$A$3:$C$21,3))</f>
        <v>29.25</v>
      </c>
      <c r="H10" s="67" t="n">
        <f aca="false">CEILING(0.1+(((((SUM(Variable)*(H$3+$A10))+SUM(Fixed))/$A$3)+('Labor Rate BOM'!$C$10*(H$3+$A10-1))+('Labor Rate BOM'!$C$6)*2)/(1-$L$4)),VLOOKUP($A$3,'Labor Rate BOM'!$A$3:$C$21,3))</f>
        <v>31.5</v>
      </c>
      <c r="I10" s="67" t="n">
        <f aca="false">CEILING(0.1+(((((SUM(Variable)*(I$3+$A10))+SUM(Fixed))/$A$3)+('Labor Rate BOM'!$C$10*(I$3+$A10-1))+('Labor Rate BOM'!$C$6)*2)/(1-$L$4)),VLOOKUP($A$3,'Labor Rate BOM'!$A$3:$C$21,3))</f>
        <v>33.75</v>
      </c>
      <c r="J10" s="67" t="n">
        <f aca="false">CEILING(0.1+(((((SUM(Variable)*(J$3+$A10))+SUM(Fixed))/$A$3)+('Labor Rate BOM'!$C$10*(J$3+$A10-1))+('Labor Rate BOM'!$C$6)*2)/(1-$L$4)),VLOOKUP($A$3,'Labor Rate BOM'!$A$3:$C$21,3))</f>
        <v>36.25</v>
      </c>
      <c r="K10" s="67" t="n">
        <f aca="false">CEILING(0.1+(((((SUM(Variable)*(K$3+$A10))+SUM(Fixed))/$A$3)+('Labor Rate BOM'!$C$10*(K$3+$A10-1))+('Labor Rate BOM'!$C$6)*2)/(1-$L$4)),VLOOKUP($A$3,'Labor Rate BOM'!$A$3:$C$21,3))</f>
        <v>38.5</v>
      </c>
    </row>
    <row r="11" customFormat="false" ht="12.75" hidden="false" customHeight="false" outlineLevel="0" collapsed="false">
      <c r="A11" s="11" t="n">
        <v>6</v>
      </c>
      <c r="B11" s="65" t="s">
        <v>65</v>
      </c>
      <c r="C11" s="67" t="n">
        <f aca="false">CEILING(0.1+(((((SUM(Variable)*(C$3+$A11))+SUM(Fixed))/$A$3)+('Labor Rate BOM'!$C$10*(C$3+$A11-1))+('Labor Rate BOM'!$C$6))/(1-$L$4)),VLOOKUP($A$3,'Labor Rate BOM'!$A$3:$C$21,3))</f>
        <v>21.5</v>
      </c>
      <c r="D11" s="67" t="n">
        <f aca="false">CEILING(0.1+(((((SUM(Variable)*(D$3+$A11))+SUM(Fixed))/$A$3)+('Labor Rate BOM'!$C$10*(D$3+$A11-1))+('Labor Rate BOM'!$C$6)*2)/(1-$L$4)),VLOOKUP($A$3,'Labor Rate BOM'!$A$3:$C$21,3))</f>
        <v>24.5</v>
      </c>
      <c r="E11" s="67" t="n">
        <f aca="false">CEILING(0.1+(((((SUM(Variable)*(E$3+$A11))+SUM(Fixed))/$A$3)+('Labor Rate BOM'!$C$10*(E$3+$A11-1))+('Labor Rate BOM'!$C$6)*2)/(1-$L$4)),VLOOKUP($A$3,'Labor Rate BOM'!$A$3:$C$21,3))</f>
        <v>26.75</v>
      </c>
      <c r="F11" s="67" t="n">
        <f aca="false">CEILING(0.1+(((((SUM(Variable)*(F$3+$A11))+SUM(Fixed))/$A$3)+('Labor Rate BOM'!$C$10*(F$3+$A11-1))+('Labor Rate BOM'!$C$6)*2)/(1-$L$4)),VLOOKUP($A$3,'Labor Rate BOM'!$A$3:$C$21,3))</f>
        <v>29.25</v>
      </c>
      <c r="G11" s="67" t="n">
        <f aca="false">CEILING(0.1+(((((SUM(Variable)*(G$3+$A11))+SUM(Fixed))/$A$3)+('Labor Rate BOM'!$C$10*(G$3+$A11-1))+('Labor Rate BOM'!$C$6)*2)/(1-$L$4)),VLOOKUP($A$3,'Labor Rate BOM'!$A$3:$C$21,3))</f>
        <v>31.5</v>
      </c>
      <c r="H11" s="67" t="n">
        <f aca="false">CEILING(0.1+(((((SUM(Variable)*(H$3+$A11))+SUM(Fixed))/$A$3)+('Labor Rate BOM'!$C$10*(H$3+$A11-1))+('Labor Rate BOM'!$C$6)*2)/(1-$L$4)),VLOOKUP($A$3,'Labor Rate BOM'!$A$3:$C$21,3))</f>
        <v>33.75</v>
      </c>
      <c r="I11" s="67" t="n">
        <f aca="false">CEILING(0.1+(((((SUM(Variable)*(I$3+$A11))+SUM(Fixed))/$A$3)+('Labor Rate BOM'!$C$10*(I$3+$A11-1))+('Labor Rate BOM'!$C$6)*2)/(1-$L$4)),VLOOKUP($A$3,'Labor Rate BOM'!$A$3:$C$21,3))</f>
        <v>36.25</v>
      </c>
      <c r="J11" s="67" t="n">
        <f aca="false">CEILING(0.1+(((((SUM(Variable)*(J$3+$A11))+SUM(Fixed))/$A$3)+('Labor Rate BOM'!$C$10*(J$3+$A11-1))+('Labor Rate BOM'!$C$6)*2)/(1-$L$4)),VLOOKUP($A$3,'Labor Rate BOM'!$A$3:$C$21,3))</f>
        <v>38.5</v>
      </c>
      <c r="K11" s="67" t="n">
        <f aca="false">CEILING(0.1+(((((SUM(Variable)*(K$3+$A11))+SUM(Fixed))/$A$3)+('Labor Rate BOM'!$C$10*(K$3+$A11-1))+('Labor Rate BOM'!$C$6)*2)/(1-$L$4)),VLOOKUP($A$3,'Labor Rate BOM'!$A$3:$C$21,3))</f>
        <v>41</v>
      </c>
    </row>
    <row r="12" customFormat="false" ht="12.75" hidden="false" customHeight="false" outlineLevel="0" collapsed="false">
      <c r="A12" s="11" t="n">
        <v>7</v>
      </c>
      <c r="B12" s="65" t="s">
        <v>66</v>
      </c>
      <c r="C12" s="67" t="n">
        <f aca="false">CEILING(0.1+(((((SUM(Variable)*(C$3+$A12))+SUM(Fixed))/$A$3)+('Labor Rate BOM'!$C$10*(C$3+$A12-1))+('Labor Rate BOM'!$C$6))/(1-$L$4)),VLOOKUP($A$3,'Labor Rate BOM'!$A$3:$C$21,3))</f>
        <v>24</v>
      </c>
      <c r="D12" s="67" t="n">
        <f aca="false">CEILING(0.1+(((((SUM(Variable)*(D$3+$A12))+SUM(Fixed))/$A$3)+('Labor Rate BOM'!$C$10*(D$3+$A12-1))+('Labor Rate BOM'!$C$6)*2)/(1-$L$4)),VLOOKUP($A$3,'Labor Rate BOM'!$A$3:$C$21,3))</f>
        <v>26.75</v>
      </c>
      <c r="E12" s="67" t="n">
        <f aca="false">CEILING(0.1+(((((SUM(Variable)*(E$3+$A12))+SUM(Fixed))/$A$3)+('Labor Rate BOM'!$C$10*(E$3+$A12-1))+('Labor Rate BOM'!$C$6)*2)/(1-$L$4)),VLOOKUP($A$3,'Labor Rate BOM'!$A$3:$C$21,3))</f>
        <v>29.25</v>
      </c>
      <c r="F12" s="67" t="n">
        <f aca="false">CEILING(0.1+(((((SUM(Variable)*(F$3+$A12))+SUM(Fixed))/$A$3)+('Labor Rate BOM'!$C$10*(F$3+$A12-1))+('Labor Rate BOM'!$C$6)*2)/(1-$L$4)),VLOOKUP($A$3,'Labor Rate BOM'!$A$3:$C$21,3))</f>
        <v>31.5</v>
      </c>
      <c r="G12" s="67" t="n">
        <f aca="false">CEILING(0.1+(((((SUM(Variable)*(G$3+$A12))+SUM(Fixed))/$A$3)+('Labor Rate BOM'!$C$10*(G$3+$A12-1))+('Labor Rate BOM'!$C$6)*2)/(1-$L$4)),VLOOKUP($A$3,'Labor Rate BOM'!$A$3:$C$21,3))</f>
        <v>33.75</v>
      </c>
      <c r="H12" s="67" t="n">
        <f aca="false">CEILING(0.1+(((((SUM(Variable)*(H$3+$A12))+SUM(Fixed))/$A$3)+('Labor Rate BOM'!$C$10*(H$3+$A12-1))+('Labor Rate BOM'!$C$6)*2)/(1-$L$4)),VLOOKUP($A$3,'Labor Rate BOM'!$A$3:$C$21,3))</f>
        <v>36.25</v>
      </c>
      <c r="I12" s="67" t="n">
        <f aca="false">CEILING(0.1+(((((SUM(Variable)*(I$3+$A12))+SUM(Fixed))/$A$3)+('Labor Rate BOM'!$C$10*(I$3+$A12-1))+('Labor Rate BOM'!$C$6)*2)/(1-$L$4)),VLOOKUP($A$3,'Labor Rate BOM'!$A$3:$C$21,3))</f>
        <v>38.5</v>
      </c>
      <c r="J12" s="67" t="n">
        <f aca="false">CEILING(0.1+(((((SUM(Variable)*(J$3+$A12))+SUM(Fixed))/$A$3)+('Labor Rate BOM'!$C$10*(J$3+$A12-1))+('Labor Rate BOM'!$C$6)*2)/(1-$L$4)),VLOOKUP($A$3,'Labor Rate BOM'!$A$3:$C$21,3))</f>
        <v>41</v>
      </c>
      <c r="K12" s="67" t="n">
        <f aca="false">CEILING(0.1+(((((SUM(Variable)*(K$3+$A12))+SUM(Fixed))/$A$3)+('Labor Rate BOM'!$C$10*(K$3+$A12-1))+('Labor Rate BOM'!$C$6)*2)/(1-$L$4)),VLOOKUP($A$3,'Labor Rate BOM'!$A$3:$C$21,3))</f>
        <v>43.25</v>
      </c>
    </row>
    <row r="13" customFormat="false" ht="12.75" hidden="false" customHeight="false" outlineLevel="0" collapsed="false">
      <c r="A13" s="11" t="n">
        <v>8</v>
      </c>
      <c r="B13" s="65" t="s">
        <v>68</v>
      </c>
      <c r="C13" s="67" t="n">
        <f aca="false">CEILING(0.1+(((((SUM(Variable)*(C$3+$A13))+SUM(Fixed))/$A$3)+('Labor Rate BOM'!$C$10*(C$3+$A13-1))+('Labor Rate BOM'!$C$6))/(1-$L$4)),VLOOKUP($A$3,'Labor Rate BOM'!$A$3:$C$21,3))</f>
        <v>26.25</v>
      </c>
      <c r="D13" s="67" t="n">
        <f aca="false">CEILING(0.1+(((((SUM(Variable)*(D$3+$A13))+SUM(Fixed))/$A$3)+('Labor Rate BOM'!$C$10*(D$3+$A13-1))+('Labor Rate BOM'!$C$6)*2)/(1-$L$4)),VLOOKUP($A$3,'Labor Rate BOM'!$A$3:$C$21,3))</f>
        <v>29.25</v>
      </c>
      <c r="E13" s="67" t="n">
        <f aca="false">CEILING(0.1+(((((SUM(Variable)*(E$3+$A13))+SUM(Fixed))/$A$3)+('Labor Rate BOM'!$C$10*(E$3+$A13-1))+('Labor Rate BOM'!$C$6)*2)/(1-$L$4)),VLOOKUP($A$3,'Labor Rate BOM'!$A$3:$C$21,3))</f>
        <v>31.5</v>
      </c>
      <c r="F13" s="67" t="n">
        <f aca="false">CEILING(0.1+(((((SUM(Variable)*(F$3+$A13))+SUM(Fixed))/$A$3)+('Labor Rate BOM'!$C$10*(F$3+$A13-1))+('Labor Rate BOM'!$C$6)*2)/(1-$L$4)),VLOOKUP($A$3,'Labor Rate BOM'!$A$3:$C$21,3))</f>
        <v>33.75</v>
      </c>
      <c r="G13" s="67" t="n">
        <f aca="false">CEILING(0.1+(((((SUM(Variable)*(G$3+$A13))+SUM(Fixed))/$A$3)+('Labor Rate BOM'!$C$10*(G$3+$A13-1))+('Labor Rate BOM'!$C$6)*2)/(1-$L$4)),VLOOKUP($A$3,'Labor Rate BOM'!$A$3:$C$21,3))</f>
        <v>36.25</v>
      </c>
      <c r="H13" s="67" t="n">
        <f aca="false">CEILING(0.1+(((((SUM(Variable)*(H$3+$A13))+SUM(Fixed))/$A$3)+('Labor Rate BOM'!$C$10*(H$3+$A13-1))+('Labor Rate BOM'!$C$6)*2)/(1-$L$4)),VLOOKUP($A$3,'Labor Rate BOM'!$A$3:$C$21,3))</f>
        <v>38.5</v>
      </c>
      <c r="I13" s="67" t="n">
        <f aca="false">CEILING(0.1+(((((SUM(Variable)*(I$3+$A13))+SUM(Fixed))/$A$3)+('Labor Rate BOM'!$C$10*(I$3+$A13-1))+('Labor Rate BOM'!$C$6)*2)/(1-$L$4)),VLOOKUP($A$3,'Labor Rate BOM'!$A$3:$C$21,3))</f>
        <v>41</v>
      </c>
      <c r="J13" s="67" t="n">
        <f aca="false">CEILING(0.1+(((((SUM(Variable)*(J$3+$A13))+SUM(Fixed))/$A$3)+('Labor Rate BOM'!$C$10*(J$3+$A13-1))+('Labor Rate BOM'!$C$6)*2)/(1-$L$4)),VLOOKUP($A$3,'Labor Rate BOM'!$A$3:$C$21,3))</f>
        <v>43.25</v>
      </c>
      <c r="K13" s="67" t="n">
        <f aca="false">CEILING(0.1+(((((SUM(Variable)*(K$3+$A13))+SUM(Fixed))/$A$3)+('Labor Rate BOM'!$C$10*(K$3+$A13-1))+('Labor Rate BOM'!$C$6)*2)/(1-$L$4)),VLOOKUP($A$3,'Labor Rate BOM'!$A$3:$C$21,3))</f>
        <v>45.5</v>
      </c>
    </row>
    <row r="14" customFormat="false" ht="12.75" hidden="false" customHeight="false" outlineLevel="0" collapsed="false">
      <c r="A14" s="48"/>
      <c r="B14" s="10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0" t="n">
        <v>25.5</v>
      </c>
      <c r="B15" s="10" t="s">
        <v>4</v>
      </c>
      <c r="C15" s="61" t="n">
        <v>0</v>
      </c>
      <c r="D15" s="61" t="n">
        <v>1</v>
      </c>
      <c r="E15" s="61" t="n">
        <v>2</v>
      </c>
      <c r="F15" s="61" t="n">
        <v>3</v>
      </c>
      <c r="G15" s="61" t="n">
        <v>4</v>
      </c>
      <c r="H15" s="61" t="n">
        <v>5</v>
      </c>
      <c r="I15" s="61" t="n">
        <v>6</v>
      </c>
      <c r="J15" s="61" t="n">
        <v>7</v>
      </c>
      <c r="K15" s="61" t="n">
        <v>8</v>
      </c>
      <c r="L15" s="27" t="s">
        <v>29</v>
      </c>
      <c r="M15" s="27" t="s">
        <v>95</v>
      </c>
      <c r="O15" s="24"/>
    </row>
    <row r="16" customFormat="false" ht="12.75" hidden="false" customHeight="false" outlineLevel="0" collapsed="false">
      <c r="A16" s="51"/>
      <c r="B16" s="26"/>
      <c r="C16" s="69" t="s">
        <v>36</v>
      </c>
      <c r="D16" s="69" t="s">
        <v>37</v>
      </c>
      <c r="E16" s="69" t="s">
        <v>38</v>
      </c>
      <c r="F16" s="69" t="s">
        <v>39</v>
      </c>
      <c r="G16" s="69" t="s">
        <v>40</v>
      </c>
      <c r="H16" s="69" t="s">
        <v>41</v>
      </c>
      <c r="I16" s="69" t="s">
        <v>42</v>
      </c>
      <c r="J16" s="69" t="s">
        <v>43</v>
      </c>
      <c r="K16" s="69" t="s">
        <v>44</v>
      </c>
      <c r="L16" s="64" t="n">
        <f aca="false">VLOOKUP(A15,'Labor Rate BOM'!$A$15:$B$26,2)</f>
        <v>0.83</v>
      </c>
      <c r="M16" s="64" t="n">
        <f aca="false">VLOOKUP(A15,'Labor Rate BOM'!$A$15:$C$26,3)</f>
        <v>0.25</v>
      </c>
      <c r="O16" s="24"/>
    </row>
    <row r="17" customFormat="false" ht="12.75" hidden="false" customHeight="false" outlineLevel="0" collapsed="false">
      <c r="A17" s="11" t="n">
        <v>0</v>
      </c>
      <c r="B17" s="30" t="s">
        <v>48</v>
      </c>
      <c r="C17" s="70"/>
      <c r="D17" s="71" t="n">
        <f aca="false">CEILING(0.1+(((((SUM(Variable)*(D$15+$A17))+SUM(Fixed))/$A$15)+('Labor Rate BOM'!$C$10*(D$15+$A17-1))+('Labor Rate BOM'!$C$6))/(1-$L$16)),VLOOKUP($A$15,'Labor Rate BOM'!$A$15:$C$21,3))</f>
        <v>6.5</v>
      </c>
      <c r="E17" s="71" t="n">
        <f aca="false">CEILING(0.1+(((((SUM(Variable)*(E$15+$A17))+SUM(Fixed))/$A$15)+('Labor Rate BOM'!$C$10*(E$15+$A17-1))+('Labor Rate BOM'!$C$6))/(1-$L$16)),VLOOKUP($A$15,'Labor Rate BOM'!$A$15:$C$21,3))</f>
        <v>8</v>
      </c>
      <c r="F17" s="71" t="n">
        <f aca="false">CEILING(0.1+(((((SUM(Variable)*(F$15+$A17))+SUM(Fixed))/$A$15)+('Labor Rate BOM'!$C$10*(F$15+$A17-1))+('Labor Rate BOM'!$C$6))/(1-$L$16)),VLOOKUP($A$15,'Labor Rate BOM'!$A$15:$C$21,3))</f>
        <v>9.5</v>
      </c>
      <c r="G17" s="71" t="n">
        <f aca="false">CEILING(0.1+(((((SUM(Variable)*(G$15+$A17))+SUM(Fixed))/$A$15)+('Labor Rate BOM'!$C$10*(G$15+$A17-1))+('Labor Rate BOM'!$C$6))/(1-$L$16)),VLOOKUP($A$15,'Labor Rate BOM'!$A$15:$C$21,3))</f>
        <v>11</v>
      </c>
      <c r="H17" s="71" t="n">
        <f aca="false">CEILING(0.1+(((((SUM(Variable)*(H$15+$A17))+SUM(Fixed))/$A$15)+('Labor Rate BOM'!$C$10*(H$15+$A17-1))+('Labor Rate BOM'!$C$6))/(1-$L$16)),VLOOKUP($A$15,'Labor Rate BOM'!$A$15:$C$21,3))</f>
        <v>12.75</v>
      </c>
      <c r="I17" s="71" t="n">
        <f aca="false">CEILING(0.1+(((((SUM(Variable)*(I$15+$A17))+SUM(Fixed))/$A$15)+('Labor Rate BOM'!$C$10*(I$15+$A17-1))+('Labor Rate BOM'!$C$6))/(1-$L$16)),VLOOKUP($A$15,'Labor Rate BOM'!$A$15:$C$21,3))</f>
        <v>14.25</v>
      </c>
      <c r="J17" s="71" t="n">
        <f aca="false">CEILING(0.1+(((((SUM(Variable)*(J$15+$A17))+SUM(Fixed))/$A$15)+('Labor Rate BOM'!$C$10*(J$15+$A17-1))+('Labor Rate BOM'!$C$6))/(1-$L$16)),VLOOKUP($A$15,'Labor Rate BOM'!$A$15:$C$21,3))</f>
        <v>15.75</v>
      </c>
      <c r="K17" s="71" t="n">
        <f aca="false">CEILING(0.1+(((((SUM(Variable)*(K$15+$A17))+SUM(Fixed))/$A$15)+('Labor Rate BOM'!$C$10*(K$15+$A17-1))+('Labor Rate BOM'!$C$6))/(1-$L$16)),VLOOKUP($A$15,'Labor Rate BOM'!$A$15:$C$21,3))</f>
        <v>17.25</v>
      </c>
      <c r="L17" s="68"/>
      <c r="O17" s="24"/>
    </row>
    <row r="18" customFormat="false" ht="12.75" hidden="false" customHeight="false" outlineLevel="0" collapsed="false">
      <c r="A18" s="11" t="n">
        <v>1</v>
      </c>
      <c r="B18" s="30" t="s">
        <v>51</v>
      </c>
      <c r="C18" s="71" t="n">
        <f aca="false">CEILING(0.1+(((((SUM(Variable)*(C$15+$A18))+SUM(Fixed))/$A$15)+('Labor Rate BOM'!$C$10*(C$15+$A18-1))+('Labor Rate BOM'!$C$6))/(1-$L$16)),VLOOKUP($A$15,'Labor Rate BOM'!$A$15:$C$21,3))</f>
        <v>6.5</v>
      </c>
      <c r="D18" s="71" t="n">
        <f aca="false">CEILING(0.1+(((((SUM(Variable)*(D$15+$A18))+SUM(Fixed))/$A$15)+('Labor Rate BOM'!$C$10*(D$15+$A18-1))+('Labor Rate BOM'!$C$6)*2)/(1-$L$16)),VLOOKUP($A$15,'Labor Rate BOM'!$A$15:$C$21,3))</f>
        <v>8.5</v>
      </c>
      <c r="E18" s="71" t="n">
        <f aca="false">CEILING(0.1+(((((SUM(Variable)*(E$15+$A18))+SUM(Fixed))/$A$15)+('Labor Rate BOM'!$C$10*(E$15+$A18-1))+('Labor Rate BOM'!$C$6)*2)/(1-$L$16)),VLOOKUP($A$15,'Labor Rate BOM'!$A$15:$C$21,3))</f>
        <v>10.25</v>
      </c>
      <c r="F18" s="71" t="n">
        <f aca="false">CEILING(0.1+(((((SUM(Variable)*(F$15+$A18))+SUM(Fixed))/$A$15)+('Labor Rate BOM'!$C$10*(F$15+$A18-1))+('Labor Rate BOM'!$C$6)*2)/(1-$L$16)),VLOOKUP($A$15,'Labor Rate BOM'!$A$15:$C$21,3))</f>
        <v>11.75</v>
      </c>
      <c r="G18" s="71" t="n">
        <f aca="false">CEILING(0.1+(((((SUM(Variable)*(G$15+$A18))+SUM(Fixed))/$A$15)+('Labor Rate BOM'!$C$10*(G$15+$A18-1))+('Labor Rate BOM'!$C$6)*2)/(1-$L$16)),VLOOKUP($A$15,'Labor Rate BOM'!$A$15:$C$21,3))</f>
        <v>13.25</v>
      </c>
      <c r="H18" s="71" t="n">
        <f aca="false">CEILING(0.1+(((((SUM(Variable)*(H$15+$A18))+SUM(Fixed))/$A$15)+('Labor Rate BOM'!$C$10*(H$15+$A18-1))+('Labor Rate BOM'!$C$6)*2)/(1-$L$16)),VLOOKUP($A$15,'Labor Rate BOM'!$A$15:$C$21,3))</f>
        <v>14.75</v>
      </c>
      <c r="I18" s="71" t="n">
        <f aca="false">CEILING(0.1+(((((SUM(Variable)*(I$15+$A18))+SUM(Fixed))/$A$15)+('Labor Rate BOM'!$C$10*(I$15+$A18-1))+('Labor Rate BOM'!$C$6)*2)/(1-$L$16)),VLOOKUP($A$15,'Labor Rate BOM'!$A$15:$C$21,3))</f>
        <v>16.25</v>
      </c>
      <c r="J18" s="71" t="n">
        <f aca="false">CEILING(0.1+(((((SUM(Variable)*(J$15+$A18))+SUM(Fixed))/$A$15)+('Labor Rate BOM'!$C$10*(J$15+$A18-1))+('Labor Rate BOM'!$C$6)*2)/(1-$L$16)),VLOOKUP($A$15,'Labor Rate BOM'!$A$15:$C$21,3))</f>
        <v>17.75</v>
      </c>
      <c r="K18" s="71" t="n">
        <f aca="false">CEILING(0.1+(((((SUM(Variable)*(K$15+$A18))+SUM(Fixed))/$A$15)+('Labor Rate BOM'!$C$10*(K$15+$A18-1))+('Labor Rate BOM'!$C$6)*2)/(1-$L$16)),VLOOKUP($A$15,'Labor Rate BOM'!$A$15:$C$21,3))</f>
        <v>19.5</v>
      </c>
      <c r="O18" s="24"/>
    </row>
    <row r="19" customFormat="false" ht="12.75" hidden="false" customHeight="false" outlineLevel="0" collapsed="false">
      <c r="A19" s="11" t="n">
        <v>2</v>
      </c>
      <c r="B19" s="30" t="s">
        <v>53</v>
      </c>
      <c r="C19" s="71" t="n">
        <f aca="false">CEILING(0.1+(((((SUM(Variable)*(C$15+$A19))+SUM(Fixed))/$A$15)+('Labor Rate BOM'!$C$10*(C$15+$A19-1))+('Labor Rate BOM'!$C$6))/(1-$L$16)),VLOOKUP($A$15,'Labor Rate BOM'!$A$15:$C$21,3))</f>
        <v>8</v>
      </c>
      <c r="D19" s="71" t="n">
        <f aca="false">CEILING(0.1+(((((SUM(Variable)*(D$15+$A19))+SUM(Fixed))/$A$15)+('Labor Rate BOM'!$C$10*(D$15+$A19-1))+('Labor Rate BOM'!$C$6)*2)/(1-$L$16)),VLOOKUP($A$15,'Labor Rate BOM'!$A$15:$C$21,3))</f>
        <v>10.25</v>
      </c>
      <c r="E19" s="71" t="n">
        <f aca="false">CEILING(0.1+(((((SUM(Variable)*(E$15+$A19))+SUM(Fixed))/$A$15)+('Labor Rate BOM'!$C$10*(E$15+$A19-1))+('Labor Rate BOM'!$C$6)*2)/(1-$L$16)),VLOOKUP($A$15,'Labor Rate BOM'!$A$15:$C$21,3))</f>
        <v>11.75</v>
      </c>
      <c r="F19" s="71" t="n">
        <f aca="false">CEILING(0.1+(((((SUM(Variable)*(F$15+$A19))+SUM(Fixed))/$A$15)+('Labor Rate BOM'!$C$10*(F$15+$A19-1))+('Labor Rate BOM'!$C$6)*2)/(1-$L$16)),VLOOKUP($A$15,'Labor Rate BOM'!$A$15:$C$21,3))</f>
        <v>13.25</v>
      </c>
      <c r="G19" s="71" t="n">
        <f aca="false">CEILING(0.1+(((((SUM(Variable)*(G$15+$A19))+SUM(Fixed))/$A$15)+('Labor Rate BOM'!$C$10*(G$15+$A19-1))+('Labor Rate BOM'!$C$6)*2)/(1-$L$16)),VLOOKUP($A$15,'Labor Rate BOM'!$A$15:$C$21,3))</f>
        <v>14.75</v>
      </c>
      <c r="H19" s="71" t="n">
        <f aca="false">CEILING(0.1+(((((SUM(Variable)*(H$15+$A19))+SUM(Fixed))/$A$15)+('Labor Rate BOM'!$C$10*(H$15+$A19-1))+('Labor Rate BOM'!$C$6)*2)/(1-$L$16)),VLOOKUP($A$15,'Labor Rate BOM'!$A$15:$C$21,3))</f>
        <v>16.25</v>
      </c>
      <c r="I19" s="71" t="n">
        <f aca="false">CEILING(0.1+(((((SUM(Variable)*(I$15+$A19))+SUM(Fixed))/$A$15)+('Labor Rate BOM'!$C$10*(I$15+$A19-1))+('Labor Rate BOM'!$C$6)*2)/(1-$L$16)),VLOOKUP($A$15,'Labor Rate BOM'!$A$15:$C$21,3))</f>
        <v>17.75</v>
      </c>
      <c r="J19" s="71" t="n">
        <f aca="false">CEILING(0.1+(((((SUM(Variable)*(J$15+$A19))+SUM(Fixed))/$A$15)+('Labor Rate BOM'!$C$10*(J$15+$A19-1))+('Labor Rate BOM'!$C$6)*2)/(1-$L$16)),VLOOKUP($A$15,'Labor Rate BOM'!$A$15:$C$21,3))</f>
        <v>19.5</v>
      </c>
      <c r="K19" s="71" t="n">
        <f aca="false">CEILING(0.1+(((((SUM(Variable)*(K$15+$A19))+SUM(Fixed))/$A$15)+('Labor Rate BOM'!$C$10*(K$15+$A19-1))+('Labor Rate BOM'!$C$6)*2)/(1-$L$16)),VLOOKUP($A$15,'Labor Rate BOM'!$A$15:$C$21,3))</f>
        <v>21</v>
      </c>
      <c r="O19" s="24"/>
    </row>
    <row r="20" customFormat="false" ht="12.75" hidden="false" customHeight="false" outlineLevel="0" collapsed="false">
      <c r="A20" s="11" t="n">
        <v>3</v>
      </c>
      <c r="B20" s="30" t="s">
        <v>56</v>
      </c>
      <c r="C20" s="71" t="n">
        <f aca="false">CEILING(0.1+(((((SUM(Variable)*(C$15+$A20))+SUM(Fixed))/$A$15)+('Labor Rate BOM'!$C$10*(C$15+$A20-1))+('Labor Rate BOM'!$C$6))/(1-$L$16)),VLOOKUP($A$15,'Labor Rate BOM'!$A$15:$C$21,3))</f>
        <v>9.5</v>
      </c>
      <c r="D20" s="71" t="n">
        <f aca="false">CEILING(0.1+(((((SUM(Variable)*(D$15+$A20))+SUM(Fixed))/$A$15)+('Labor Rate BOM'!$C$10*(D$15+$A20-1))+('Labor Rate BOM'!$C$6)*2)/(1-$L$16)),VLOOKUP($A$15,'Labor Rate BOM'!$A$15:$C$21,3))</f>
        <v>11.75</v>
      </c>
      <c r="E20" s="71" t="n">
        <f aca="false">CEILING(0.1+(((((SUM(Variable)*(E$15+$A20))+SUM(Fixed))/$A$15)+('Labor Rate BOM'!$C$10*(E$15+$A20-1))+('Labor Rate BOM'!$C$6)*2)/(1-$L$16)),VLOOKUP($A$15,'Labor Rate BOM'!$A$15:$C$21,3))</f>
        <v>13.25</v>
      </c>
      <c r="F20" s="71" t="n">
        <f aca="false">CEILING(0.1+(((((SUM(Variable)*(F$15+$A20))+SUM(Fixed))/$A$15)+('Labor Rate BOM'!$C$10*(F$15+$A20-1))+('Labor Rate BOM'!$C$6)*2)/(1-$L$16)),VLOOKUP($A$15,'Labor Rate BOM'!$A$15:$C$21,3))</f>
        <v>14.75</v>
      </c>
      <c r="G20" s="71" t="n">
        <f aca="false">CEILING(0.1+(((((SUM(Variable)*(G$15+$A20))+SUM(Fixed))/$A$15)+('Labor Rate BOM'!$C$10*(G$15+$A20-1))+('Labor Rate BOM'!$C$6)*2)/(1-$L$16)),VLOOKUP($A$15,'Labor Rate BOM'!$A$15:$C$21,3))</f>
        <v>16.25</v>
      </c>
      <c r="H20" s="71" t="n">
        <f aca="false">CEILING(0.1+(((((SUM(Variable)*(H$15+$A20))+SUM(Fixed))/$A$15)+('Labor Rate BOM'!$C$10*(H$15+$A20-1))+('Labor Rate BOM'!$C$6)*2)/(1-$L$16)),VLOOKUP($A$15,'Labor Rate BOM'!$A$15:$C$21,3))</f>
        <v>17.75</v>
      </c>
      <c r="I20" s="71" t="n">
        <f aca="false">CEILING(0.1+(((((SUM(Variable)*(I$15+$A20))+SUM(Fixed))/$A$15)+('Labor Rate BOM'!$C$10*(I$15+$A20-1))+('Labor Rate BOM'!$C$6)*2)/(1-$L$16)),VLOOKUP($A$15,'Labor Rate BOM'!$A$15:$C$21,3))</f>
        <v>19.5</v>
      </c>
      <c r="J20" s="71" t="n">
        <f aca="false">CEILING(0.1+(((((SUM(Variable)*(J$15+$A20))+SUM(Fixed))/$A$15)+('Labor Rate BOM'!$C$10*(J$15+$A20-1))+('Labor Rate BOM'!$C$6)*2)/(1-$L$16)),VLOOKUP($A$15,'Labor Rate BOM'!$A$15:$C$21,3))</f>
        <v>21</v>
      </c>
      <c r="K20" s="71" t="n">
        <f aca="false">CEILING(0.1+(((((SUM(Variable)*(K$15+$A20))+SUM(Fixed))/$A$15)+('Labor Rate BOM'!$C$10*(K$15+$A20-1))+('Labor Rate BOM'!$C$6)*2)/(1-$L$16)),VLOOKUP($A$15,'Labor Rate BOM'!$A$15:$C$21,3))</f>
        <v>22.5</v>
      </c>
      <c r="O20" s="24"/>
    </row>
    <row r="21" customFormat="false" ht="12.75" hidden="false" customHeight="false" outlineLevel="0" collapsed="false">
      <c r="A21" s="11" t="n">
        <v>4</v>
      </c>
      <c r="B21" s="30" t="s">
        <v>59</v>
      </c>
      <c r="C21" s="71" t="n">
        <f aca="false">CEILING(0.1+(((((SUM(Variable)*(C$15+$A21))+SUM(Fixed))/$A$15)+('Labor Rate BOM'!$C$10*(C$15+$A21-1))+('Labor Rate BOM'!$C$6))/(1-$L$16)),VLOOKUP($A$15,'Labor Rate BOM'!$A$15:$C$21,3))</f>
        <v>11</v>
      </c>
      <c r="D21" s="71" t="n">
        <f aca="false">CEILING(0.1+(((((SUM(Variable)*(D$15+$A21))+SUM(Fixed))/$A$15)+('Labor Rate BOM'!$C$10*(D$15+$A21-1))+('Labor Rate BOM'!$C$6)*2)/(1-$L$16)),VLOOKUP($A$15,'Labor Rate BOM'!$A$15:$C$21,3))</f>
        <v>13.25</v>
      </c>
      <c r="E21" s="71" t="n">
        <f aca="false">CEILING(0.1+(((((SUM(Variable)*(E$15+$A21))+SUM(Fixed))/$A$15)+('Labor Rate BOM'!$C$10*(E$15+$A21-1))+('Labor Rate BOM'!$C$6)*2)/(1-$L$16)),VLOOKUP($A$15,'Labor Rate BOM'!$A$15:$C$21,3))</f>
        <v>14.75</v>
      </c>
      <c r="F21" s="71" t="n">
        <f aca="false">CEILING(0.1+(((((SUM(Variable)*(F$15+$A21))+SUM(Fixed))/$A$15)+('Labor Rate BOM'!$C$10*(F$15+$A21-1))+('Labor Rate BOM'!$C$6)*2)/(1-$L$16)),VLOOKUP($A$15,'Labor Rate BOM'!$A$15:$C$21,3))</f>
        <v>16.25</v>
      </c>
      <c r="G21" s="71" t="n">
        <f aca="false">CEILING(0.1+(((((SUM(Variable)*(G$15+$A21))+SUM(Fixed))/$A$15)+('Labor Rate BOM'!$C$10*(G$15+$A21-1))+('Labor Rate BOM'!$C$6)*2)/(1-$L$16)),VLOOKUP($A$15,'Labor Rate BOM'!$A$15:$C$21,3))</f>
        <v>17.75</v>
      </c>
      <c r="H21" s="71" t="n">
        <f aca="false">CEILING(0.1+(((((SUM(Variable)*(H$15+$A21))+SUM(Fixed))/$A$15)+('Labor Rate BOM'!$C$10*(H$15+$A21-1))+('Labor Rate BOM'!$C$6)*2)/(1-$L$16)),VLOOKUP($A$15,'Labor Rate BOM'!$A$15:$C$21,3))</f>
        <v>19.5</v>
      </c>
      <c r="I21" s="71" t="n">
        <f aca="false">CEILING(0.1+(((((SUM(Variable)*(I$15+$A21))+SUM(Fixed))/$A$15)+('Labor Rate BOM'!$C$10*(I$15+$A21-1))+('Labor Rate BOM'!$C$6)*2)/(1-$L$16)),VLOOKUP($A$15,'Labor Rate BOM'!$A$15:$C$21,3))</f>
        <v>21</v>
      </c>
      <c r="J21" s="71" t="n">
        <f aca="false">CEILING(0.1+(((((SUM(Variable)*(J$15+$A21))+SUM(Fixed))/$A$15)+('Labor Rate BOM'!$C$10*(J$15+$A21-1))+('Labor Rate BOM'!$C$6)*2)/(1-$L$16)),VLOOKUP($A$15,'Labor Rate BOM'!$A$15:$C$21,3))</f>
        <v>22.5</v>
      </c>
      <c r="K21" s="71" t="n">
        <f aca="false">CEILING(0.1+(((((SUM(Variable)*(K$15+$A21))+SUM(Fixed))/$A$15)+('Labor Rate BOM'!$C$10*(K$15+$A21-1))+('Labor Rate BOM'!$C$6)*2)/(1-$L$16)),VLOOKUP($A$15,'Labor Rate BOM'!$A$15:$C$21,3))</f>
        <v>24</v>
      </c>
      <c r="O21" s="24"/>
    </row>
    <row r="22" customFormat="false" ht="12.75" hidden="false" customHeight="false" outlineLevel="0" collapsed="false">
      <c r="A22" s="11" t="n">
        <v>5</v>
      </c>
      <c r="B22" s="30" t="s">
        <v>62</v>
      </c>
      <c r="C22" s="71" t="n">
        <f aca="false">CEILING(0.1+(((((SUM(Variable)*(C$15+$A22))+SUM(Fixed))/$A$15)+('Labor Rate BOM'!$C$10*(C$15+$A22-1))+('Labor Rate BOM'!$C$6))/(1-$L$16)),VLOOKUP($A$15,'Labor Rate BOM'!$A$15:$C$21,3))</f>
        <v>12.75</v>
      </c>
      <c r="D22" s="71" t="n">
        <f aca="false">CEILING(0.1+(((((SUM(Variable)*(D$15+$A22))+SUM(Fixed))/$A$15)+('Labor Rate BOM'!$C$10*(D$15+$A22-1))+('Labor Rate BOM'!$C$6)*2)/(1-$L$16)),VLOOKUP($A$15,'Labor Rate BOM'!$A$15:$C$21,3))</f>
        <v>14.75</v>
      </c>
      <c r="E22" s="71" t="n">
        <f aca="false">CEILING(0.1+(((((SUM(Variable)*(E$15+$A22))+SUM(Fixed))/$A$15)+('Labor Rate BOM'!$C$10*(E$15+$A22-1))+('Labor Rate BOM'!$C$6)*2)/(1-$L$16)),VLOOKUP($A$15,'Labor Rate BOM'!$A$15:$C$21,3))</f>
        <v>16.25</v>
      </c>
      <c r="F22" s="71" t="n">
        <f aca="false">CEILING(0.1+(((((SUM(Variable)*(F$15+$A22))+SUM(Fixed))/$A$15)+('Labor Rate BOM'!$C$10*(F$15+$A22-1))+('Labor Rate BOM'!$C$6)*2)/(1-$L$16)),VLOOKUP($A$15,'Labor Rate BOM'!$A$15:$C$21,3))</f>
        <v>17.75</v>
      </c>
      <c r="G22" s="71" t="n">
        <f aca="false">CEILING(0.1+(((((SUM(Variable)*(G$15+$A22))+SUM(Fixed))/$A$15)+('Labor Rate BOM'!$C$10*(G$15+$A22-1))+('Labor Rate BOM'!$C$6)*2)/(1-$L$16)),VLOOKUP($A$15,'Labor Rate BOM'!$A$15:$C$21,3))</f>
        <v>19.5</v>
      </c>
      <c r="H22" s="71" t="n">
        <f aca="false">CEILING(0.1+(((((SUM(Variable)*(H$15+$A22))+SUM(Fixed))/$A$15)+('Labor Rate BOM'!$C$10*(H$15+$A22-1))+('Labor Rate BOM'!$C$6)*2)/(1-$L$16)),VLOOKUP($A$15,'Labor Rate BOM'!$A$15:$C$21,3))</f>
        <v>21</v>
      </c>
      <c r="I22" s="71" t="n">
        <f aca="false">CEILING(0.1+(((((SUM(Variable)*(I$15+$A22))+SUM(Fixed))/$A$15)+('Labor Rate BOM'!$C$10*(I$15+$A22-1))+('Labor Rate BOM'!$C$6)*2)/(1-$L$16)),VLOOKUP($A$15,'Labor Rate BOM'!$A$15:$C$21,3))</f>
        <v>22.5</v>
      </c>
      <c r="J22" s="71" t="n">
        <f aca="false">CEILING(0.1+(((((SUM(Variable)*(J$15+$A22))+SUM(Fixed))/$A$15)+('Labor Rate BOM'!$C$10*(J$15+$A22-1))+('Labor Rate BOM'!$C$6)*2)/(1-$L$16)),VLOOKUP($A$15,'Labor Rate BOM'!$A$15:$C$21,3))</f>
        <v>24</v>
      </c>
      <c r="K22" s="71" t="n">
        <f aca="false">CEILING(0.1+(((((SUM(Variable)*(K$15+$A22))+SUM(Fixed))/$A$15)+('Labor Rate BOM'!$C$10*(K$15+$A22-1))+('Labor Rate BOM'!$C$6)*2)/(1-$L$16)),VLOOKUP($A$15,'Labor Rate BOM'!$A$15:$C$21,3))</f>
        <v>25.5</v>
      </c>
      <c r="O22" s="24"/>
    </row>
    <row r="23" customFormat="false" ht="12.75" hidden="false" customHeight="false" outlineLevel="0" collapsed="false">
      <c r="A23" s="11" t="n">
        <v>6</v>
      </c>
      <c r="B23" s="30" t="s">
        <v>65</v>
      </c>
      <c r="C23" s="71" t="n">
        <f aca="false">CEILING(0.1+(((((SUM(Variable)*(C$15+$A23))+SUM(Fixed))/$A$15)+('Labor Rate BOM'!$C$10*(C$15+$A23-1))+('Labor Rate BOM'!$C$6))/(1-$L$16)),VLOOKUP($A$15,'Labor Rate BOM'!$A$15:$C$21,3))</f>
        <v>14.25</v>
      </c>
      <c r="D23" s="71" t="n">
        <f aca="false">CEILING(0.1+(((((SUM(Variable)*(D$15+$A23))+SUM(Fixed))/$A$15)+('Labor Rate BOM'!$C$10*(D$15+$A23-1))+('Labor Rate BOM'!$C$6)*2)/(1-$L$16)),VLOOKUP($A$15,'Labor Rate BOM'!$A$15:$C$21,3))</f>
        <v>16.25</v>
      </c>
      <c r="E23" s="71" t="n">
        <f aca="false">CEILING(0.1+(((((SUM(Variable)*(E$15+$A23))+SUM(Fixed))/$A$15)+('Labor Rate BOM'!$C$10*(E$15+$A23-1))+('Labor Rate BOM'!$C$6)*2)/(1-$L$16)),VLOOKUP($A$15,'Labor Rate BOM'!$A$15:$C$21,3))</f>
        <v>17.75</v>
      </c>
      <c r="F23" s="71" t="n">
        <f aca="false">CEILING(0.1+(((((SUM(Variable)*(F$15+$A23))+SUM(Fixed))/$A$15)+('Labor Rate BOM'!$C$10*(F$15+$A23-1))+('Labor Rate BOM'!$C$6)*2)/(1-$L$16)),VLOOKUP($A$15,'Labor Rate BOM'!$A$15:$C$21,3))</f>
        <v>19.5</v>
      </c>
      <c r="G23" s="71" t="n">
        <f aca="false">CEILING(0.1+(((((SUM(Variable)*(G$15+$A23))+SUM(Fixed))/$A$15)+('Labor Rate BOM'!$C$10*(G$15+$A23-1))+('Labor Rate BOM'!$C$6)*2)/(1-$L$16)),VLOOKUP($A$15,'Labor Rate BOM'!$A$15:$C$21,3))</f>
        <v>21</v>
      </c>
      <c r="H23" s="71" t="n">
        <f aca="false">CEILING(0.1+(((((SUM(Variable)*(H$15+$A23))+SUM(Fixed))/$A$15)+('Labor Rate BOM'!$C$10*(H$15+$A23-1))+('Labor Rate BOM'!$C$6)*2)/(1-$L$16)),VLOOKUP($A$15,'Labor Rate BOM'!$A$15:$C$21,3))</f>
        <v>22.5</v>
      </c>
      <c r="I23" s="71" t="n">
        <f aca="false">CEILING(0.1+(((((SUM(Variable)*(I$15+$A23))+SUM(Fixed))/$A$15)+('Labor Rate BOM'!$C$10*(I$15+$A23-1))+('Labor Rate BOM'!$C$6)*2)/(1-$L$16)),VLOOKUP($A$15,'Labor Rate BOM'!$A$15:$C$21,3))</f>
        <v>24</v>
      </c>
      <c r="J23" s="71" t="n">
        <f aca="false">CEILING(0.1+(((((SUM(Variable)*(J$15+$A23))+SUM(Fixed))/$A$15)+('Labor Rate BOM'!$C$10*(J$15+$A23-1))+('Labor Rate BOM'!$C$6)*2)/(1-$L$16)),VLOOKUP($A$15,'Labor Rate BOM'!$A$15:$C$21,3))</f>
        <v>25.5</v>
      </c>
      <c r="K23" s="71" t="n">
        <f aca="false">CEILING(0.1+(((((SUM(Variable)*(K$15+$A23))+SUM(Fixed))/$A$15)+('Labor Rate BOM'!$C$10*(K$15+$A23-1))+('Labor Rate BOM'!$C$6)*2)/(1-$L$16)),VLOOKUP($A$15,'Labor Rate BOM'!$A$15:$C$21,3))</f>
        <v>27</v>
      </c>
      <c r="O23" s="24"/>
    </row>
    <row r="24" customFormat="false" ht="12.75" hidden="false" customHeight="false" outlineLevel="0" collapsed="false">
      <c r="A24" s="11" t="n">
        <v>7</v>
      </c>
      <c r="B24" s="30" t="s">
        <v>66</v>
      </c>
      <c r="C24" s="71" t="n">
        <f aca="false">CEILING(0.1+(((((SUM(Variable)*(C$15+$A24))+SUM(Fixed))/$A$15)+('Labor Rate BOM'!$C$10*(C$15+$A24-1))+('Labor Rate BOM'!$C$6))/(1-$L$16)),VLOOKUP($A$15,'Labor Rate BOM'!$A$15:$C$21,3))</f>
        <v>15.75</v>
      </c>
      <c r="D24" s="71" t="n">
        <f aca="false">CEILING(0.1+(((((SUM(Variable)*(D$15+$A24))+SUM(Fixed))/$A$15)+('Labor Rate BOM'!$C$10*(D$15+$A24-1))+('Labor Rate BOM'!$C$6)*2)/(1-$L$16)),VLOOKUP($A$15,'Labor Rate BOM'!$A$15:$C$21,3))</f>
        <v>17.75</v>
      </c>
      <c r="E24" s="71" t="n">
        <f aca="false">CEILING(0.1+(((((SUM(Variable)*(E$15+$A24))+SUM(Fixed))/$A$15)+('Labor Rate BOM'!$C$10*(E$15+$A24-1))+('Labor Rate BOM'!$C$6)*2)/(1-$L$16)),VLOOKUP($A$15,'Labor Rate BOM'!$A$15:$C$21,3))</f>
        <v>19.5</v>
      </c>
      <c r="F24" s="71" t="n">
        <f aca="false">CEILING(0.1+(((((SUM(Variable)*(F$15+$A24))+SUM(Fixed))/$A$15)+('Labor Rate BOM'!$C$10*(F$15+$A24-1))+('Labor Rate BOM'!$C$6)*2)/(1-$L$16)),VLOOKUP($A$15,'Labor Rate BOM'!$A$15:$C$21,3))</f>
        <v>21</v>
      </c>
      <c r="G24" s="71" t="n">
        <f aca="false">CEILING(0.1+(((((SUM(Variable)*(G$15+$A24))+SUM(Fixed))/$A$15)+('Labor Rate BOM'!$C$10*(G$15+$A24-1))+('Labor Rate BOM'!$C$6)*2)/(1-$L$16)),VLOOKUP($A$15,'Labor Rate BOM'!$A$15:$C$21,3))</f>
        <v>22.5</v>
      </c>
      <c r="H24" s="71" t="n">
        <f aca="false">CEILING(0.1+(((((SUM(Variable)*(H$15+$A24))+SUM(Fixed))/$A$15)+('Labor Rate BOM'!$C$10*(H$15+$A24-1))+('Labor Rate BOM'!$C$6)*2)/(1-$L$16)),VLOOKUP($A$15,'Labor Rate BOM'!$A$15:$C$21,3))</f>
        <v>24</v>
      </c>
      <c r="I24" s="71" t="n">
        <f aca="false">CEILING(0.1+(((((SUM(Variable)*(I$15+$A24))+SUM(Fixed))/$A$15)+('Labor Rate BOM'!$C$10*(I$15+$A24-1))+('Labor Rate BOM'!$C$6)*2)/(1-$L$16)),VLOOKUP($A$15,'Labor Rate BOM'!$A$15:$C$21,3))</f>
        <v>25.5</v>
      </c>
      <c r="J24" s="71" t="n">
        <f aca="false">CEILING(0.1+(((((SUM(Variable)*(J$15+$A24))+SUM(Fixed))/$A$15)+('Labor Rate BOM'!$C$10*(J$15+$A24-1))+('Labor Rate BOM'!$C$6)*2)/(1-$L$16)),VLOOKUP($A$15,'Labor Rate BOM'!$A$15:$C$21,3))</f>
        <v>27</v>
      </c>
      <c r="K24" s="71" t="n">
        <f aca="false">CEILING(0.1+(((((SUM(Variable)*(K$15+$A24))+SUM(Fixed))/$A$15)+('Labor Rate BOM'!$C$10*(K$15+$A24-1))+('Labor Rate BOM'!$C$6)*2)/(1-$L$16)),VLOOKUP($A$15,'Labor Rate BOM'!$A$15:$C$21,3))</f>
        <v>28.75</v>
      </c>
      <c r="O24" s="24"/>
    </row>
    <row r="25" customFormat="false" ht="12.75" hidden="false" customHeight="false" outlineLevel="0" collapsed="false">
      <c r="A25" s="11" t="n">
        <v>8</v>
      </c>
      <c r="B25" s="30" t="s">
        <v>68</v>
      </c>
      <c r="C25" s="71" t="n">
        <f aca="false">CEILING(0.1+(((((SUM(Variable)*(C$15+$A25))+SUM(Fixed))/$A$15)+('Labor Rate BOM'!$C$10*(C$15+$A25-1))+('Labor Rate BOM'!$C$6))/(1-$L$16)),VLOOKUP($A$15,'Labor Rate BOM'!$A$15:$C$21,3))</f>
        <v>17.25</v>
      </c>
      <c r="D25" s="71" t="n">
        <f aca="false">CEILING(0.1+(((((SUM(Variable)*(D$15+$A25))+SUM(Fixed))/$A$15)+('Labor Rate BOM'!$C$10*(D$15+$A25-1))+('Labor Rate BOM'!$C$6)*2)/(1-$L$16)),VLOOKUP($A$15,'Labor Rate BOM'!$A$15:$C$21,3))</f>
        <v>19.5</v>
      </c>
      <c r="E25" s="71" t="n">
        <f aca="false">CEILING(0.1+(((((SUM(Variable)*(E$15+$A25))+SUM(Fixed))/$A$15)+('Labor Rate BOM'!$C$10*(E$15+$A25-1))+('Labor Rate BOM'!$C$6)*2)/(1-$L$16)),VLOOKUP($A$15,'Labor Rate BOM'!$A$15:$C$21,3))</f>
        <v>21</v>
      </c>
      <c r="F25" s="71" t="n">
        <f aca="false">CEILING(0.1+(((((SUM(Variable)*(F$15+$A25))+SUM(Fixed))/$A$15)+('Labor Rate BOM'!$C$10*(F$15+$A25-1))+('Labor Rate BOM'!$C$6)*2)/(1-$L$16)),VLOOKUP($A$15,'Labor Rate BOM'!$A$15:$C$21,3))</f>
        <v>22.5</v>
      </c>
      <c r="G25" s="71" t="n">
        <f aca="false">CEILING(0.1+(((((SUM(Variable)*(G$15+$A25))+SUM(Fixed))/$A$15)+('Labor Rate BOM'!$C$10*(G$15+$A25-1))+('Labor Rate BOM'!$C$6)*2)/(1-$L$16)),VLOOKUP($A$15,'Labor Rate BOM'!$A$15:$C$21,3))</f>
        <v>24</v>
      </c>
      <c r="H25" s="71" t="n">
        <f aca="false">CEILING(0.1+(((((SUM(Variable)*(H$15+$A25))+SUM(Fixed))/$A$15)+('Labor Rate BOM'!$C$10*(H$15+$A25-1))+('Labor Rate BOM'!$C$6)*2)/(1-$L$16)),VLOOKUP($A$15,'Labor Rate BOM'!$A$15:$C$21,3))</f>
        <v>25.5</v>
      </c>
      <c r="I25" s="71" t="n">
        <f aca="false">CEILING(0.1+(((((SUM(Variable)*(I$15+$A25))+SUM(Fixed))/$A$15)+('Labor Rate BOM'!$C$10*(I$15+$A25-1))+('Labor Rate BOM'!$C$6)*2)/(1-$L$16)),VLOOKUP($A$15,'Labor Rate BOM'!$A$15:$C$21,3))</f>
        <v>27</v>
      </c>
      <c r="J25" s="71" t="n">
        <f aca="false">CEILING(0.1+(((((SUM(Variable)*(J$15+$A25))+SUM(Fixed))/$A$15)+('Labor Rate BOM'!$C$10*(J$15+$A25-1))+('Labor Rate BOM'!$C$6)*2)/(1-$L$16)),VLOOKUP($A$15,'Labor Rate BOM'!$A$15:$C$21,3))</f>
        <v>28.75</v>
      </c>
      <c r="K25" s="71" t="n">
        <f aca="false">CEILING(0.1+(((((SUM(Variable)*(K$15+$A25))+SUM(Fixed))/$A$15)+('Labor Rate BOM'!$C$10*(K$15+$A25-1))+('Labor Rate BOM'!$C$6)*2)/(1-$L$16)),VLOOKUP($A$15,'Labor Rate BOM'!$A$15:$C$21,3))</f>
        <v>30.25</v>
      </c>
      <c r="O25" s="24"/>
    </row>
    <row r="26" customFormat="false" ht="12.75" hidden="false" customHeight="false" outlineLevel="0" collapsed="false">
      <c r="B26" s="72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2.75" hidden="false" customHeight="false" outlineLevel="0" collapsed="false">
      <c r="A27" s="0" t="n">
        <v>35.5</v>
      </c>
      <c r="B27" s="74" t="s">
        <v>5</v>
      </c>
      <c r="C27" s="61" t="n">
        <v>0</v>
      </c>
      <c r="D27" s="61" t="n">
        <v>1</v>
      </c>
      <c r="E27" s="61" t="n">
        <v>2</v>
      </c>
      <c r="F27" s="61" t="n">
        <v>3</v>
      </c>
      <c r="G27" s="61" t="n">
        <v>4</v>
      </c>
      <c r="H27" s="61" t="n">
        <v>5</v>
      </c>
      <c r="I27" s="61" t="n">
        <v>6</v>
      </c>
      <c r="J27" s="61" t="n">
        <v>7</v>
      </c>
      <c r="K27" s="61" t="n">
        <v>8</v>
      </c>
      <c r="L27" s="27" t="s">
        <v>29</v>
      </c>
      <c r="M27" s="27" t="s">
        <v>95</v>
      </c>
    </row>
    <row r="28" customFormat="false" ht="12.75" hidden="false" customHeight="false" outlineLevel="0" collapsed="false">
      <c r="A28" s="24"/>
      <c r="B28" s="75"/>
      <c r="C28" s="76" t="s">
        <v>36</v>
      </c>
      <c r="D28" s="76" t="s">
        <v>37</v>
      </c>
      <c r="E28" s="76" t="s">
        <v>38</v>
      </c>
      <c r="F28" s="76" t="s">
        <v>39</v>
      </c>
      <c r="G28" s="76" t="s">
        <v>40</v>
      </c>
      <c r="H28" s="76" t="s">
        <v>41</v>
      </c>
      <c r="I28" s="76" t="s">
        <v>42</v>
      </c>
      <c r="J28" s="76" t="s">
        <v>43</v>
      </c>
      <c r="K28" s="76" t="s">
        <v>44</v>
      </c>
      <c r="L28" s="64" t="n">
        <f aca="false">VLOOKUP(A27,'Labor Rate BOM'!$A$15:$B$26,2)</f>
        <v>0.83</v>
      </c>
      <c r="M28" s="64" t="n">
        <f aca="false">VLOOKUP(A27,'Labor Rate BOM'!$A$15:$C$26,3)</f>
        <v>0.05</v>
      </c>
    </row>
    <row r="29" customFormat="false" ht="12.75" hidden="false" customHeight="false" outlineLevel="0" collapsed="false">
      <c r="A29" s="11" t="n">
        <v>0</v>
      </c>
      <c r="B29" s="77" t="s">
        <v>48</v>
      </c>
      <c r="C29" s="78"/>
      <c r="D29" s="78" t="n">
        <f aca="false">CEILING(0.1+(((((SUM(Variable)*(D$27+$A29))+SUM(Fixed))/$A$27)+('Labor Rate BOM'!$C$10*(D$27+$A29-1))+('Labor Rate BOM'!$C$6))/(1-$L$28)),VLOOKUP($A$27,'Labor Rate BOM'!$A$15:$C$21,3))</f>
        <v>4.8</v>
      </c>
      <c r="E29" s="78" t="n">
        <f aca="false">CEILING(0.1+(((((SUM(Variable)*(E$27+$A29))+SUM(Fixed))/$A$27)+('Labor Rate BOM'!$C$10*(E$27+$A29-1))+('Labor Rate BOM'!$C$6))/(1-$L$28)),VLOOKUP($A$27,'Labor Rate BOM'!$A$15:$C$21,3))</f>
        <v>5.95</v>
      </c>
      <c r="F29" s="78" t="n">
        <f aca="false">CEILING(0.1+(((((SUM(Variable)*(F$27+$A29))+SUM(Fixed))/$A$27)+('Labor Rate BOM'!$C$10*(F$27+$A29-1))+('Labor Rate BOM'!$C$6))/(1-$L$28)),VLOOKUP($A$27,'Labor Rate BOM'!$A$15:$C$21,3))</f>
        <v>7.1</v>
      </c>
      <c r="G29" s="78" t="n">
        <f aca="false">CEILING(0.1+(((((SUM(Variable)*(G$27+$A29))+SUM(Fixed))/$A$27)+('Labor Rate BOM'!$C$10*(G$27+$A29-1))+('Labor Rate BOM'!$C$6))/(1-$L$28)),VLOOKUP($A$27,'Labor Rate BOM'!$A$15:$C$21,3))</f>
        <v>8.25</v>
      </c>
      <c r="H29" s="78" t="n">
        <f aca="false">CEILING(0.1+(((((SUM(Variable)*(H$27+$A29))+SUM(Fixed))/$A$27)+('Labor Rate BOM'!$C$10*(H$27+$A29-1))+('Labor Rate BOM'!$C$6))/(1-$L$28)),VLOOKUP($A$27,'Labor Rate BOM'!$A$15:$C$21,3))</f>
        <v>9.45</v>
      </c>
      <c r="I29" s="78" t="n">
        <f aca="false">CEILING(0.1+(((((SUM(Variable)*(I$27+$A29))+SUM(Fixed))/$A$27)+('Labor Rate BOM'!$C$10*(I$27+$A29-1))+('Labor Rate BOM'!$C$6))/(1-$L$28)),VLOOKUP($A$27,'Labor Rate BOM'!$A$15:$C$21,3))</f>
        <v>10.6</v>
      </c>
      <c r="J29" s="78" t="n">
        <f aca="false">CEILING(0.1+(((((SUM(Variable)*(J$27+$A29))+SUM(Fixed))/$A$27)+('Labor Rate BOM'!$C$10*(J$27+$A29-1))+('Labor Rate BOM'!$C$6))/(1-$L$28)),VLOOKUP($A$27,'Labor Rate BOM'!$A$15:$C$21,3))</f>
        <v>11.75</v>
      </c>
      <c r="K29" s="78" t="n">
        <f aca="false">CEILING(0.1+(((((SUM(Variable)*(K$27+$A29))+SUM(Fixed))/$A$27)+('Labor Rate BOM'!$C$10*(K$27+$A29-1))+('Labor Rate BOM'!$C$6))/(1-$L$28)),VLOOKUP($A$27,'Labor Rate BOM'!$A$15:$C$21,3))</f>
        <v>12.9</v>
      </c>
    </row>
    <row r="30" customFormat="false" ht="12.75" hidden="false" customHeight="false" outlineLevel="0" collapsed="false">
      <c r="A30" s="11" t="n">
        <v>1</v>
      </c>
      <c r="B30" s="77" t="s">
        <v>51</v>
      </c>
      <c r="C30" s="78" t="n">
        <f aca="false">CEILING(0.1+(((((SUM(Variable)*(C$27+$A30))+SUM(Fixed))/$A$27)+('Labor Rate BOM'!$C$10*(C$27+$A30-1))+('Labor Rate BOM'!$C$6))/(1-$L$28)),VLOOKUP($A$27,'Labor Rate BOM'!$A$15:$C$21,3))</f>
        <v>4.8</v>
      </c>
      <c r="D30" s="78" t="n">
        <f aca="false">CEILING(0.1+(((((SUM(Variable)*(D$27+$A30))+SUM(Fixed))/$A$27)+('Labor Rate BOM'!$C$10*(D$27+$A30-1))+('Labor Rate BOM'!$C$6)*2)/(1-$L$28)),VLOOKUP($A$27,'Labor Rate BOM'!$A$15:$C$21,3))</f>
        <v>6.55</v>
      </c>
      <c r="E30" s="78" t="n">
        <f aca="false">CEILING(0.1+(((((SUM(Variable)*(E$27+$A30))+SUM(Fixed))/$A$27)+('Labor Rate BOM'!$C$10*(E$27+$A30-1))+('Labor Rate BOM'!$C$6)*2)/(1-$L$28)),VLOOKUP($A$27,'Labor Rate BOM'!$A$15:$C$21,3))</f>
        <v>7.7</v>
      </c>
      <c r="F30" s="78" t="n">
        <f aca="false">CEILING(0.1+(((((SUM(Variable)*(F$27+$A30))+SUM(Fixed))/$A$27)+('Labor Rate BOM'!$C$10*(F$27+$A30-1))+('Labor Rate BOM'!$C$6)*2)/(1-$L$28)),VLOOKUP($A$27,'Labor Rate BOM'!$A$15:$C$21,3))</f>
        <v>8.85</v>
      </c>
      <c r="G30" s="78" t="n">
        <f aca="false">CEILING(0.1+(((((SUM(Variable)*(G$27+$A30))+SUM(Fixed))/$A$27)+('Labor Rate BOM'!$C$10*(G$27+$A30-1))+('Labor Rate BOM'!$C$6)*2)/(1-$L$28)),VLOOKUP($A$27,'Labor Rate BOM'!$A$15:$C$21,3))</f>
        <v>10</v>
      </c>
      <c r="H30" s="78" t="n">
        <f aca="false">CEILING(0.1+(((((SUM(Variable)*(H$27+$A30))+SUM(Fixed))/$A$27)+('Labor Rate BOM'!$C$10*(H$27+$A30-1))+('Labor Rate BOM'!$C$6)*2)/(1-$L$28)),VLOOKUP($A$27,'Labor Rate BOM'!$A$15:$C$21,3))</f>
        <v>11.15</v>
      </c>
      <c r="I30" s="78" t="n">
        <f aca="false">CEILING(0.1+(((((SUM(Variable)*(I$27+$A30))+SUM(Fixed))/$A$27)+('Labor Rate BOM'!$C$10*(I$27+$A30-1))+('Labor Rate BOM'!$C$6)*2)/(1-$L$28)),VLOOKUP($A$27,'Labor Rate BOM'!$A$15:$C$21,3))</f>
        <v>12.35</v>
      </c>
      <c r="J30" s="78" t="n">
        <f aca="false">CEILING(0.1+(((((SUM(Variable)*(J$27+$A30))+SUM(Fixed))/$A$27)+('Labor Rate BOM'!$C$10*(J$27+$A30-1))+('Labor Rate BOM'!$C$6)*2)/(1-$L$28)),VLOOKUP($A$27,'Labor Rate BOM'!$A$15:$C$21,3))</f>
        <v>13.5</v>
      </c>
      <c r="K30" s="78" t="n">
        <f aca="false">CEILING(0.1+(((((SUM(Variable)*(K$27+$A30))+SUM(Fixed))/$A$27)+('Labor Rate BOM'!$C$10*(K$27+$A30-1))+('Labor Rate BOM'!$C$6)*2)/(1-$L$28)),VLOOKUP($A$27,'Labor Rate BOM'!$A$15:$C$21,3))</f>
        <v>14.65</v>
      </c>
    </row>
    <row r="31" customFormat="false" ht="12.75" hidden="false" customHeight="false" outlineLevel="0" collapsed="false">
      <c r="A31" s="11" t="n">
        <v>2</v>
      </c>
      <c r="B31" s="77" t="s">
        <v>53</v>
      </c>
      <c r="C31" s="78" t="n">
        <f aca="false">CEILING(0.1+(((((SUM(Variable)*(C$27+$A31))+SUM(Fixed))/$A$27)+('Labor Rate BOM'!$C$10*(C$27+$A31-1))+('Labor Rate BOM'!$C$6))/(1-$L$28)),VLOOKUP($A$27,'Labor Rate BOM'!$A$15:$C$21,3))</f>
        <v>5.95</v>
      </c>
      <c r="D31" s="78" t="n">
        <f aca="false">CEILING(0.1+(((((SUM(Variable)*(D$27+$A31))+SUM(Fixed))/$A$27)+('Labor Rate BOM'!$C$10*(D$27+$A31-1))+('Labor Rate BOM'!$C$6)*2)/(1-$L$28)),VLOOKUP($A$27,'Labor Rate BOM'!$A$15:$C$21,3))</f>
        <v>7.7</v>
      </c>
      <c r="E31" s="78" t="n">
        <f aca="false">CEILING(0.1+(((((SUM(Variable)*(E$27+$A31))+SUM(Fixed))/$A$27)+('Labor Rate BOM'!$C$10*(E$27+$A31-1))+('Labor Rate BOM'!$C$6)*2)/(1-$L$28)),VLOOKUP($A$27,'Labor Rate BOM'!$A$15:$C$21,3))</f>
        <v>8.85</v>
      </c>
      <c r="F31" s="78" t="n">
        <f aca="false">CEILING(0.1+(((((SUM(Variable)*(F$27+$A31))+SUM(Fixed))/$A$27)+('Labor Rate BOM'!$C$10*(F$27+$A31-1))+('Labor Rate BOM'!$C$6)*2)/(1-$L$28)),VLOOKUP($A$27,'Labor Rate BOM'!$A$15:$C$21,3))</f>
        <v>10</v>
      </c>
      <c r="G31" s="78" t="n">
        <f aca="false">CEILING(0.1+(((((SUM(Variable)*(G$27+$A31))+SUM(Fixed))/$A$27)+('Labor Rate BOM'!$C$10*(G$27+$A31-1))+('Labor Rate BOM'!$C$6)*2)/(1-$L$28)),VLOOKUP($A$27,'Labor Rate BOM'!$A$15:$C$21,3))</f>
        <v>11.15</v>
      </c>
      <c r="H31" s="78" t="n">
        <f aca="false">CEILING(0.1+(((((SUM(Variable)*(H$27+$A31))+SUM(Fixed))/$A$27)+('Labor Rate BOM'!$C$10*(H$27+$A31-1))+('Labor Rate BOM'!$C$6)*2)/(1-$L$28)),VLOOKUP($A$27,'Labor Rate BOM'!$A$15:$C$21,3))</f>
        <v>12.35</v>
      </c>
      <c r="I31" s="78" t="n">
        <f aca="false">CEILING(0.1+(((((SUM(Variable)*(I$27+$A31))+SUM(Fixed))/$A$27)+('Labor Rate BOM'!$C$10*(I$27+$A31-1))+('Labor Rate BOM'!$C$6)*2)/(1-$L$28)),VLOOKUP($A$27,'Labor Rate BOM'!$A$15:$C$21,3))</f>
        <v>13.5</v>
      </c>
      <c r="J31" s="78" t="n">
        <f aca="false">CEILING(0.1+(((((SUM(Variable)*(J$27+$A31))+SUM(Fixed))/$A$27)+('Labor Rate BOM'!$C$10*(J$27+$A31-1))+('Labor Rate BOM'!$C$6)*2)/(1-$L$28)),VLOOKUP($A$27,'Labor Rate BOM'!$A$15:$C$21,3))</f>
        <v>14.65</v>
      </c>
      <c r="K31" s="78" t="n">
        <f aca="false">CEILING(0.1+(((((SUM(Variable)*(K$27+$A31))+SUM(Fixed))/$A$27)+('Labor Rate BOM'!$C$10*(K$27+$A31-1))+('Labor Rate BOM'!$C$6)*2)/(1-$L$28)),VLOOKUP($A$27,'Labor Rate BOM'!$A$15:$C$21,3))</f>
        <v>15.8</v>
      </c>
    </row>
    <row r="32" customFormat="false" ht="12.75" hidden="false" customHeight="false" outlineLevel="0" collapsed="false">
      <c r="A32" s="11" t="n">
        <v>3</v>
      </c>
      <c r="B32" s="77" t="s">
        <v>56</v>
      </c>
      <c r="C32" s="78" t="n">
        <f aca="false">CEILING(0.1+(((((SUM(Variable)*(C$27+$A32))+SUM(Fixed))/$A$27)+('Labor Rate BOM'!$C$10*(C$27+$A32-1))+('Labor Rate BOM'!$C$6))/(1-$L$28)),VLOOKUP($A$27,'Labor Rate BOM'!$A$15:$C$21,3))</f>
        <v>7.1</v>
      </c>
      <c r="D32" s="78" t="n">
        <f aca="false">CEILING(0.1+(((((SUM(Variable)*(D$27+$A32))+SUM(Fixed))/$A$27)+('Labor Rate BOM'!$C$10*(D$27+$A32-1))+('Labor Rate BOM'!$C$6)*2)/(1-$L$28)),VLOOKUP($A$27,'Labor Rate BOM'!$A$15:$C$21,3))</f>
        <v>8.85</v>
      </c>
      <c r="E32" s="78" t="n">
        <f aca="false">CEILING(0.1+(((((SUM(Variable)*(E$27+$A32))+SUM(Fixed))/$A$27)+('Labor Rate BOM'!$C$10*(E$27+$A32-1))+('Labor Rate BOM'!$C$6)*2)/(1-$L$28)),VLOOKUP($A$27,'Labor Rate BOM'!$A$15:$C$21,3))</f>
        <v>10</v>
      </c>
      <c r="F32" s="78" t="n">
        <f aca="false">CEILING(0.1+(((((SUM(Variable)*(F$27+$A32))+SUM(Fixed))/$A$27)+('Labor Rate BOM'!$C$10*(F$27+$A32-1))+('Labor Rate BOM'!$C$6)*2)/(1-$L$28)),VLOOKUP($A$27,'Labor Rate BOM'!$A$15:$C$21,3))</f>
        <v>11.15</v>
      </c>
      <c r="G32" s="78" t="n">
        <f aca="false">CEILING(0.1+(((((SUM(Variable)*(G$27+$A32))+SUM(Fixed))/$A$27)+('Labor Rate BOM'!$C$10*(G$27+$A32-1))+('Labor Rate BOM'!$C$6)*2)/(1-$L$28)),VLOOKUP($A$27,'Labor Rate BOM'!$A$15:$C$21,3))</f>
        <v>12.35</v>
      </c>
      <c r="H32" s="78" t="n">
        <f aca="false">CEILING(0.1+(((((SUM(Variable)*(H$27+$A32))+SUM(Fixed))/$A$27)+('Labor Rate BOM'!$C$10*(H$27+$A32-1))+('Labor Rate BOM'!$C$6)*2)/(1-$L$28)),VLOOKUP($A$27,'Labor Rate BOM'!$A$15:$C$21,3))</f>
        <v>13.5</v>
      </c>
      <c r="I32" s="78" t="n">
        <f aca="false">CEILING(0.1+(((((SUM(Variable)*(I$27+$A32))+SUM(Fixed))/$A$27)+('Labor Rate BOM'!$C$10*(I$27+$A32-1))+('Labor Rate BOM'!$C$6)*2)/(1-$L$28)),VLOOKUP($A$27,'Labor Rate BOM'!$A$15:$C$21,3))</f>
        <v>14.65</v>
      </c>
      <c r="J32" s="78" t="n">
        <f aca="false">CEILING(0.1+(((((SUM(Variable)*(J$27+$A32))+SUM(Fixed))/$A$27)+('Labor Rate BOM'!$C$10*(J$27+$A32-1))+('Labor Rate BOM'!$C$6)*2)/(1-$L$28)),VLOOKUP($A$27,'Labor Rate BOM'!$A$15:$C$21,3))</f>
        <v>15.8</v>
      </c>
      <c r="K32" s="78" t="n">
        <f aca="false">CEILING(0.1+(((((SUM(Variable)*(K$27+$A32))+SUM(Fixed))/$A$27)+('Labor Rate BOM'!$C$10*(K$27+$A32-1))+('Labor Rate BOM'!$C$6)*2)/(1-$L$28)),VLOOKUP($A$27,'Labor Rate BOM'!$A$15:$C$21,3))</f>
        <v>16.95</v>
      </c>
    </row>
    <row r="33" customFormat="false" ht="12.75" hidden="false" customHeight="false" outlineLevel="0" collapsed="false">
      <c r="A33" s="11" t="n">
        <v>4</v>
      </c>
      <c r="B33" s="77" t="s">
        <v>59</v>
      </c>
      <c r="C33" s="78" t="n">
        <f aca="false">CEILING(0.1+(((((SUM(Variable)*(C$27+$A33))+SUM(Fixed))/$A$27)+('Labor Rate BOM'!$C$10*(C$27+$A33-1))+('Labor Rate BOM'!$C$6))/(1-$L$28)),VLOOKUP($A$27,'Labor Rate BOM'!$A$15:$C$21,3))</f>
        <v>8.25</v>
      </c>
      <c r="D33" s="78" t="n">
        <f aca="false">CEILING(0.1+(((((SUM(Variable)*(D$27+$A33))+SUM(Fixed))/$A$27)+('Labor Rate BOM'!$C$10*(D$27+$A33-1))+('Labor Rate BOM'!$C$6)*2)/(1-$L$28)),VLOOKUP($A$27,'Labor Rate BOM'!$A$15:$C$21,3))</f>
        <v>10</v>
      </c>
      <c r="E33" s="78" t="n">
        <f aca="false">CEILING(0.1+(((((SUM(Variable)*(E$27+$A33))+SUM(Fixed))/$A$27)+('Labor Rate BOM'!$C$10*(E$27+$A33-1))+('Labor Rate BOM'!$C$6)*2)/(1-$L$28)),VLOOKUP($A$27,'Labor Rate BOM'!$A$15:$C$21,3))</f>
        <v>11.15</v>
      </c>
      <c r="F33" s="78" t="n">
        <f aca="false">CEILING(0.1+(((((SUM(Variable)*(F$27+$A33))+SUM(Fixed))/$A$27)+('Labor Rate BOM'!$C$10*(F$27+$A33-1))+('Labor Rate BOM'!$C$6)*2)/(1-$L$28)),VLOOKUP($A$27,'Labor Rate BOM'!$A$15:$C$21,3))</f>
        <v>12.35</v>
      </c>
      <c r="G33" s="78" t="n">
        <f aca="false">CEILING(0.1+(((((SUM(Variable)*(G$27+$A33))+SUM(Fixed))/$A$27)+('Labor Rate BOM'!$C$10*(G$27+$A33-1))+('Labor Rate BOM'!$C$6)*2)/(1-$L$28)),VLOOKUP($A$27,'Labor Rate BOM'!$A$15:$C$21,3))</f>
        <v>13.5</v>
      </c>
      <c r="H33" s="78" t="n">
        <f aca="false">CEILING(0.1+(((((SUM(Variable)*(H$27+$A33))+SUM(Fixed))/$A$27)+('Labor Rate BOM'!$C$10*(H$27+$A33-1))+('Labor Rate BOM'!$C$6)*2)/(1-$L$28)),VLOOKUP($A$27,'Labor Rate BOM'!$A$15:$C$21,3))</f>
        <v>14.65</v>
      </c>
      <c r="I33" s="78" t="n">
        <f aca="false">CEILING(0.1+(((((SUM(Variable)*(I$27+$A33))+SUM(Fixed))/$A$27)+('Labor Rate BOM'!$C$10*(I$27+$A33-1))+('Labor Rate BOM'!$C$6)*2)/(1-$L$28)),VLOOKUP($A$27,'Labor Rate BOM'!$A$15:$C$21,3))</f>
        <v>15.8</v>
      </c>
      <c r="J33" s="78" t="n">
        <f aca="false">CEILING(0.1+(((((SUM(Variable)*(J$27+$A33))+SUM(Fixed))/$A$27)+('Labor Rate BOM'!$C$10*(J$27+$A33-1))+('Labor Rate BOM'!$C$6)*2)/(1-$L$28)),VLOOKUP($A$27,'Labor Rate BOM'!$A$15:$C$21,3))</f>
        <v>16.95</v>
      </c>
      <c r="K33" s="78" t="n">
        <f aca="false">CEILING(0.1+(((((SUM(Variable)*(K$27+$A33))+SUM(Fixed))/$A$27)+('Labor Rate BOM'!$C$10*(K$27+$A33-1))+('Labor Rate BOM'!$C$6)*2)/(1-$L$28)),VLOOKUP($A$27,'Labor Rate BOM'!$A$15:$C$21,3))</f>
        <v>18.15</v>
      </c>
    </row>
    <row r="34" customFormat="false" ht="12.75" hidden="false" customHeight="false" outlineLevel="0" collapsed="false">
      <c r="A34" s="11" t="n">
        <v>5</v>
      </c>
      <c r="B34" s="77" t="s">
        <v>62</v>
      </c>
      <c r="C34" s="78" t="n">
        <f aca="false">CEILING(0.1+(((((SUM(Variable)*(C$27+$A34))+SUM(Fixed))/$A$27)+('Labor Rate BOM'!$C$10*(C$27+$A34-1))+('Labor Rate BOM'!$C$6))/(1-$L$28)),VLOOKUP($A$27,'Labor Rate BOM'!$A$15:$C$21,3))</f>
        <v>9.45</v>
      </c>
      <c r="D34" s="78" t="n">
        <f aca="false">CEILING(0.1+(((((SUM(Variable)*(D$27+$A34))+SUM(Fixed))/$A$27)+('Labor Rate BOM'!$C$10*(D$27+$A34-1))+('Labor Rate BOM'!$C$6)*2)/(1-$L$28)),VLOOKUP($A$27,'Labor Rate BOM'!$A$15:$C$21,3))</f>
        <v>11.15</v>
      </c>
      <c r="E34" s="78" t="n">
        <f aca="false">CEILING(0.1+(((((SUM(Variable)*(E$27+$A34))+SUM(Fixed))/$A$27)+('Labor Rate BOM'!$C$10*(E$27+$A34-1))+('Labor Rate BOM'!$C$6)*2)/(1-$L$28)),VLOOKUP($A$27,'Labor Rate BOM'!$A$15:$C$21,3))</f>
        <v>12.35</v>
      </c>
      <c r="F34" s="78" t="n">
        <f aca="false">CEILING(0.1+(((((SUM(Variable)*(F$27+$A34))+SUM(Fixed))/$A$27)+('Labor Rate BOM'!$C$10*(F$27+$A34-1))+('Labor Rate BOM'!$C$6)*2)/(1-$L$28)),VLOOKUP($A$27,'Labor Rate BOM'!$A$15:$C$21,3))</f>
        <v>13.5</v>
      </c>
      <c r="G34" s="78" t="n">
        <f aca="false">CEILING(0.1+(((((SUM(Variable)*(G$27+$A34))+SUM(Fixed))/$A$27)+('Labor Rate BOM'!$C$10*(G$27+$A34-1))+('Labor Rate BOM'!$C$6)*2)/(1-$L$28)),VLOOKUP($A$27,'Labor Rate BOM'!$A$15:$C$21,3))</f>
        <v>14.65</v>
      </c>
      <c r="H34" s="78" t="n">
        <f aca="false">CEILING(0.1+(((((SUM(Variable)*(H$27+$A34))+SUM(Fixed))/$A$27)+('Labor Rate BOM'!$C$10*(H$27+$A34-1))+('Labor Rate BOM'!$C$6)*2)/(1-$L$28)),VLOOKUP($A$27,'Labor Rate BOM'!$A$15:$C$21,3))</f>
        <v>15.8</v>
      </c>
      <c r="I34" s="78" t="n">
        <f aca="false">CEILING(0.1+(((((SUM(Variable)*(I$27+$A34))+SUM(Fixed))/$A$27)+('Labor Rate BOM'!$C$10*(I$27+$A34-1))+('Labor Rate BOM'!$C$6)*2)/(1-$L$28)),VLOOKUP($A$27,'Labor Rate BOM'!$A$15:$C$21,3))</f>
        <v>16.95</v>
      </c>
      <c r="J34" s="78" t="n">
        <f aca="false">CEILING(0.1+(((((SUM(Variable)*(J$27+$A34))+SUM(Fixed))/$A$27)+('Labor Rate BOM'!$C$10*(J$27+$A34-1))+('Labor Rate BOM'!$C$6)*2)/(1-$L$28)),VLOOKUP($A$27,'Labor Rate BOM'!$A$15:$C$21,3))</f>
        <v>18.15</v>
      </c>
      <c r="K34" s="78" t="n">
        <f aca="false">CEILING(0.1+(((((SUM(Variable)*(K$27+$A34))+SUM(Fixed))/$A$27)+('Labor Rate BOM'!$C$10*(K$27+$A34-1))+('Labor Rate BOM'!$C$6)*2)/(1-$L$28)),VLOOKUP($A$27,'Labor Rate BOM'!$A$15:$C$21,3))</f>
        <v>19.3</v>
      </c>
    </row>
    <row r="35" customFormat="false" ht="12.75" hidden="false" customHeight="false" outlineLevel="0" collapsed="false">
      <c r="A35" s="11" t="n">
        <v>6</v>
      </c>
      <c r="B35" s="77" t="s">
        <v>65</v>
      </c>
      <c r="C35" s="78" t="n">
        <f aca="false">CEILING(0.1+(((((SUM(Variable)*(C$27+$A35))+SUM(Fixed))/$A$27)+('Labor Rate BOM'!$C$10*(C$27+$A35-1))+('Labor Rate BOM'!$C$6))/(1-$L$28)),VLOOKUP($A$27,'Labor Rate BOM'!$A$15:$C$21,3))</f>
        <v>10.6</v>
      </c>
      <c r="D35" s="78" t="n">
        <f aca="false">CEILING(0.1+(((((SUM(Variable)*(D$27+$A35))+SUM(Fixed))/$A$27)+('Labor Rate BOM'!$C$10*(D$27+$A35-1))+('Labor Rate BOM'!$C$6)*2)/(1-$L$28)),VLOOKUP($A$27,'Labor Rate BOM'!$A$15:$C$21,3))</f>
        <v>12.35</v>
      </c>
      <c r="E35" s="78" t="n">
        <f aca="false">CEILING(0.1+(((((SUM(Variable)*(E$27+$A35))+SUM(Fixed))/$A$27)+('Labor Rate BOM'!$C$10*(E$27+$A35-1))+('Labor Rate BOM'!$C$6)*2)/(1-$L$28)),VLOOKUP($A$27,'Labor Rate BOM'!$A$15:$C$21,3))</f>
        <v>13.5</v>
      </c>
      <c r="F35" s="78" t="n">
        <f aca="false">CEILING(0.1+(((((SUM(Variable)*(F$27+$A35))+SUM(Fixed))/$A$27)+('Labor Rate BOM'!$C$10*(F$27+$A35-1))+('Labor Rate BOM'!$C$6)*2)/(1-$L$28)),VLOOKUP($A$27,'Labor Rate BOM'!$A$15:$C$21,3))</f>
        <v>14.65</v>
      </c>
      <c r="G35" s="78" t="n">
        <f aca="false">CEILING(0.1+(((((SUM(Variable)*(G$27+$A35))+SUM(Fixed))/$A$27)+('Labor Rate BOM'!$C$10*(G$27+$A35-1))+('Labor Rate BOM'!$C$6)*2)/(1-$L$28)),VLOOKUP($A$27,'Labor Rate BOM'!$A$15:$C$21,3))</f>
        <v>15.8</v>
      </c>
      <c r="H35" s="78" t="n">
        <f aca="false">CEILING(0.1+(((((SUM(Variable)*(H$27+$A35))+SUM(Fixed))/$A$27)+('Labor Rate BOM'!$C$10*(H$27+$A35-1))+('Labor Rate BOM'!$C$6)*2)/(1-$L$28)),VLOOKUP($A$27,'Labor Rate BOM'!$A$15:$C$21,3))</f>
        <v>16.95</v>
      </c>
      <c r="I35" s="78" t="n">
        <f aca="false">CEILING(0.1+(((((SUM(Variable)*(I$27+$A35))+SUM(Fixed))/$A$27)+('Labor Rate BOM'!$C$10*(I$27+$A35-1))+('Labor Rate BOM'!$C$6)*2)/(1-$L$28)),VLOOKUP($A$27,'Labor Rate BOM'!$A$15:$C$21,3))</f>
        <v>18.15</v>
      </c>
      <c r="J35" s="78" t="n">
        <f aca="false">CEILING(0.1+(((((SUM(Variable)*(J$27+$A35))+SUM(Fixed))/$A$27)+('Labor Rate BOM'!$C$10*(J$27+$A35-1))+('Labor Rate BOM'!$C$6)*2)/(1-$L$28)),VLOOKUP($A$27,'Labor Rate BOM'!$A$15:$C$21,3))</f>
        <v>19.3</v>
      </c>
      <c r="K35" s="78" t="n">
        <f aca="false">CEILING(0.1+(((((SUM(Variable)*(K$27+$A35))+SUM(Fixed))/$A$27)+('Labor Rate BOM'!$C$10*(K$27+$A35-1))+('Labor Rate BOM'!$C$6)*2)/(1-$L$28)),VLOOKUP($A$27,'Labor Rate BOM'!$A$15:$C$21,3))</f>
        <v>20.45</v>
      </c>
    </row>
    <row r="36" customFormat="false" ht="12.75" hidden="false" customHeight="false" outlineLevel="0" collapsed="false">
      <c r="A36" s="11" t="n">
        <v>7</v>
      </c>
      <c r="B36" s="77" t="s">
        <v>66</v>
      </c>
      <c r="C36" s="78" t="n">
        <f aca="false">CEILING(0.1+(((((SUM(Variable)*(C$27+$A36))+SUM(Fixed))/$A$27)+('Labor Rate BOM'!$C$10*(C$27+$A36-1))+('Labor Rate BOM'!$C$6))/(1-$L$28)),VLOOKUP($A$27,'Labor Rate BOM'!$A$15:$C$21,3))</f>
        <v>11.75</v>
      </c>
      <c r="D36" s="78" t="n">
        <f aca="false">CEILING(0.1+(((((SUM(Variable)*(D$27+$A36))+SUM(Fixed))/$A$27)+('Labor Rate BOM'!$C$10*(D$27+$A36-1))+('Labor Rate BOM'!$C$6)*2)/(1-$L$28)),VLOOKUP($A$27,'Labor Rate BOM'!$A$15:$C$21,3))</f>
        <v>13.5</v>
      </c>
      <c r="E36" s="78" t="n">
        <f aca="false">CEILING(0.1+(((((SUM(Variable)*(E$27+$A36))+SUM(Fixed))/$A$27)+('Labor Rate BOM'!$C$10*(E$27+$A36-1))+('Labor Rate BOM'!$C$6)*2)/(1-$L$28)),VLOOKUP($A$27,'Labor Rate BOM'!$A$15:$C$21,3))</f>
        <v>14.65</v>
      </c>
      <c r="F36" s="78" t="n">
        <f aca="false">CEILING(0.1+(((((SUM(Variable)*(F$27+$A36))+SUM(Fixed))/$A$27)+('Labor Rate BOM'!$C$10*(F$27+$A36-1))+('Labor Rate BOM'!$C$6)*2)/(1-$L$28)),VLOOKUP($A$27,'Labor Rate BOM'!$A$15:$C$21,3))</f>
        <v>15.8</v>
      </c>
      <c r="G36" s="78" t="n">
        <f aca="false">CEILING(0.1+(((((SUM(Variable)*(G$27+$A36))+SUM(Fixed))/$A$27)+('Labor Rate BOM'!$C$10*(G$27+$A36-1))+('Labor Rate BOM'!$C$6)*2)/(1-$L$28)),VLOOKUP($A$27,'Labor Rate BOM'!$A$15:$C$21,3))</f>
        <v>16.95</v>
      </c>
      <c r="H36" s="78" t="n">
        <f aca="false">CEILING(0.1+(((((SUM(Variable)*(H$27+$A36))+SUM(Fixed))/$A$27)+('Labor Rate BOM'!$C$10*(H$27+$A36-1))+('Labor Rate BOM'!$C$6)*2)/(1-$L$28)),VLOOKUP($A$27,'Labor Rate BOM'!$A$15:$C$21,3))</f>
        <v>18.15</v>
      </c>
      <c r="I36" s="78" t="n">
        <f aca="false">CEILING(0.1+(((((SUM(Variable)*(I$27+$A36))+SUM(Fixed))/$A$27)+('Labor Rate BOM'!$C$10*(I$27+$A36-1))+('Labor Rate BOM'!$C$6)*2)/(1-$L$28)),VLOOKUP($A$27,'Labor Rate BOM'!$A$15:$C$21,3))</f>
        <v>19.3</v>
      </c>
      <c r="J36" s="78" t="n">
        <f aca="false">CEILING(0.1+(((((SUM(Variable)*(J$27+$A36))+SUM(Fixed))/$A$27)+('Labor Rate BOM'!$C$10*(J$27+$A36-1))+('Labor Rate BOM'!$C$6)*2)/(1-$L$28)),VLOOKUP($A$27,'Labor Rate BOM'!$A$15:$C$21,3))</f>
        <v>20.45</v>
      </c>
      <c r="K36" s="78" t="n">
        <f aca="false">CEILING(0.1+(((((SUM(Variable)*(K$27+$A36))+SUM(Fixed))/$A$27)+('Labor Rate BOM'!$C$10*(K$27+$A36-1))+('Labor Rate BOM'!$C$6)*2)/(1-$L$28)),VLOOKUP($A$27,'Labor Rate BOM'!$A$15:$C$21,3))</f>
        <v>21.6</v>
      </c>
    </row>
    <row r="37" customFormat="false" ht="12.75" hidden="false" customHeight="false" outlineLevel="0" collapsed="false">
      <c r="A37" s="11" t="n">
        <v>8</v>
      </c>
      <c r="B37" s="77" t="s">
        <v>68</v>
      </c>
      <c r="C37" s="78" t="n">
        <f aca="false">CEILING(0.1+(((((SUM(Variable)*(C$27+$A37))+SUM(Fixed))/$A$27)+('Labor Rate BOM'!$C$10*(C$27+$A37-1))+('Labor Rate BOM'!$C$6))/(1-$L$28)),VLOOKUP($A$27,'Labor Rate BOM'!$A$15:$C$21,3))</f>
        <v>12.9</v>
      </c>
      <c r="D37" s="78" t="n">
        <f aca="false">CEILING(0.1+(((((SUM(Variable)*(D$27+$A37))+SUM(Fixed))/$A$27)+('Labor Rate BOM'!$C$10*(D$27+$A37-1))+('Labor Rate BOM'!$C$6)*2)/(1-$L$28)),VLOOKUP($A$27,'Labor Rate BOM'!$A$15:$C$21,3))</f>
        <v>14.65</v>
      </c>
      <c r="E37" s="78" t="n">
        <f aca="false">CEILING(0.1+(((((SUM(Variable)*(E$27+$A37))+SUM(Fixed))/$A$27)+('Labor Rate BOM'!$C$10*(E$27+$A37-1))+('Labor Rate BOM'!$C$6)*2)/(1-$L$28)),VLOOKUP($A$27,'Labor Rate BOM'!$A$15:$C$21,3))</f>
        <v>15.8</v>
      </c>
      <c r="F37" s="78" t="n">
        <f aca="false">CEILING(0.1+(((((SUM(Variable)*(F$27+$A37))+SUM(Fixed))/$A$27)+('Labor Rate BOM'!$C$10*(F$27+$A37-1))+('Labor Rate BOM'!$C$6)*2)/(1-$L$28)),VLOOKUP($A$27,'Labor Rate BOM'!$A$15:$C$21,3))</f>
        <v>16.95</v>
      </c>
      <c r="G37" s="78" t="n">
        <f aca="false">CEILING(0.1+(((((SUM(Variable)*(G$27+$A37))+SUM(Fixed))/$A$27)+('Labor Rate BOM'!$C$10*(G$27+$A37-1))+('Labor Rate BOM'!$C$6)*2)/(1-$L$28)),VLOOKUP($A$27,'Labor Rate BOM'!$A$15:$C$21,3))</f>
        <v>18.15</v>
      </c>
      <c r="H37" s="78" t="n">
        <f aca="false">CEILING(0.1+(((((SUM(Variable)*(H$27+$A37))+SUM(Fixed))/$A$27)+('Labor Rate BOM'!$C$10*(H$27+$A37-1))+('Labor Rate BOM'!$C$6)*2)/(1-$L$28)),VLOOKUP($A$27,'Labor Rate BOM'!$A$15:$C$21,3))</f>
        <v>19.3</v>
      </c>
      <c r="I37" s="78" t="n">
        <f aca="false">CEILING(0.1+(((((SUM(Variable)*(I$27+$A37))+SUM(Fixed))/$A$27)+('Labor Rate BOM'!$C$10*(I$27+$A37-1))+('Labor Rate BOM'!$C$6)*2)/(1-$L$28)),VLOOKUP($A$27,'Labor Rate BOM'!$A$15:$C$21,3))</f>
        <v>20.45</v>
      </c>
      <c r="J37" s="78" t="n">
        <f aca="false">CEILING(0.1+(((((SUM(Variable)*(J$27+$A37))+SUM(Fixed))/$A$27)+('Labor Rate BOM'!$C$10*(J$27+$A37-1))+('Labor Rate BOM'!$C$6)*2)/(1-$L$28)),VLOOKUP($A$27,'Labor Rate BOM'!$A$15:$C$21,3))</f>
        <v>21.6</v>
      </c>
      <c r="K37" s="78" t="n">
        <f aca="false">CEILING(0.1+(((((SUM(Variable)*(K$27+$A37))+SUM(Fixed))/$A$27)+('Labor Rate BOM'!$C$10*(K$27+$A37-1))+('Labor Rate BOM'!$C$6)*2)/(1-$L$28)),VLOOKUP($A$27,'Labor Rate BOM'!$A$15:$C$21,3))</f>
        <v>22.75</v>
      </c>
    </row>
    <row r="38" customFormat="false" ht="12.75" hidden="false" customHeight="false" outlineLevel="0" collapsed="false">
      <c r="B38" s="72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2.75" hidden="false" customHeight="false" outlineLevel="0" collapsed="false">
      <c r="A39" s="0" t="n">
        <v>45.5</v>
      </c>
      <c r="B39" s="74" t="s">
        <v>6</v>
      </c>
      <c r="C39" s="61" t="n">
        <v>0</v>
      </c>
      <c r="D39" s="61" t="n">
        <v>1</v>
      </c>
      <c r="E39" s="61" t="n">
        <v>2</v>
      </c>
      <c r="F39" s="61" t="n">
        <v>3</v>
      </c>
      <c r="G39" s="61" t="n">
        <v>4</v>
      </c>
      <c r="H39" s="61" t="n">
        <v>5</v>
      </c>
      <c r="I39" s="61" t="n">
        <v>6</v>
      </c>
      <c r="J39" s="61" t="n">
        <v>7</v>
      </c>
      <c r="K39" s="61" t="n">
        <v>8</v>
      </c>
      <c r="L39" s="27" t="s">
        <v>29</v>
      </c>
      <c r="M39" s="27" t="s">
        <v>95</v>
      </c>
    </row>
    <row r="40" customFormat="false" ht="12.75" hidden="false" customHeight="false" outlineLevel="0" collapsed="false">
      <c r="B40" s="79"/>
      <c r="C40" s="80" t="s">
        <v>36</v>
      </c>
      <c r="D40" s="80" t="s">
        <v>37</v>
      </c>
      <c r="E40" s="80" t="s">
        <v>38</v>
      </c>
      <c r="F40" s="80" t="s">
        <v>39</v>
      </c>
      <c r="G40" s="80" t="s">
        <v>40</v>
      </c>
      <c r="H40" s="80" t="s">
        <v>41</v>
      </c>
      <c r="I40" s="80" t="s">
        <v>42</v>
      </c>
      <c r="J40" s="80" t="s">
        <v>43</v>
      </c>
      <c r="K40" s="80" t="s">
        <v>44</v>
      </c>
      <c r="L40" s="64" t="n">
        <f aca="false">VLOOKUP(A39,'Labor Rate BOM'!$A$15:$B$26,2)</f>
        <v>0.83</v>
      </c>
      <c r="M40" s="64" t="n">
        <f aca="false">VLOOKUP(A39,'Labor Rate BOM'!$A$15:$C$26,3)</f>
        <v>0.05</v>
      </c>
    </row>
    <row r="41" customFormat="false" ht="12.75" hidden="false" customHeight="false" outlineLevel="0" collapsed="false">
      <c r="A41" s="11" t="n">
        <v>0</v>
      </c>
      <c r="B41" s="81" t="s">
        <v>48</v>
      </c>
      <c r="C41" s="82"/>
      <c r="D41" s="82" t="n">
        <f aca="false">CEILING(0.1+(((((SUM(Variable)*(D$39+$A41))+SUM(Fixed))/$A$39)+('Labor Rate BOM'!$C$10*(D$39+$A41-1))+('Labor Rate BOM'!$C$6))/(1-$L$40)),VLOOKUP($A$39,'Labor Rate BOM'!$A$15:$C$21,3))</f>
        <v>3.9</v>
      </c>
      <c r="E41" s="82" t="n">
        <f aca="false">CEILING(0.1+(((((SUM(Variable)*(E$39+$A41))+SUM(Fixed))/$A$39)+('Labor Rate BOM'!$C$10*(E$39+$A41-1))+('Labor Rate BOM'!$C$6))/(1-$L$40)),VLOOKUP($A$39,'Labor Rate BOM'!$A$15:$C$21,3))</f>
        <v>4.85</v>
      </c>
      <c r="F41" s="82" t="n">
        <f aca="false">CEILING(0.1+(((((SUM(Variable)*(F$39+$A41))+SUM(Fixed))/$A$39)+('Labor Rate BOM'!$C$10*(F$39+$A41-1))+('Labor Rate BOM'!$C$6))/(1-$L$40)),VLOOKUP($A$39,'Labor Rate BOM'!$A$15:$C$21,3))</f>
        <v>5.8</v>
      </c>
      <c r="G41" s="82" t="n">
        <f aca="false">CEILING(0.1+(((((SUM(Variable)*(G$39+$A41))+SUM(Fixed))/$A$39)+('Labor Rate BOM'!$C$10*(G$39+$A41-1))+('Labor Rate BOM'!$C$6))/(1-$L$40)),VLOOKUP($A$39,'Labor Rate BOM'!$A$15:$C$21,3))</f>
        <v>6.75</v>
      </c>
      <c r="H41" s="82" t="n">
        <f aca="false">CEILING(0.1+(((((SUM(Variable)*(H$39+$A41))+SUM(Fixed))/$A$39)+('Labor Rate BOM'!$C$10*(H$39+$A41-1))+('Labor Rate BOM'!$C$6))/(1-$L$40)),VLOOKUP($A$39,'Labor Rate BOM'!$A$15:$C$21,3))</f>
        <v>7.7</v>
      </c>
      <c r="I41" s="82" t="n">
        <f aca="false">CEILING(0.1+(((((SUM(Variable)*(I$39+$A41))+SUM(Fixed))/$A$39)+('Labor Rate BOM'!$C$10*(I$39+$A41-1))+('Labor Rate BOM'!$C$6))/(1-$L$40)),VLOOKUP($A$39,'Labor Rate BOM'!$A$15:$C$21,3))</f>
        <v>8.65</v>
      </c>
      <c r="J41" s="82" t="n">
        <f aca="false">CEILING(0.1+(((((SUM(Variable)*(J$39+$A41))+SUM(Fixed))/$A$39)+('Labor Rate BOM'!$C$10*(J$39+$A41-1))+('Labor Rate BOM'!$C$6))/(1-$L$40)),VLOOKUP($A$39,'Labor Rate BOM'!$A$15:$C$21,3))</f>
        <v>9.6</v>
      </c>
      <c r="K41" s="82" t="n">
        <f aca="false">CEILING(0.1+(((((SUM(Variable)*(K$39+$A41))+SUM(Fixed))/$A$39)+('Labor Rate BOM'!$C$10*(K$39+$A41-1))+('Labor Rate BOM'!$C$6))/(1-$L$40)),VLOOKUP($A$39,'Labor Rate BOM'!$A$15:$C$21,3))</f>
        <v>10.5</v>
      </c>
    </row>
    <row r="42" customFormat="false" ht="12.75" hidden="false" customHeight="false" outlineLevel="0" collapsed="false">
      <c r="A42" s="11" t="n">
        <v>1</v>
      </c>
      <c r="B42" s="81" t="s">
        <v>51</v>
      </c>
      <c r="C42" s="82" t="n">
        <f aca="false">CEILING(0.1+(((((SUM(Variable)*(C$39+$A42))+SUM(Fixed))/$A$39)+('Labor Rate BOM'!$C$10*(C$39+$A42-1))+('Labor Rate BOM'!$C$6))/(1-$L$40)),VLOOKUP($A$39,'Labor Rate BOM'!$A$15:$C$21,3))</f>
        <v>3.9</v>
      </c>
      <c r="D42" s="82" t="n">
        <f aca="false">CEILING(0.1+(((((SUM(Variable)*(D$39+$A42))+SUM(Fixed))/$A$39)+('Labor Rate BOM'!$C$10*(D$39+$A42-1))+('Labor Rate BOM'!$C$6)*2)/(1-$L$40)),VLOOKUP($A$39,'Labor Rate BOM'!$A$15:$C$21,3))</f>
        <v>5.4</v>
      </c>
      <c r="E42" s="82" t="n">
        <f aca="false">CEILING(0.1+(((((SUM(Variable)*(E$39+$A42))+SUM(Fixed))/$A$39)+('Labor Rate BOM'!$C$10*(E$39+$A42-1))+('Labor Rate BOM'!$C$6)*2)/(1-$L$40)),VLOOKUP($A$39,'Labor Rate BOM'!$A$15:$C$21,3))</f>
        <v>6.35</v>
      </c>
      <c r="F42" s="82" t="n">
        <f aca="false">CEILING(0.1+(((((SUM(Variable)*(F$39+$A42))+SUM(Fixed))/$A$39)+('Labor Rate BOM'!$C$10*(F$39+$A42-1))+('Labor Rate BOM'!$C$6)*2)/(1-$L$40)),VLOOKUP($A$39,'Labor Rate BOM'!$A$15:$C$21,3))</f>
        <v>7.3</v>
      </c>
      <c r="G42" s="82" t="n">
        <f aca="false">CEILING(0.1+(((((SUM(Variable)*(G$39+$A42))+SUM(Fixed))/$A$39)+('Labor Rate BOM'!$C$10*(G$39+$A42-1))+('Labor Rate BOM'!$C$6)*2)/(1-$L$40)),VLOOKUP($A$39,'Labor Rate BOM'!$A$15:$C$21,3))</f>
        <v>8.25</v>
      </c>
      <c r="H42" s="82" t="n">
        <f aca="false">CEILING(0.1+(((((SUM(Variable)*(H$39+$A42))+SUM(Fixed))/$A$39)+('Labor Rate BOM'!$C$10*(H$39+$A42-1))+('Labor Rate BOM'!$C$6)*2)/(1-$L$40)),VLOOKUP($A$39,'Labor Rate BOM'!$A$15:$C$21,3))</f>
        <v>9.2</v>
      </c>
      <c r="I42" s="82" t="n">
        <f aca="false">CEILING(0.1+(((((SUM(Variable)*(I$39+$A42))+SUM(Fixed))/$A$39)+('Labor Rate BOM'!$C$10*(I$39+$A42-1))+('Labor Rate BOM'!$C$6)*2)/(1-$L$40)),VLOOKUP($A$39,'Labor Rate BOM'!$A$15:$C$21,3))</f>
        <v>10.15</v>
      </c>
      <c r="J42" s="82" t="n">
        <f aca="false">CEILING(0.1+(((((SUM(Variable)*(J$39+$A42))+SUM(Fixed))/$A$39)+('Labor Rate BOM'!$C$10*(J$39+$A42-1))+('Labor Rate BOM'!$C$6)*2)/(1-$L$40)),VLOOKUP($A$39,'Labor Rate BOM'!$A$15:$C$21,3))</f>
        <v>11.1</v>
      </c>
      <c r="K42" s="82" t="n">
        <f aca="false">CEILING(0.1+(((((SUM(Variable)*(K$39+$A42))+SUM(Fixed))/$A$39)+('Labor Rate BOM'!$C$10*(K$39+$A42-1))+('Labor Rate BOM'!$C$6)*2)/(1-$L$40)),VLOOKUP($A$39,'Labor Rate BOM'!$A$15:$C$21,3))</f>
        <v>12.05</v>
      </c>
    </row>
    <row r="43" customFormat="false" ht="12.75" hidden="false" customHeight="false" outlineLevel="0" collapsed="false">
      <c r="A43" s="11" t="n">
        <v>2</v>
      </c>
      <c r="B43" s="81" t="s">
        <v>53</v>
      </c>
      <c r="C43" s="82" t="n">
        <f aca="false">CEILING(0.1+(((((SUM(Variable)*(C$39+$A43))+SUM(Fixed))/$A$39)+('Labor Rate BOM'!$C$10*(C$39+$A43-1))+('Labor Rate BOM'!$C$6))/(1-$L$40)),VLOOKUP($A$39,'Labor Rate BOM'!$A$15:$C$21,3))</f>
        <v>4.85</v>
      </c>
      <c r="D43" s="82" t="n">
        <f aca="false">CEILING(0.1+(((((SUM(Variable)*(D$39+$A43))+SUM(Fixed))/$A$39)+('Labor Rate BOM'!$C$10*(D$39+$A43-1))+('Labor Rate BOM'!$C$6)*2)/(1-$L$40)),VLOOKUP($A$39,'Labor Rate BOM'!$A$15:$C$21,3))</f>
        <v>6.35</v>
      </c>
      <c r="E43" s="82" t="n">
        <f aca="false">CEILING(0.1+(((((SUM(Variable)*(E$39+$A43))+SUM(Fixed))/$A$39)+('Labor Rate BOM'!$C$10*(E$39+$A43-1))+('Labor Rate BOM'!$C$6)*2)/(1-$L$40)),VLOOKUP($A$39,'Labor Rate BOM'!$A$15:$C$21,3))</f>
        <v>7.3</v>
      </c>
      <c r="F43" s="82" t="n">
        <f aca="false">CEILING(0.1+(((((SUM(Variable)*(F$39+$A43))+SUM(Fixed))/$A$39)+('Labor Rate BOM'!$C$10*(F$39+$A43-1))+('Labor Rate BOM'!$C$6)*2)/(1-$L$40)),VLOOKUP($A$39,'Labor Rate BOM'!$A$15:$C$21,3))</f>
        <v>8.25</v>
      </c>
      <c r="G43" s="82" t="n">
        <f aca="false">CEILING(0.1+(((((SUM(Variable)*(G$39+$A43))+SUM(Fixed))/$A$39)+('Labor Rate BOM'!$C$10*(G$39+$A43-1))+('Labor Rate BOM'!$C$6)*2)/(1-$L$40)),VLOOKUP($A$39,'Labor Rate BOM'!$A$15:$C$21,3))</f>
        <v>9.2</v>
      </c>
      <c r="H43" s="82" t="n">
        <f aca="false">CEILING(0.1+(((((SUM(Variable)*(H$39+$A43))+SUM(Fixed))/$A$39)+('Labor Rate BOM'!$C$10*(H$39+$A43-1))+('Labor Rate BOM'!$C$6)*2)/(1-$L$40)),VLOOKUP($A$39,'Labor Rate BOM'!$A$15:$C$21,3))</f>
        <v>10.15</v>
      </c>
      <c r="I43" s="82" t="n">
        <f aca="false">CEILING(0.1+(((((SUM(Variable)*(I$39+$A43))+SUM(Fixed))/$A$39)+('Labor Rate BOM'!$C$10*(I$39+$A43-1))+('Labor Rate BOM'!$C$6)*2)/(1-$L$40)),VLOOKUP($A$39,'Labor Rate BOM'!$A$15:$C$21,3))</f>
        <v>11.1</v>
      </c>
      <c r="J43" s="82" t="n">
        <f aca="false">CEILING(0.1+(((((SUM(Variable)*(J$39+$A43))+SUM(Fixed))/$A$39)+('Labor Rate BOM'!$C$10*(J$39+$A43-1))+('Labor Rate BOM'!$C$6)*2)/(1-$L$40)),VLOOKUP($A$39,'Labor Rate BOM'!$A$15:$C$21,3))</f>
        <v>12.05</v>
      </c>
      <c r="K43" s="82" t="n">
        <f aca="false">CEILING(0.1+(((((SUM(Variable)*(K$39+$A43))+SUM(Fixed))/$A$39)+('Labor Rate BOM'!$C$10*(K$39+$A43-1))+('Labor Rate BOM'!$C$6)*2)/(1-$L$40)),VLOOKUP($A$39,'Labor Rate BOM'!$A$15:$C$21,3))</f>
        <v>13</v>
      </c>
    </row>
    <row r="44" customFormat="false" ht="12.75" hidden="false" customHeight="false" outlineLevel="0" collapsed="false">
      <c r="A44" s="11" t="n">
        <v>3</v>
      </c>
      <c r="B44" s="81" t="s">
        <v>56</v>
      </c>
      <c r="C44" s="82" t="n">
        <f aca="false">CEILING(0.1+(((((SUM(Variable)*(C$39+$A44))+SUM(Fixed))/$A$39)+('Labor Rate BOM'!$C$10*(C$39+$A44-1))+('Labor Rate BOM'!$C$6))/(1-$L$40)),VLOOKUP($A$39,'Labor Rate BOM'!$A$15:$C$21,3))</f>
        <v>5.8</v>
      </c>
      <c r="D44" s="82" t="n">
        <f aca="false">CEILING(0.1+(((((SUM(Variable)*(D$39+$A44))+SUM(Fixed))/$A$39)+('Labor Rate BOM'!$C$10*(D$39+$A44-1))+('Labor Rate BOM'!$C$6)*2)/(1-$L$40)),VLOOKUP($A$39,'Labor Rate BOM'!$A$15:$C$21,3))</f>
        <v>7.3</v>
      </c>
      <c r="E44" s="82" t="n">
        <f aca="false">CEILING(0.1+(((((SUM(Variable)*(E$39+$A44))+SUM(Fixed))/$A$39)+('Labor Rate BOM'!$C$10*(E$39+$A44-1))+('Labor Rate BOM'!$C$6)*2)/(1-$L$40)),VLOOKUP($A$39,'Labor Rate BOM'!$A$15:$C$21,3))</f>
        <v>8.25</v>
      </c>
      <c r="F44" s="82" t="n">
        <f aca="false">CEILING(0.1+(((((SUM(Variable)*(F$39+$A44))+SUM(Fixed))/$A$39)+('Labor Rate BOM'!$C$10*(F$39+$A44-1))+('Labor Rate BOM'!$C$6)*2)/(1-$L$40)),VLOOKUP($A$39,'Labor Rate BOM'!$A$15:$C$21,3))</f>
        <v>9.2</v>
      </c>
      <c r="G44" s="82" t="n">
        <f aca="false">CEILING(0.1+(((((SUM(Variable)*(G$39+$A44))+SUM(Fixed))/$A$39)+('Labor Rate BOM'!$C$10*(G$39+$A44-1))+('Labor Rate BOM'!$C$6)*2)/(1-$L$40)),VLOOKUP($A$39,'Labor Rate BOM'!$A$15:$C$21,3))</f>
        <v>10.15</v>
      </c>
      <c r="H44" s="82" t="n">
        <f aca="false">CEILING(0.1+(((((SUM(Variable)*(H$39+$A44))+SUM(Fixed))/$A$39)+('Labor Rate BOM'!$C$10*(H$39+$A44-1))+('Labor Rate BOM'!$C$6)*2)/(1-$L$40)),VLOOKUP($A$39,'Labor Rate BOM'!$A$15:$C$21,3))</f>
        <v>11.1</v>
      </c>
      <c r="I44" s="82" t="n">
        <f aca="false">CEILING(0.1+(((((SUM(Variable)*(I$39+$A44))+SUM(Fixed))/$A$39)+('Labor Rate BOM'!$C$10*(I$39+$A44-1))+('Labor Rate BOM'!$C$6)*2)/(1-$L$40)),VLOOKUP($A$39,'Labor Rate BOM'!$A$15:$C$21,3))</f>
        <v>12.05</v>
      </c>
      <c r="J44" s="82" t="n">
        <f aca="false">CEILING(0.1+(((((SUM(Variable)*(J$39+$A44))+SUM(Fixed))/$A$39)+('Labor Rate BOM'!$C$10*(J$39+$A44-1))+('Labor Rate BOM'!$C$6)*2)/(1-$L$40)),VLOOKUP($A$39,'Labor Rate BOM'!$A$15:$C$21,3))</f>
        <v>13</v>
      </c>
      <c r="K44" s="82" t="n">
        <f aca="false">CEILING(0.1+(((((SUM(Variable)*(K$39+$A44))+SUM(Fixed))/$A$39)+('Labor Rate BOM'!$C$10*(K$39+$A44-1))+('Labor Rate BOM'!$C$6)*2)/(1-$L$40)),VLOOKUP($A$39,'Labor Rate BOM'!$A$15:$C$21,3))</f>
        <v>13.95</v>
      </c>
    </row>
    <row r="45" customFormat="false" ht="12.75" hidden="false" customHeight="false" outlineLevel="0" collapsed="false">
      <c r="A45" s="11" t="n">
        <v>4</v>
      </c>
      <c r="B45" s="81" t="s">
        <v>59</v>
      </c>
      <c r="C45" s="82" t="n">
        <f aca="false">CEILING(0.1+(((((SUM(Variable)*(C$39+$A45))+SUM(Fixed))/$A$39)+('Labor Rate BOM'!$C$10*(C$39+$A45-1))+('Labor Rate BOM'!$C$6))/(1-$L$40)),VLOOKUP($A$39,'Labor Rate BOM'!$A$15:$C$21,3))</f>
        <v>6.75</v>
      </c>
      <c r="D45" s="82" t="n">
        <f aca="false">CEILING(0.1+(((((SUM(Variable)*(D$39+$A45))+SUM(Fixed))/$A$39)+('Labor Rate BOM'!$C$10*(D$39+$A45-1))+('Labor Rate BOM'!$C$6)*2)/(1-$L$40)),VLOOKUP($A$39,'Labor Rate BOM'!$A$15:$C$21,3))</f>
        <v>8.25</v>
      </c>
      <c r="E45" s="82" t="n">
        <f aca="false">CEILING(0.1+(((((SUM(Variable)*(E$39+$A45))+SUM(Fixed))/$A$39)+('Labor Rate BOM'!$C$10*(E$39+$A45-1))+('Labor Rate BOM'!$C$6)*2)/(1-$L$40)),VLOOKUP($A$39,'Labor Rate BOM'!$A$15:$C$21,3))</f>
        <v>9.2</v>
      </c>
      <c r="F45" s="82" t="n">
        <f aca="false">CEILING(0.1+(((((SUM(Variable)*(F$39+$A45))+SUM(Fixed))/$A$39)+('Labor Rate BOM'!$C$10*(F$39+$A45-1))+('Labor Rate BOM'!$C$6)*2)/(1-$L$40)),VLOOKUP($A$39,'Labor Rate BOM'!$A$15:$C$21,3))</f>
        <v>10.15</v>
      </c>
      <c r="G45" s="82" t="n">
        <f aca="false">CEILING(0.1+(((((SUM(Variable)*(G$39+$A45))+SUM(Fixed))/$A$39)+('Labor Rate BOM'!$C$10*(G$39+$A45-1))+('Labor Rate BOM'!$C$6)*2)/(1-$L$40)),VLOOKUP($A$39,'Labor Rate BOM'!$A$15:$C$21,3))</f>
        <v>11.1</v>
      </c>
      <c r="H45" s="82" t="n">
        <f aca="false">CEILING(0.1+(((((SUM(Variable)*(H$39+$A45))+SUM(Fixed))/$A$39)+('Labor Rate BOM'!$C$10*(H$39+$A45-1))+('Labor Rate BOM'!$C$6)*2)/(1-$L$40)),VLOOKUP($A$39,'Labor Rate BOM'!$A$15:$C$21,3))</f>
        <v>12.05</v>
      </c>
      <c r="I45" s="82" t="n">
        <f aca="false">CEILING(0.1+(((((SUM(Variable)*(I$39+$A45))+SUM(Fixed))/$A$39)+('Labor Rate BOM'!$C$10*(I$39+$A45-1))+('Labor Rate BOM'!$C$6)*2)/(1-$L$40)),VLOOKUP($A$39,'Labor Rate BOM'!$A$15:$C$21,3))</f>
        <v>13</v>
      </c>
      <c r="J45" s="82" t="n">
        <f aca="false">CEILING(0.1+(((((SUM(Variable)*(J$39+$A45))+SUM(Fixed))/$A$39)+('Labor Rate BOM'!$C$10*(J$39+$A45-1))+('Labor Rate BOM'!$C$6)*2)/(1-$L$40)),VLOOKUP($A$39,'Labor Rate BOM'!$A$15:$C$21,3))</f>
        <v>13.95</v>
      </c>
      <c r="K45" s="82" t="n">
        <f aca="false">CEILING(0.1+(((((SUM(Variable)*(K$39+$A45))+SUM(Fixed))/$A$39)+('Labor Rate BOM'!$C$10*(K$39+$A45-1))+('Labor Rate BOM'!$C$6)*2)/(1-$L$40)),VLOOKUP($A$39,'Labor Rate BOM'!$A$15:$C$21,3))</f>
        <v>14.9</v>
      </c>
    </row>
    <row r="46" customFormat="false" ht="12.75" hidden="false" customHeight="false" outlineLevel="0" collapsed="false">
      <c r="A46" s="11" t="n">
        <v>5</v>
      </c>
      <c r="B46" s="81" t="s">
        <v>62</v>
      </c>
      <c r="C46" s="82" t="n">
        <f aca="false">CEILING(0.1+(((((SUM(Variable)*(C$39+$A46))+SUM(Fixed))/$A$39)+('Labor Rate BOM'!$C$10*(C$39+$A46-1))+('Labor Rate BOM'!$C$6))/(1-$L$40)),VLOOKUP($A$39,'Labor Rate BOM'!$A$15:$C$21,3))</f>
        <v>7.7</v>
      </c>
      <c r="D46" s="82" t="n">
        <f aca="false">CEILING(0.1+(((((SUM(Variable)*(D$39+$A46))+SUM(Fixed))/$A$39)+('Labor Rate BOM'!$C$10*(D$39+$A46-1))+('Labor Rate BOM'!$C$6)*2)/(1-$L$40)),VLOOKUP($A$39,'Labor Rate BOM'!$A$15:$C$21,3))</f>
        <v>9.2</v>
      </c>
      <c r="E46" s="82" t="n">
        <f aca="false">CEILING(0.1+(((((SUM(Variable)*(E$39+$A46))+SUM(Fixed))/$A$39)+('Labor Rate BOM'!$C$10*(E$39+$A46-1))+('Labor Rate BOM'!$C$6)*2)/(1-$L$40)),VLOOKUP($A$39,'Labor Rate BOM'!$A$15:$C$21,3))</f>
        <v>10.15</v>
      </c>
      <c r="F46" s="82" t="n">
        <f aca="false">CEILING(0.1+(((((SUM(Variable)*(F$39+$A46))+SUM(Fixed))/$A$39)+('Labor Rate BOM'!$C$10*(F$39+$A46-1))+('Labor Rate BOM'!$C$6)*2)/(1-$L$40)),VLOOKUP($A$39,'Labor Rate BOM'!$A$15:$C$21,3))</f>
        <v>11.1</v>
      </c>
      <c r="G46" s="82" t="n">
        <f aca="false">CEILING(0.1+(((((SUM(Variable)*(G$39+$A46))+SUM(Fixed))/$A$39)+('Labor Rate BOM'!$C$10*(G$39+$A46-1))+('Labor Rate BOM'!$C$6)*2)/(1-$L$40)),VLOOKUP($A$39,'Labor Rate BOM'!$A$15:$C$21,3))</f>
        <v>12.05</v>
      </c>
      <c r="H46" s="82" t="n">
        <f aca="false">CEILING(0.1+(((((SUM(Variable)*(H$39+$A46))+SUM(Fixed))/$A$39)+('Labor Rate BOM'!$C$10*(H$39+$A46-1))+('Labor Rate BOM'!$C$6)*2)/(1-$L$40)),VLOOKUP($A$39,'Labor Rate BOM'!$A$15:$C$21,3))</f>
        <v>13</v>
      </c>
      <c r="I46" s="82" t="n">
        <f aca="false">CEILING(0.1+(((((SUM(Variable)*(I$39+$A46))+SUM(Fixed))/$A$39)+('Labor Rate BOM'!$C$10*(I$39+$A46-1))+('Labor Rate BOM'!$C$6)*2)/(1-$L$40)),VLOOKUP($A$39,'Labor Rate BOM'!$A$15:$C$21,3))</f>
        <v>13.95</v>
      </c>
      <c r="J46" s="82" t="n">
        <f aca="false">CEILING(0.1+(((((SUM(Variable)*(J$39+$A46))+SUM(Fixed))/$A$39)+('Labor Rate BOM'!$C$10*(J$39+$A46-1))+('Labor Rate BOM'!$C$6)*2)/(1-$L$40)),VLOOKUP($A$39,'Labor Rate BOM'!$A$15:$C$21,3))</f>
        <v>14.9</v>
      </c>
      <c r="K46" s="82" t="n">
        <f aca="false">CEILING(0.1+(((((SUM(Variable)*(K$39+$A46))+SUM(Fixed))/$A$39)+('Labor Rate BOM'!$C$10*(K$39+$A46-1))+('Labor Rate BOM'!$C$6)*2)/(1-$L$40)),VLOOKUP($A$39,'Labor Rate BOM'!$A$15:$C$21,3))</f>
        <v>15.85</v>
      </c>
    </row>
    <row r="47" customFormat="false" ht="12.75" hidden="false" customHeight="false" outlineLevel="0" collapsed="false">
      <c r="A47" s="11" t="n">
        <v>6</v>
      </c>
      <c r="B47" s="81" t="s">
        <v>65</v>
      </c>
      <c r="C47" s="82" t="n">
        <f aca="false">CEILING(0.1+(((((SUM(Variable)*(C$39+$A47))+SUM(Fixed))/$A$39)+('Labor Rate BOM'!$C$10*(C$39+$A47-1))+('Labor Rate BOM'!$C$6))/(1-$L$40)),VLOOKUP($A$39,'Labor Rate BOM'!$A$15:$C$21,3))</f>
        <v>8.65</v>
      </c>
      <c r="D47" s="82" t="n">
        <f aca="false">CEILING(0.1+(((((SUM(Variable)*(D$39+$A47))+SUM(Fixed))/$A$39)+('Labor Rate BOM'!$C$10*(D$39+$A47-1))+('Labor Rate BOM'!$C$6)*2)/(1-$L$40)),VLOOKUP($A$39,'Labor Rate BOM'!$A$15:$C$21,3))</f>
        <v>10.15</v>
      </c>
      <c r="E47" s="82" t="n">
        <f aca="false">CEILING(0.1+(((((SUM(Variable)*(E$39+$A47))+SUM(Fixed))/$A$39)+('Labor Rate BOM'!$C$10*(E$39+$A47-1))+('Labor Rate BOM'!$C$6)*2)/(1-$L$40)),VLOOKUP($A$39,'Labor Rate BOM'!$A$15:$C$21,3))</f>
        <v>11.1</v>
      </c>
      <c r="F47" s="82" t="n">
        <f aca="false">CEILING(0.1+(((((SUM(Variable)*(F$39+$A47))+SUM(Fixed))/$A$39)+('Labor Rate BOM'!$C$10*(F$39+$A47-1))+('Labor Rate BOM'!$C$6)*2)/(1-$L$40)),VLOOKUP($A$39,'Labor Rate BOM'!$A$15:$C$21,3))</f>
        <v>12.05</v>
      </c>
      <c r="G47" s="82" t="n">
        <f aca="false">CEILING(0.1+(((((SUM(Variable)*(G$39+$A47))+SUM(Fixed))/$A$39)+('Labor Rate BOM'!$C$10*(G$39+$A47-1))+('Labor Rate BOM'!$C$6)*2)/(1-$L$40)),VLOOKUP($A$39,'Labor Rate BOM'!$A$15:$C$21,3))</f>
        <v>13</v>
      </c>
      <c r="H47" s="82" t="n">
        <f aca="false">CEILING(0.1+(((((SUM(Variable)*(H$39+$A47))+SUM(Fixed))/$A$39)+('Labor Rate BOM'!$C$10*(H$39+$A47-1))+('Labor Rate BOM'!$C$6)*2)/(1-$L$40)),VLOOKUP($A$39,'Labor Rate BOM'!$A$15:$C$21,3))</f>
        <v>13.95</v>
      </c>
      <c r="I47" s="82" t="n">
        <f aca="false">CEILING(0.1+(((((SUM(Variable)*(I$39+$A47))+SUM(Fixed))/$A$39)+('Labor Rate BOM'!$C$10*(I$39+$A47-1))+('Labor Rate BOM'!$C$6)*2)/(1-$L$40)),VLOOKUP($A$39,'Labor Rate BOM'!$A$15:$C$21,3))</f>
        <v>14.9</v>
      </c>
      <c r="J47" s="82" t="n">
        <f aca="false">CEILING(0.1+(((((SUM(Variable)*(J$39+$A47))+SUM(Fixed))/$A$39)+('Labor Rate BOM'!$C$10*(J$39+$A47-1))+('Labor Rate BOM'!$C$6)*2)/(1-$L$40)),VLOOKUP($A$39,'Labor Rate BOM'!$A$15:$C$21,3))</f>
        <v>15.85</v>
      </c>
      <c r="K47" s="82" t="n">
        <f aca="false">CEILING(0.1+(((((SUM(Variable)*(K$39+$A47))+SUM(Fixed))/$A$39)+('Labor Rate BOM'!$C$10*(K$39+$A47-1))+('Labor Rate BOM'!$C$6)*2)/(1-$L$40)),VLOOKUP($A$39,'Labor Rate BOM'!$A$15:$C$21,3))</f>
        <v>16.8</v>
      </c>
    </row>
    <row r="48" customFormat="false" ht="12.75" hidden="false" customHeight="false" outlineLevel="0" collapsed="false">
      <c r="A48" s="11" t="n">
        <v>7</v>
      </c>
      <c r="B48" s="81" t="s">
        <v>66</v>
      </c>
      <c r="C48" s="82" t="n">
        <f aca="false">CEILING(0.1+(((((SUM(Variable)*(C$39+$A48))+SUM(Fixed))/$A$39)+('Labor Rate BOM'!$C$10*(C$39+$A48-1))+('Labor Rate BOM'!$C$6))/(1-$L$40)),VLOOKUP($A$39,'Labor Rate BOM'!$A$15:$C$21,3))</f>
        <v>9.6</v>
      </c>
      <c r="D48" s="82" t="n">
        <f aca="false">CEILING(0.1+(((((SUM(Variable)*(D$39+$A48))+SUM(Fixed))/$A$39)+('Labor Rate BOM'!$C$10*(D$39+$A48-1))+('Labor Rate BOM'!$C$6)*2)/(1-$L$40)),VLOOKUP($A$39,'Labor Rate BOM'!$A$15:$C$21,3))</f>
        <v>11.1</v>
      </c>
      <c r="E48" s="82" t="n">
        <f aca="false">CEILING(0.1+(((((SUM(Variable)*(E$39+$A48))+SUM(Fixed))/$A$39)+('Labor Rate BOM'!$C$10*(E$39+$A48-1))+('Labor Rate BOM'!$C$6)*2)/(1-$L$40)),VLOOKUP($A$39,'Labor Rate BOM'!$A$15:$C$21,3))</f>
        <v>12.05</v>
      </c>
      <c r="F48" s="82" t="n">
        <f aca="false">CEILING(0.1+(((((SUM(Variable)*(F$39+$A48))+SUM(Fixed))/$A$39)+('Labor Rate BOM'!$C$10*(F$39+$A48-1))+('Labor Rate BOM'!$C$6)*2)/(1-$L$40)),VLOOKUP($A$39,'Labor Rate BOM'!$A$15:$C$21,3))</f>
        <v>13</v>
      </c>
      <c r="G48" s="82" t="n">
        <f aca="false">CEILING(0.1+(((((SUM(Variable)*(G$39+$A48))+SUM(Fixed))/$A$39)+('Labor Rate BOM'!$C$10*(G$39+$A48-1))+('Labor Rate BOM'!$C$6)*2)/(1-$L$40)),VLOOKUP($A$39,'Labor Rate BOM'!$A$15:$C$21,3))</f>
        <v>13.95</v>
      </c>
      <c r="H48" s="82" t="n">
        <f aca="false">CEILING(0.1+(((((SUM(Variable)*(H$39+$A48))+SUM(Fixed))/$A$39)+('Labor Rate BOM'!$C$10*(H$39+$A48-1))+('Labor Rate BOM'!$C$6)*2)/(1-$L$40)),VLOOKUP($A$39,'Labor Rate BOM'!$A$15:$C$21,3))</f>
        <v>14.9</v>
      </c>
      <c r="I48" s="82" t="n">
        <f aca="false">CEILING(0.1+(((((SUM(Variable)*(I$39+$A48))+SUM(Fixed))/$A$39)+('Labor Rate BOM'!$C$10*(I$39+$A48-1))+('Labor Rate BOM'!$C$6)*2)/(1-$L$40)),VLOOKUP($A$39,'Labor Rate BOM'!$A$15:$C$21,3))</f>
        <v>15.85</v>
      </c>
      <c r="J48" s="82" t="n">
        <f aca="false">CEILING(0.1+(((((SUM(Variable)*(J$39+$A48))+SUM(Fixed))/$A$39)+('Labor Rate BOM'!$C$10*(J$39+$A48-1))+('Labor Rate BOM'!$C$6)*2)/(1-$L$40)),VLOOKUP($A$39,'Labor Rate BOM'!$A$15:$C$21,3))</f>
        <v>16.8</v>
      </c>
      <c r="K48" s="82" t="n">
        <f aca="false">CEILING(0.1+(((((SUM(Variable)*(K$39+$A48))+SUM(Fixed))/$A$39)+('Labor Rate BOM'!$C$10*(K$39+$A48-1))+('Labor Rate BOM'!$C$6)*2)/(1-$L$40)),VLOOKUP($A$39,'Labor Rate BOM'!$A$15:$C$21,3))</f>
        <v>17.75</v>
      </c>
    </row>
    <row r="49" customFormat="false" ht="12.75" hidden="false" customHeight="false" outlineLevel="0" collapsed="false">
      <c r="A49" s="11" t="n">
        <v>8</v>
      </c>
      <c r="B49" s="81" t="s">
        <v>68</v>
      </c>
      <c r="C49" s="82" t="n">
        <f aca="false">CEILING(0.1+(((((SUM(Variable)*(C$39+$A49))+SUM(Fixed))/$A$39)+('Labor Rate BOM'!$C$10*(C$39+$A49-1))+('Labor Rate BOM'!$C$6))/(1-$L$40)),VLOOKUP($A$39,'Labor Rate BOM'!$A$15:$C$21,3))</f>
        <v>10.5</v>
      </c>
      <c r="D49" s="82" t="n">
        <f aca="false">CEILING(0.1+(((((SUM(Variable)*(D$39+$A49))+SUM(Fixed))/$A$39)+('Labor Rate BOM'!$C$10*(D$39+$A49-1))+('Labor Rate BOM'!$C$6)*2)/(1-$L$40)),VLOOKUP($A$39,'Labor Rate BOM'!$A$15:$C$21,3))</f>
        <v>12.05</v>
      </c>
      <c r="E49" s="82" t="n">
        <f aca="false">CEILING(0.1+(((((SUM(Variable)*(E$39+$A49))+SUM(Fixed))/$A$39)+('Labor Rate BOM'!$C$10*(E$39+$A49-1))+('Labor Rate BOM'!$C$6)*2)/(1-$L$40)),VLOOKUP($A$39,'Labor Rate BOM'!$A$15:$C$21,3))</f>
        <v>13</v>
      </c>
      <c r="F49" s="82" t="n">
        <f aca="false">CEILING(0.1+(((((SUM(Variable)*(F$39+$A49))+SUM(Fixed))/$A$39)+('Labor Rate BOM'!$C$10*(F$39+$A49-1))+('Labor Rate BOM'!$C$6)*2)/(1-$L$40)),VLOOKUP($A$39,'Labor Rate BOM'!$A$15:$C$21,3))</f>
        <v>13.95</v>
      </c>
      <c r="G49" s="82" t="n">
        <f aca="false">CEILING(0.1+(((((SUM(Variable)*(G$39+$A49))+SUM(Fixed))/$A$39)+('Labor Rate BOM'!$C$10*(G$39+$A49-1))+('Labor Rate BOM'!$C$6)*2)/(1-$L$40)),VLOOKUP($A$39,'Labor Rate BOM'!$A$15:$C$21,3))</f>
        <v>14.9</v>
      </c>
      <c r="H49" s="82" t="n">
        <f aca="false">CEILING(0.1+(((((SUM(Variable)*(H$39+$A49))+SUM(Fixed))/$A$39)+('Labor Rate BOM'!$C$10*(H$39+$A49-1))+('Labor Rate BOM'!$C$6)*2)/(1-$L$40)),VLOOKUP($A$39,'Labor Rate BOM'!$A$15:$C$21,3))</f>
        <v>15.85</v>
      </c>
      <c r="I49" s="82" t="n">
        <f aca="false">CEILING(0.1+(((((SUM(Variable)*(I$39+$A49))+SUM(Fixed))/$A$39)+('Labor Rate BOM'!$C$10*(I$39+$A49-1))+('Labor Rate BOM'!$C$6)*2)/(1-$L$40)),VLOOKUP($A$39,'Labor Rate BOM'!$A$15:$C$21,3))</f>
        <v>16.8</v>
      </c>
      <c r="J49" s="82" t="n">
        <f aca="false">CEILING(0.1+(((((SUM(Variable)*(J$39+$A49))+SUM(Fixed))/$A$39)+('Labor Rate BOM'!$C$10*(J$39+$A49-1))+('Labor Rate BOM'!$C$6)*2)/(1-$L$40)),VLOOKUP($A$39,'Labor Rate BOM'!$A$15:$C$21,3))</f>
        <v>17.75</v>
      </c>
      <c r="K49" s="82" t="n">
        <f aca="false">CEILING(0.1+(((((SUM(Variable)*(K$39+$A49))+SUM(Fixed))/$A$39)+('Labor Rate BOM'!$C$10*(K$39+$A49-1))+('Labor Rate BOM'!$C$6)*2)/(1-$L$40)),VLOOKUP($A$39,'Labor Rate BOM'!$A$15:$C$21,3))</f>
        <v>18.7</v>
      </c>
    </row>
    <row r="50" customFormat="false" ht="12.75" hidden="false" customHeight="false" outlineLevel="0" collapsed="false">
      <c r="B50" s="72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2.75" hidden="false" customHeight="false" outlineLevel="0" collapsed="false">
      <c r="A51" s="0" t="n">
        <v>55.5</v>
      </c>
      <c r="B51" s="74" t="s">
        <v>7</v>
      </c>
      <c r="C51" s="61" t="n">
        <v>0</v>
      </c>
      <c r="D51" s="61" t="n">
        <v>1</v>
      </c>
      <c r="E51" s="61" t="n">
        <v>2</v>
      </c>
      <c r="F51" s="61" t="n">
        <v>3</v>
      </c>
      <c r="G51" s="61" t="n">
        <v>4</v>
      </c>
      <c r="H51" s="61" t="n">
        <v>5</v>
      </c>
      <c r="I51" s="61" t="n">
        <v>6</v>
      </c>
      <c r="J51" s="61" t="n">
        <v>7</v>
      </c>
      <c r="K51" s="61" t="n">
        <v>8</v>
      </c>
      <c r="L51" s="27" t="s">
        <v>29</v>
      </c>
      <c r="M51" s="27" t="s">
        <v>95</v>
      </c>
    </row>
    <row r="52" customFormat="false" ht="12.75" hidden="false" customHeight="false" outlineLevel="0" collapsed="false">
      <c r="B52" s="83"/>
      <c r="C52" s="84" t="s">
        <v>36</v>
      </c>
      <c r="D52" s="84" t="s">
        <v>37</v>
      </c>
      <c r="E52" s="84" t="s">
        <v>38</v>
      </c>
      <c r="F52" s="84" t="s">
        <v>39</v>
      </c>
      <c r="G52" s="84" t="s">
        <v>40</v>
      </c>
      <c r="H52" s="84" t="s">
        <v>41</v>
      </c>
      <c r="I52" s="84" t="s">
        <v>42</v>
      </c>
      <c r="J52" s="84" t="s">
        <v>43</v>
      </c>
      <c r="K52" s="84" t="s">
        <v>44</v>
      </c>
      <c r="L52" s="64" t="n">
        <f aca="false">VLOOKUP(A51,'Labor Rate BOM'!$A$15:$B$26,2)</f>
        <v>0.83</v>
      </c>
      <c r="M52" s="64" t="n">
        <f aca="false">VLOOKUP(A51,'Labor Rate BOM'!$A$15:$C$26,3)</f>
        <v>0.05</v>
      </c>
    </row>
    <row r="53" customFormat="false" ht="12.75" hidden="false" customHeight="false" outlineLevel="0" collapsed="false">
      <c r="A53" s="11" t="n">
        <v>0</v>
      </c>
      <c r="B53" s="85" t="s">
        <v>48</v>
      </c>
      <c r="C53" s="86"/>
      <c r="D53" s="86" t="n">
        <f aca="false">CEILING(0.1+(((((SUM(Variable)*(D$51+$A53))+SUM(Fixed))/$A$51)+('Labor Rate BOM'!$C$10*(D$51+$A53-1))+('Labor Rate BOM'!$C$6))/(1-$L$52)),VLOOKUP($A$51,'Labor Rate BOM'!$A$15:$C$21,3))</f>
        <v>3.3</v>
      </c>
      <c r="E53" s="86" t="n">
        <f aca="false">CEILING(0.1+(((((SUM(Variable)*(E$51+$A53))+SUM(Fixed))/$A$51)+('Labor Rate BOM'!$C$10*(E$51+$A53-1))+('Labor Rate BOM'!$C$6))/(1-$L$52)),VLOOKUP($A$51,'Labor Rate BOM'!$A$15:$C$21,3))</f>
        <v>4.15</v>
      </c>
      <c r="F53" s="86" t="n">
        <f aca="false">CEILING(0.1+(((((SUM(Variable)*(F$51+$A53))+SUM(Fixed))/$A$51)+('Labor Rate BOM'!$C$10*(F$51+$A53-1))+('Labor Rate BOM'!$C$6))/(1-$L$52)),VLOOKUP($A$51,'Labor Rate BOM'!$A$15:$C$21,3))</f>
        <v>4.95</v>
      </c>
      <c r="G53" s="86" t="n">
        <f aca="false">CEILING(0.1+(((((SUM(Variable)*(G$51+$A53))+SUM(Fixed))/$A$51)+('Labor Rate BOM'!$C$10*(G$51+$A53-1))+('Labor Rate BOM'!$C$6))/(1-$L$52)),VLOOKUP($A$51,'Labor Rate BOM'!$A$15:$C$21,3))</f>
        <v>5.75</v>
      </c>
      <c r="H53" s="86" t="n">
        <f aca="false">CEILING(0.1+(((((SUM(Variable)*(H$51+$A53))+SUM(Fixed))/$A$51)+('Labor Rate BOM'!$C$10*(H$51+$A53-1))+('Labor Rate BOM'!$C$6))/(1-$L$52)),VLOOKUP($A$51,'Labor Rate BOM'!$A$15:$C$21,3))</f>
        <v>6.55</v>
      </c>
      <c r="I53" s="86" t="n">
        <f aca="false">CEILING(0.1+(((((SUM(Variable)*(I$51+$A53))+SUM(Fixed))/$A$51)+('Labor Rate BOM'!$C$10*(I$51+$A53-1))+('Labor Rate BOM'!$C$6))/(1-$L$52)),VLOOKUP($A$51,'Labor Rate BOM'!$A$15:$C$21,3))</f>
        <v>7.35</v>
      </c>
      <c r="J53" s="86" t="n">
        <f aca="false">CEILING(0.1+(((((SUM(Variable)*(J$51+$A53))+SUM(Fixed))/$A$51)+('Labor Rate BOM'!$C$10*(J$51+$A53-1))+('Labor Rate BOM'!$C$6))/(1-$L$52)),VLOOKUP($A$51,'Labor Rate BOM'!$A$15:$C$21,3))</f>
        <v>8.2</v>
      </c>
      <c r="K53" s="86" t="n">
        <f aca="false">CEILING(0.1+(((((SUM(Variable)*(K$51+$A53))+SUM(Fixed))/$A$51)+('Labor Rate BOM'!$C$10*(K$51+$A53-1))+('Labor Rate BOM'!$C$6))/(1-$L$52)),VLOOKUP($A$51,'Labor Rate BOM'!$A$15:$C$21,3))</f>
        <v>9</v>
      </c>
    </row>
    <row r="54" customFormat="false" ht="12.75" hidden="false" customHeight="false" outlineLevel="0" collapsed="false">
      <c r="A54" s="11" t="n">
        <v>1</v>
      </c>
      <c r="B54" s="85" t="s">
        <v>51</v>
      </c>
      <c r="C54" s="86" t="n">
        <f aca="false">CEILING(0.1+(((((SUM(Variable)*(C$51+$A54))+SUM(Fixed))/$A$51)+('Labor Rate BOM'!$C$10*(C$51+$A54-1))+('Labor Rate BOM'!$C$6))/(1-$L$52)),VLOOKUP($A$51,'Labor Rate BOM'!$A$15:$C$21,3))</f>
        <v>3.3</v>
      </c>
      <c r="D54" s="86" t="n">
        <f aca="false">CEILING(0.1+(((((SUM(Variable)*(D$51+$A54))+SUM(Fixed))/$A$51)+('Labor Rate BOM'!$C$10*(D$51+$A54-1))+('Labor Rate BOM'!$C$6)*2)/(1-$L$52)),VLOOKUP($A$51,'Labor Rate BOM'!$A$15:$C$21,3))</f>
        <v>4.7</v>
      </c>
      <c r="E54" s="86" t="n">
        <f aca="false">CEILING(0.1+(((((SUM(Variable)*(E$51+$A54))+SUM(Fixed))/$A$51)+('Labor Rate BOM'!$C$10*(E$51+$A54-1))+('Labor Rate BOM'!$C$6)*2)/(1-$L$52)),VLOOKUP($A$51,'Labor Rate BOM'!$A$15:$C$21,3))</f>
        <v>5.5</v>
      </c>
      <c r="F54" s="86" t="n">
        <f aca="false">CEILING(0.1+(((((SUM(Variable)*(F$51+$A54))+SUM(Fixed))/$A$51)+('Labor Rate BOM'!$C$10*(F$51+$A54-1))+('Labor Rate BOM'!$C$6)*2)/(1-$L$52)),VLOOKUP($A$51,'Labor Rate BOM'!$A$15:$C$21,3))</f>
        <v>6.3</v>
      </c>
      <c r="G54" s="86" t="n">
        <f aca="false">CEILING(0.1+(((((SUM(Variable)*(G$51+$A54))+SUM(Fixed))/$A$51)+('Labor Rate BOM'!$C$10*(G$51+$A54-1))+('Labor Rate BOM'!$C$6)*2)/(1-$L$52)),VLOOKUP($A$51,'Labor Rate BOM'!$A$15:$C$21,3))</f>
        <v>7.15</v>
      </c>
      <c r="H54" s="86" t="n">
        <f aca="false">CEILING(0.1+(((((SUM(Variable)*(H$51+$A54))+SUM(Fixed))/$A$51)+('Labor Rate BOM'!$C$10*(H$51+$A54-1))+('Labor Rate BOM'!$C$6)*2)/(1-$L$52)),VLOOKUP($A$51,'Labor Rate BOM'!$A$15:$C$21,3))</f>
        <v>7.95</v>
      </c>
      <c r="I54" s="86" t="n">
        <f aca="false">CEILING(0.1+(((((SUM(Variable)*(I$51+$A54))+SUM(Fixed))/$A$51)+('Labor Rate BOM'!$C$10*(I$51+$A54-1))+('Labor Rate BOM'!$C$6)*2)/(1-$L$52)),VLOOKUP($A$51,'Labor Rate BOM'!$A$15:$C$21,3))</f>
        <v>8.75</v>
      </c>
      <c r="J54" s="86" t="n">
        <f aca="false">CEILING(0.1+(((((SUM(Variable)*(J$51+$A54))+SUM(Fixed))/$A$51)+('Labor Rate BOM'!$C$10*(J$51+$A54-1))+('Labor Rate BOM'!$C$6)*2)/(1-$L$52)),VLOOKUP($A$51,'Labor Rate BOM'!$A$15:$C$21,3))</f>
        <v>9.55</v>
      </c>
      <c r="K54" s="86" t="n">
        <f aca="false">CEILING(0.1+(((((SUM(Variable)*(K$51+$A54))+SUM(Fixed))/$A$51)+('Labor Rate BOM'!$C$10*(K$51+$A54-1))+('Labor Rate BOM'!$C$6)*2)/(1-$L$52)),VLOOKUP($A$51,'Labor Rate BOM'!$A$15:$C$21,3))</f>
        <v>10.4</v>
      </c>
    </row>
    <row r="55" customFormat="false" ht="12.75" hidden="false" customHeight="false" outlineLevel="0" collapsed="false">
      <c r="A55" s="11" t="n">
        <v>2</v>
      </c>
      <c r="B55" s="85" t="s">
        <v>53</v>
      </c>
      <c r="C55" s="86" t="n">
        <f aca="false">CEILING(0.1+(((((SUM(Variable)*(C$51+$A55))+SUM(Fixed))/$A$51)+('Labor Rate BOM'!$C$10*(C$51+$A55-1))+('Labor Rate BOM'!$C$6))/(1-$L$52)),VLOOKUP($A$51,'Labor Rate BOM'!$A$15:$C$21,3))</f>
        <v>4.15</v>
      </c>
      <c r="D55" s="86" t="n">
        <f aca="false">CEILING(0.1+(((((SUM(Variable)*(D$51+$A55))+SUM(Fixed))/$A$51)+('Labor Rate BOM'!$C$10*(D$51+$A55-1))+('Labor Rate BOM'!$C$6)*2)/(1-$L$52)),VLOOKUP($A$51,'Labor Rate BOM'!$A$15:$C$21,3))</f>
        <v>5.5</v>
      </c>
      <c r="E55" s="86" t="n">
        <f aca="false">CEILING(0.1+(((((SUM(Variable)*(E$51+$A55))+SUM(Fixed))/$A$51)+('Labor Rate BOM'!$C$10*(E$51+$A55-1))+('Labor Rate BOM'!$C$6)*2)/(1-$L$52)),VLOOKUP($A$51,'Labor Rate BOM'!$A$15:$C$21,3))</f>
        <v>6.3</v>
      </c>
      <c r="F55" s="86" t="n">
        <f aca="false">CEILING(0.1+(((((SUM(Variable)*(F$51+$A55))+SUM(Fixed))/$A$51)+('Labor Rate BOM'!$C$10*(F$51+$A55-1))+('Labor Rate BOM'!$C$6)*2)/(1-$L$52)),VLOOKUP($A$51,'Labor Rate BOM'!$A$15:$C$21,3))</f>
        <v>7.15</v>
      </c>
      <c r="G55" s="86" t="n">
        <f aca="false">CEILING(0.1+(((((SUM(Variable)*(G$51+$A55))+SUM(Fixed))/$A$51)+('Labor Rate BOM'!$C$10*(G$51+$A55-1))+('Labor Rate BOM'!$C$6)*2)/(1-$L$52)),VLOOKUP($A$51,'Labor Rate BOM'!$A$15:$C$21,3))</f>
        <v>7.95</v>
      </c>
      <c r="H55" s="86" t="n">
        <f aca="false">CEILING(0.1+(((((SUM(Variable)*(H$51+$A55))+SUM(Fixed))/$A$51)+('Labor Rate BOM'!$C$10*(H$51+$A55-1))+('Labor Rate BOM'!$C$6)*2)/(1-$L$52)),VLOOKUP($A$51,'Labor Rate BOM'!$A$15:$C$21,3))</f>
        <v>8.75</v>
      </c>
      <c r="I55" s="86" t="n">
        <f aca="false">CEILING(0.1+(((((SUM(Variable)*(I$51+$A55))+SUM(Fixed))/$A$51)+('Labor Rate BOM'!$C$10*(I$51+$A55-1))+('Labor Rate BOM'!$C$6)*2)/(1-$L$52)),VLOOKUP($A$51,'Labor Rate BOM'!$A$15:$C$21,3))</f>
        <v>9.55</v>
      </c>
      <c r="J55" s="86" t="n">
        <f aca="false">CEILING(0.1+(((((SUM(Variable)*(J$51+$A55))+SUM(Fixed))/$A$51)+('Labor Rate BOM'!$C$10*(J$51+$A55-1))+('Labor Rate BOM'!$C$6)*2)/(1-$L$52)),VLOOKUP($A$51,'Labor Rate BOM'!$A$15:$C$21,3))</f>
        <v>10.4</v>
      </c>
      <c r="K55" s="86" t="n">
        <f aca="false">CEILING(0.1+(((((SUM(Variable)*(K$51+$A55))+SUM(Fixed))/$A$51)+('Labor Rate BOM'!$C$10*(K$51+$A55-1))+('Labor Rate BOM'!$C$6)*2)/(1-$L$52)),VLOOKUP($A$51,'Labor Rate BOM'!$A$15:$C$21,3))</f>
        <v>11.2</v>
      </c>
    </row>
    <row r="56" customFormat="false" ht="12.75" hidden="false" customHeight="false" outlineLevel="0" collapsed="false">
      <c r="A56" s="11" t="n">
        <v>3</v>
      </c>
      <c r="B56" s="85" t="s">
        <v>56</v>
      </c>
      <c r="C56" s="86" t="n">
        <f aca="false">CEILING(0.1+(((((SUM(Variable)*(C$51+$A56))+SUM(Fixed))/$A$51)+('Labor Rate BOM'!$C$10*(C$51+$A56-1))+('Labor Rate BOM'!$C$6))/(1-$L$52)),VLOOKUP($A$51,'Labor Rate BOM'!$A$15:$C$21,3))</f>
        <v>4.95</v>
      </c>
      <c r="D56" s="86" t="n">
        <f aca="false">CEILING(0.1+(((((SUM(Variable)*(D$51+$A56))+SUM(Fixed))/$A$51)+('Labor Rate BOM'!$C$10*(D$51+$A56-1))+('Labor Rate BOM'!$C$6)*2)/(1-$L$52)),VLOOKUP($A$51,'Labor Rate BOM'!$A$15:$C$21,3))</f>
        <v>6.3</v>
      </c>
      <c r="E56" s="86" t="n">
        <f aca="false">CEILING(0.1+(((((SUM(Variable)*(E$51+$A56))+SUM(Fixed))/$A$51)+('Labor Rate BOM'!$C$10*(E$51+$A56-1))+('Labor Rate BOM'!$C$6)*2)/(1-$L$52)),VLOOKUP($A$51,'Labor Rate BOM'!$A$15:$C$21,3))</f>
        <v>7.15</v>
      </c>
      <c r="F56" s="86" t="n">
        <f aca="false">CEILING(0.1+(((((SUM(Variable)*(F$51+$A56))+SUM(Fixed))/$A$51)+('Labor Rate BOM'!$C$10*(F$51+$A56-1))+('Labor Rate BOM'!$C$6)*2)/(1-$L$52)),VLOOKUP($A$51,'Labor Rate BOM'!$A$15:$C$21,3))</f>
        <v>7.95</v>
      </c>
      <c r="G56" s="86" t="n">
        <f aca="false">CEILING(0.1+(((((SUM(Variable)*(G$51+$A56))+SUM(Fixed))/$A$51)+('Labor Rate BOM'!$C$10*(G$51+$A56-1))+('Labor Rate BOM'!$C$6)*2)/(1-$L$52)),VLOOKUP($A$51,'Labor Rate BOM'!$A$15:$C$21,3))</f>
        <v>8.75</v>
      </c>
      <c r="H56" s="86" t="n">
        <f aca="false">CEILING(0.1+(((((SUM(Variable)*(H$51+$A56))+SUM(Fixed))/$A$51)+('Labor Rate BOM'!$C$10*(H$51+$A56-1))+('Labor Rate BOM'!$C$6)*2)/(1-$L$52)),VLOOKUP($A$51,'Labor Rate BOM'!$A$15:$C$21,3))</f>
        <v>9.55</v>
      </c>
      <c r="I56" s="86" t="n">
        <f aca="false">CEILING(0.1+(((((SUM(Variable)*(I$51+$A56))+SUM(Fixed))/$A$51)+('Labor Rate BOM'!$C$10*(I$51+$A56-1))+('Labor Rate BOM'!$C$6)*2)/(1-$L$52)),VLOOKUP($A$51,'Labor Rate BOM'!$A$15:$C$21,3))</f>
        <v>10.4</v>
      </c>
      <c r="J56" s="86" t="n">
        <f aca="false">CEILING(0.1+(((((SUM(Variable)*(J$51+$A56))+SUM(Fixed))/$A$51)+('Labor Rate BOM'!$C$10*(J$51+$A56-1))+('Labor Rate BOM'!$C$6)*2)/(1-$L$52)),VLOOKUP($A$51,'Labor Rate BOM'!$A$15:$C$21,3))</f>
        <v>11.2</v>
      </c>
      <c r="K56" s="86" t="n">
        <f aca="false">CEILING(0.1+(((((SUM(Variable)*(K$51+$A56))+SUM(Fixed))/$A$51)+('Labor Rate BOM'!$C$10*(K$51+$A56-1))+('Labor Rate BOM'!$C$6)*2)/(1-$L$52)),VLOOKUP($A$51,'Labor Rate BOM'!$A$15:$C$21,3))</f>
        <v>12</v>
      </c>
    </row>
    <row r="57" customFormat="false" ht="12.75" hidden="false" customHeight="false" outlineLevel="0" collapsed="false">
      <c r="A57" s="11" t="n">
        <v>4</v>
      </c>
      <c r="B57" s="85" t="s">
        <v>59</v>
      </c>
      <c r="C57" s="86" t="n">
        <f aca="false">CEILING(0.1+(((((SUM(Variable)*(C$51+$A57))+SUM(Fixed))/$A$51)+('Labor Rate BOM'!$C$10*(C$51+$A57-1))+('Labor Rate BOM'!$C$6))/(1-$L$52)),VLOOKUP($A$51,'Labor Rate BOM'!$A$15:$C$21,3))</f>
        <v>5.75</v>
      </c>
      <c r="D57" s="86" t="n">
        <f aca="false">CEILING(0.1+(((((SUM(Variable)*(D$51+$A57))+SUM(Fixed))/$A$51)+('Labor Rate BOM'!$C$10*(D$51+$A57-1))+('Labor Rate BOM'!$C$6)*2)/(1-$L$52)),VLOOKUP($A$51,'Labor Rate BOM'!$A$15:$C$21,3))</f>
        <v>7.15</v>
      </c>
      <c r="E57" s="86" t="n">
        <f aca="false">CEILING(0.1+(((((SUM(Variable)*(E$51+$A57))+SUM(Fixed))/$A$51)+('Labor Rate BOM'!$C$10*(E$51+$A57-1))+('Labor Rate BOM'!$C$6)*2)/(1-$L$52)),VLOOKUP($A$51,'Labor Rate BOM'!$A$15:$C$21,3))</f>
        <v>7.95</v>
      </c>
      <c r="F57" s="86" t="n">
        <f aca="false">CEILING(0.1+(((((SUM(Variable)*(F$51+$A57))+SUM(Fixed))/$A$51)+('Labor Rate BOM'!$C$10*(F$51+$A57-1))+('Labor Rate BOM'!$C$6)*2)/(1-$L$52)),VLOOKUP($A$51,'Labor Rate BOM'!$A$15:$C$21,3))</f>
        <v>8.75</v>
      </c>
      <c r="G57" s="86" t="n">
        <f aca="false">CEILING(0.1+(((((SUM(Variable)*(G$51+$A57))+SUM(Fixed))/$A$51)+('Labor Rate BOM'!$C$10*(G$51+$A57-1))+('Labor Rate BOM'!$C$6)*2)/(1-$L$52)),VLOOKUP($A$51,'Labor Rate BOM'!$A$15:$C$21,3))</f>
        <v>9.55</v>
      </c>
      <c r="H57" s="86" t="n">
        <f aca="false">CEILING(0.1+(((((SUM(Variable)*(H$51+$A57))+SUM(Fixed))/$A$51)+('Labor Rate BOM'!$C$10*(H$51+$A57-1))+('Labor Rate BOM'!$C$6)*2)/(1-$L$52)),VLOOKUP($A$51,'Labor Rate BOM'!$A$15:$C$21,3))</f>
        <v>10.4</v>
      </c>
      <c r="I57" s="86" t="n">
        <f aca="false">CEILING(0.1+(((((SUM(Variable)*(I$51+$A57))+SUM(Fixed))/$A$51)+('Labor Rate BOM'!$C$10*(I$51+$A57-1))+('Labor Rate BOM'!$C$6)*2)/(1-$L$52)),VLOOKUP($A$51,'Labor Rate BOM'!$A$15:$C$21,3))</f>
        <v>11.2</v>
      </c>
      <c r="J57" s="86" t="n">
        <f aca="false">CEILING(0.1+(((((SUM(Variable)*(J$51+$A57))+SUM(Fixed))/$A$51)+('Labor Rate BOM'!$C$10*(J$51+$A57-1))+('Labor Rate BOM'!$C$6)*2)/(1-$L$52)),VLOOKUP($A$51,'Labor Rate BOM'!$A$15:$C$21,3))</f>
        <v>12</v>
      </c>
      <c r="K57" s="86" t="n">
        <f aca="false">CEILING(0.1+(((((SUM(Variable)*(K$51+$A57))+SUM(Fixed))/$A$51)+('Labor Rate BOM'!$C$10*(K$51+$A57-1))+('Labor Rate BOM'!$C$6)*2)/(1-$L$52)),VLOOKUP($A$51,'Labor Rate BOM'!$A$15:$C$21,3))</f>
        <v>12.8</v>
      </c>
    </row>
    <row r="58" customFormat="false" ht="12.75" hidden="false" customHeight="false" outlineLevel="0" collapsed="false">
      <c r="A58" s="11" t="n">
        <v>5</v>
      </c>
      <c r="B58" s="85" t="s">
        <v>62</v>
      </c>
      <c r="C58" s="86" t="n">
        <f aca="false">CEILING(0.1+(((((SUM(Variable)*(C$51+$A58))+SUM(Fixed))/$A$51)+('Labor Rate BOM'!$C$10*(C$51+$A58-1))+('Labor Rate BOM'!$C$6))/(1-$L$52)),VLOOKUP($A$51,'Labor Rate BOM'!$A$15:$C$21,3))</f>
        <v>6.55</v>
      </c>
      <c r="D58" s="86" t="n">
        <f aca="false">CEILING(0.1+(((((SUM(Variable)*(D$51+$A58))+SUM(Fixed))/$A$51)+('Labor Rate BOM'!$C$10*(D$51+$A58-1))+('Labor Rate BOM'!$C$6)*2)/(1-$L$52)),VLOOKUP($A$51,'Labor Rate BOM'!$A$15:$C$21,3))</f>
        <v>7.95</v>
      </c>
      <c r="E58" s="86" t="n">
        <f aca="false">CEILING(0.1+(((((SUM(Variable)*(E$51+$A58))+SUM(Fixed))/$A$51)+('Labor Rate BOM'!$C$10*(E$51+$A58-1))+('Labor Rate BOM'!$C$6)*2)/(1-$L$52)),VLOOKUP($A$51,'Labor Rate BOM'!$A$15:$C$21,3))</f>
        <v>8.75</v>
      </c>
      <c r="F58" s="86" t="n">
        <f aca="false">CEILING(0.1+(((((SUM(Variable)*(F$51+$A58))+SUM(Fixed))/$A$51)+('Labor Rate BOM'!$C$10*(F$51+$A58-1))+('Labor Rate BOM'!$C$6)*2)/(1-$L$52)),VLOOKUP($A$51,'Labor Rate BOM'!$A$15:$C$21,3))</f>
        <v>9.55</v>
      </c>
      <c r="G58" s="86" t="n">
        <f aca="false">CEILING(0.1+(((((SUM(Variable)*(G$51+$A58))+SUM(Fixed))/$A$51)+('Labor Rate BOM'!$C$10*(G$51+$A58-1))+('Labor Rate BOM'!$C$6)*2)/(1-$L$52)),VLOOKUP($A$51,'Labor Rate BOM'!$A$15:$C$21,3))</f>
        <v>10.4</v>
      </c>
      <c r="H58" s="86" t="n">
        <f aca="false">CEILING(0.1+(((((SUM(Variable)*(H$51+$A58))+SUM(Fixed))/$A$51)+('Labor Rate BOM'!$C$10*(H$51+$A58-1))+('Labor Rate BOM'!$C$6)*2)/(1-$L$52)),VLOOKUP($A$51,'Labor Rate BOM'!$A$15:$C$21,3))</f>
        <v>11.2</v>
      </c>
      <c r="I58" s="86" t="n">
        <f aca="false">CEILING(0.1+(((((SUM(Variable)*(I$51+$A58))+SUM(Fixed))/$A$51)+('Labor Rate BOM'!$C$10*(I$51+$A58-1))+('Labor Rate BOM'!$C$6)*2)/(1-$L$52)),VLOOKUP($A$51,'Labor Rate BOM'!$A$15:$C$21,3))</f>
        <v>12</v>
      </c>
      <c r="J58" s="86" t="n">
        <f aca="false">CEILING(0.1+(((((SUM(Variable)*(J$51+$A58))+SUM(Fixed))/$A$51)+('Labor Rate BOM'!$C$10*(J$51+$A58-1))+('Labor Rate BOM'!$C$6)*2)/(1-$L$52)),VLOOKUP($A$51,'Labor Rate BOM'!$A$15:$C$21,3))</f>
        <v>12.8</v>
      </c>
      <c r="K58" s="86" t="n">
        <f aca="false">CEILING(0.1+(((((SUM(Variable)*(K$51+$A58))+SUM(Fixed))/$A$51)+('Labor Rate BOM'!$C$10*(K$51+$A58-1))+('Labor Rate BOM'!$C$6)*2)/(1-$L$52)),VLOOKUP($A$51,'Labor Rate BOM'!$A$15:$C$21,3))</f>
        <v>13.6</v>
      </c>
    </row>
    <row r="59" customFormat="false" ht="12.75" hidden="false" customHeight="false" outlineLevel="0" collapsed="false">
      <c r="A59" s="11" t="n">
        <v>6</v>
      </c>
      <c r="B59" s="85" t="s">
        <v>65</v>
      </c>
      <c r="C59" s="86" t="n">
        <f aca="false">CEILING(0.1+(((((SUM(Variable)*(C$51+$A59))+SUM(Fixed))/$A$51)+('Labor Rate BOM'!$C$10*(C$51+$A59-1))+('Labor Rate BOM'!$C$6))/(1-$L$52)),VLOOKUP($A$51,'Labor Rate BOM'!$A$15:$C$21,3))</f>
        <v>7.35</v>
      </c>
      <c r="D59" s="86" t="n">
        <f aca="false">CEILING(0.1+(((((SUM(Variable)*(D$51+$A59))+SUM(Fixed))/$A$51)+('Labor Rate BOM'!$C$10*(D$51+$A59-1))+('Labor Rate BOM'!$C$6)*2)/(1-$L$52)),VLOOKUP($A$51,'Labor Rate BOM'!$A$15:$C$21,3))</f>
        <v>8.75</v>
      </c>
      <c r="E59" s="86" t="n">
        <f aca="false">CEILING(0.1+(((((SUM(Variable)*(E$51+$A59))+SUM(Fixed))/$A$51)+('Labor Rate BOM'!$C$10*(E$51+$A59-1))+('Labor Rate BOM'!$C$6)*2)/(1-$L$52)),VLOOKUP($A$51,'Labor Rate BOM'!$A$15:$C$21,3))</f>
        <v>9.55</v>
      </c>
      <c r="F59" s="86" t="n">
        <f aca="false">CEILING(0.1+(((((SUM(Variable)*(F$51+$A59))+SUM(Fixed))/$A$51)+('Labor Rate BOM'!$C$10*(F$51+$A59-1))+('Labor Rate BOM'!$C$6)*2)/(1-$L$52)),VLOOKUP($A$51,'Labor Rate BOM'!$A$15:$C$21,3))</f>
        <v>10.4</v>
      </c>
      <c r="G59" s="86" t="n">
        <f aca="false">CEILING(0.1+(((((SUM(Variable)*(G$51+$A59))+SUM(Fixed))/$A$51)+('Labor Rate BOM'!$C$10*(G$51+$A59-1))+('Labor Rate BOM'!$C$6)*2)/(1-$L$52)),VLOOKUP($A$51,'Labor Rate BOM'!$A$15:$C$21,3))</f>
        <v>11.2</v>
      </c>
      <c r="H59" s="86" t="n">
        <f aca="false">CEILING(0.1+(((((SUM(Variable)*(H$51+$A59))+SUM(Fixed))/$A$51)+('Labor Rate BOM'!$C$10*(H$51+$A59-1))+('Labor Rate BOM'!$C$6)*2)/(1-$L$52)),VLOOKUP($A$51,'Labor Rate BOM'!$A$15:$C$21,3))</f>
        <v>12</v>
      </c>
      <c r="I59" s="86" t="n">
        <f aca="false">CEILING(0.1+(((((SUM(Variable)*(I$51+$A59))+SUM(Fixed))/$A$51)+('Labor Rate BOM'!$C$10*(I$51+$A59-1))+('Labor Rate BOM'!$C$6)*2)/(1-$L$52)),VLOOKUP($A$51,'Labor Rate BOM'!$A$15:$C$21,3))</f>
        <v>12.8</v>
      </c>
      <c r="J59" s="86" t="n">
        <f aca="false">CEILING(0.1+(((((SUM(Variable)*(J$51+$A59))+SUM(Fixed))/$A$51)+('Labor Rate BOM'!$C$10*(J$51+$A59-1))+('Labor Rate BOM'!$C$6)*2)/(1-$L$52)),VLOOKUP($A$51,'Labor Rate BOM'!$A$15:$C$21,3))</f>
        <v>13.6</v>
      </c>
      <c r="K59" s="86" t="n">
        <f aca="false">CEILING(0.1+(((((SUM(Variable)*(K$51+$A59))+SUM(Fixed))/$A$51)+('Labor Rate BOM'!$C$10*(K$51+$A59-1))+('Labor Rate BOM'!$C$6)*2)/(1-$L$52)),VLOOKUP($A$51,'Labor Rate BOM'!$A$15:$C$21,3))</f>
        <v>14.45</v>
      </c>
    </row>
    <row r="60" customFormat="false" ht="12.75" hidden="false" customHeight="false" outlineLevel="0" collapsed="false">
      <c r="A60" s="11" t="n">
        <v>7</v>
      </c>
      <c r="B60" s="85" t="s">
        <v>66</v>
      </c>
      <c r="C60" s="86" t="n">
        <f aca="false">CEILING(0.1+(((((SUM(Variable)*(C$51+$A60))+SUM(Fixed))/$A$51)+('Labor Rate BOM'!$C$10*(C$51+$A60-1))+('Labor Rate BOM'!$C$6))/(1-$L$52)),VLOOKUP($A$51,'Labor Rate BOM'!$A$15:$C$21,3))</f>
        <v>8.2</v>
      </c>
      <c r="D60" s="86" t="n">
        <f aca="false">CEILING(0.1+(((((SUM(Variable)*(D$51+$A60))+SUM(Fixed))/$A$51)+('Labor Rate BOM'!$C$10*(D$51+$A60-1))+('Labor Rate BOM'!$C$6)*2)/(1-$L$52)),VLOOKUP($A$51,'Labor Rate BOM'!$A$15:$C$21,3))</f>
        <v>9.55</v>
      </c>
      <c r="E60" s="86" t="n">
        <f aca="false">CEILING(0.1+(((((SUM(Variable)*(E$51+$A60))+SUM(Fixed))/$A$51)+('Labor Rate BOM'!$C$10*(E$51+$A60-1))+('Labor Rate BOM'!$C$6)*2)/(1-$L$52)),VLOOKUP($A$51,'Labor Rate BOM'!$A$15:$C$21,3))</f>
        <v>10.4</v>
      </c>
      <c r="F60" s="86" t="n">
        <f aca="false">CEILING(0.1+(((((SUM(Variable)*(F$51+$A60))+SUM(Fixed))/$A$51)+('Labor Rate BOM'!$C$10*(F$51+$A60-1))+('Labor Rate BOM'!$C$6)*2)/(1-$L$52)),VLOOKUP($A$51,'Labor Rate BOM'!$A$15:$C$21,3))</f>
        <v>11.2</v>
      </c>
      <c r="G60" s="86" t="n">
        <f aca="false">CEILING(0.1+(((((SUM(Variable)*(G$51+$A60))+SUM(Fixed))/$A$51)+('Labor Rate BOM'!$C$10*(G$51+$A60-1))+('Labor Rate BOM'!$C$6)*2)/(1-$L$52)),VLOOKUP($A$51,'Labor Rate BOM'!$A$15:$C$21,3))</f>
        <v>12</v>
      </c>
      <c r="H60" s="86" t="n">
        <f aca="false">CEILING(0.1+(((((SUM(Variable)*(H$51+$A60))+SUM(Fixed))/$A$51)+('Labor Rate BOM'!$C$10*(H$51+$A60-1))+('Labor Rate BOM'!$C$6)*2)/(1-$L$52)),VLOOKUP($A$51,'Labor Rate BOM'!$A$15:$C$21,3))</f>
        <v>12.8</v>
      </c>
      <c r="I60" s="86" t="n">
        <f aca="false">CEILING(0.1+(((((SUM(Variable)*(I$51+$A60))+SUM(Fixed))/$A$51)+('Labor Rate BOM'!$C$10*(I$51+$A60-1))+('Labor Rate BOM'!$C$6)*2)/(1-$L$52)),VLOOKUP($A$51,'Labor Rate BOM'!$A$15:$C$21,3))</f>
        <v>13.6</v>
      </c>
      <c r="J60" s="86" t="n">
        <f aca="false">CEILING(0.1+(((((SUM(Variable)*(J$51+$A60))+SUM(Fixed))/$A$51)+('Labor Rate BOM'!$C$10*(J$51+$A60-1))+('Labor Rate BOM'!$C$6)*2)/(1-$L$52)),VLOOKUP($A$51,'Labor Rate BOM'!$A$15:$C$21,3))</f>
        <v>14.45</v>
      </c>
      <c r="K60" s="86" t="n">
        <f aca="false">CEILING(0.1+(((((SUM(Variable)*(K$51+$A60))+SUM(Fixed))/$A$51)+('Labor Rate BOM'!$C$10*(K$51+$A60-1))+('Labor Rate BOM'!$C$6)*2)/(1-$L$52)),VLOOKUP($A$51,'Labor Rate BOM'!$A$15:$C$21,3))</f>
        <v>15.25</v>
      </c>
    </row>
    <row r="61" customFormat="false" ht="12.75" hidden="false" customHeight="false" outlineLevel="0" collapsed="false">
      <c r="A61" s="11" t="n">
        <v>8</v>
      </c>
      <c r="B61" s="85" t="s">
        <v>68</v>
      </c>
      <c r="C61" s="86" t="n">
        <f aca="false">CEILING(0.1+(((((SUM(Variable)*(C$51+$A61))+SUM(Fixed))/$A$51)+('Labor Rate BOM'!$C$10*(C$51+$A61-1))+('Labor Rate BOM'!$C$6))/(1-$L$52)),VLOOKUP($A$51,'Labor Rate BOM'!$A$15:$C$21,3))</f>
        <v>9</v>
      </c>
      <c r="D61" s="86" t="n">
        <f aca="false">CEILING(0.1+(((((SUM(Variable)*(D$51+$A61))+SUM(Fixed))/$A$51)+('Labor Rate BOM'!$C$10*(D$51+$A61-1))+('Labor Rate BOM'!$C$6)*2)/(1-$L$52)),VLOOKUP($A$51,'Labor Rate BOM'!$A$15:$C$21,3))</f>
        <v>10.4</v>
      </c>
      <c r="E61" s="86" t="n">
        <f aca="false">CEILING(0.1+(((((SUM(Variable)*(E$51+$A61))+SUM(Fixed))/$A$51)+('Labor Rate BOM'!$C$10*(E$51+$A61-1))+('Labor Rate BOM'!$C$6)*2)/(1-$L$52)),VLOOKUP($A$51,'Labor Rate BOM'!$A$15:$C$21,3))</f>
        <v>11.2</v>
      </c>
      <c r="F61" s="86" t="n">
        <f aca="false">CEILING(0.1+(((((SUM(Variable)*(F$51+$A61))+SUM(Fixed))/$A$51)+('Labor Rate BOM'!$C$10*(F$51+$A61-1))+('Labor Rate BOM'!$C$6)*2)/(1-$L$52)),VLOOKUP($A$51,'Labor Rate BOM'!$A$15:$C$21,3))</f>
        <v>12</v>
      </c>
      <c r="G61" s="86" t="n">
        <f aca="false">CEILING(0.1+(((((SUM(Variable)*(G$51+$A61))+SUM(Fixed))/$A$51)+('Labor Rate BOM'!$C$10*(G$51+$A61-1))+('Labor Rate BOM'!$C$6)*2)/(1-$L$52)),VLOOKUP($A$51,'Labor Rate BOM'!$A$15:$C$21,3))</f>
        <v>12.8</v>
      </c>
      <c r="H61" s="86" t="n">
        <f aca="false">CEILING(0.1+(((((SUM(Variable)*(H$51+$A61))+SUM(Fixed))/$A$51)+('Labor Rate BOM'!$C$10*(H$51+$A61-1))+('Labor Rate BOM'!$C$6)*2)/(1-$L$52)),VLOOKUP($A$51,'Labor Rate BOM'!$A$15:$C$21,3))</f>
        <v>13.6</v>
      </c>
      <c r="I61" s="86" t="n">
        <f aca="false">CEILING(0.1+(((((SUM(Variable)*(I$51+$A61))+SUM(Fixed))/$A$51)+('Labor Rate BOM'!$C$10*(I$51+$A61-1))+('Labor Rate BOM'!$C$6)*2)/(1-$L$52)),VLOOKUP($A$51,'Labor Rate BOM'!$A$15:$C$21,3))</f>
        <v>14.45</v>
      </c>
      <c r="J61" s="86" t="n">
        <f aca="false">CEILING(0.1+(((((SUM(Variable)*(J$51+$A61))+SUM(Fixed))/$A$51)+('Labor Rate BOM'!$C$10*(J$51+$A61-1))+('Labor Rate BOM'!$C$6)*2)/(1-$L$52)),VLOOKUP($A$51,'Labor Rate BOM'!$A$15:$C$21,3))</f>
        <v>15.25</v>
      </c>
      <c r="K61" s="86" t="n">
        <f aca="false">CEILING(0.1+(((((SUM(Variable)*(K$51+$A61))+SUM(Fixed))/$A$51)+('Labor Rate BOM'!$C$10*(K$51+$A61-1))+('Labor Rate BOM'!$C$6)*2)/(1-$L$52)),VLOOKUP($A$51,'Labor Rate BOM'!$A$15:$C$21,3))</f>
        <v>16.05</v>
      </c>
    </row>
    <row r="62" s="57" customFormat="true" ht="12.75" hidden="false" customHeight="fals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87"/>
      <c r="N62" s="56"/>
    </row>
    <row r="63" customFormat="false" ht="12.75" hidden="false" customHeight="false" outlineLevel="0" collapsed="false">
      <c r="A63" s="57" t="n">
        <v>68</v>
      </c>
      <c r="B63" s="74" t="s">
        <v>8</v>
      </c>
      <c r="C63" s="61" t="n">
        <v>0</v>
      </c>
      <c r="D63" s="61" t="n">
        <v>1</v>
      </c>
      <c r="E63" s="61" t="n">
        <v>2</v>
      </c>
      <c r="F63" s="61" t="n">
        <v>3</v>
      </c>
      <c r="G63" s="61" t="n">
        <v>4</v>
      </c>
      <c r="H63" s="61" t="n">
        <v>5</v>
      </c>
      <c r="I63" s="61" t="n">
        <v>6</v>
      </c>
      <c r="J63" s="61" t="n">
        <v>7</v>
      </c>
      <c r="K63" s="61" t="n">
        <v>8</v>
      </c>
      <c r="L63" s="27" t="s">
        <v>29</v>
      </c>
      <c r="M63" s="27" t="s">
        <v>95</v>
      </c>
    </row>
    <row r="64" customFormat="false" ht="12.75" hidden="false" customHeight="false" outlineLevel="0" collapsed="false">
      <c r="B64" s="88"/>
      <c r="C64" s="89" t="s">
        <v>36</v>
      </c>
      <c r="D64" s="89" t="s">
        <v>37</v>
      </c>
      <c r="E64" s="89" t="s">
        <v>38</v>
      </c>
      <c r="F64" s="89" t="s">
        <v>39</v>
      </c>
      <c r="G64" s="89" t="s">
        <v>40</v>
      </c>
      <c r="H64" s="89" t="s">
        <v>41</v>
      </c>
      <c r="I64" s="89" t="s">
        <v>42</v>
      </c>
      <c r="J64" s="89" t="s">
        <v>43</v>
      </c>
      <c r="K64" s="89" t="s">
        <v>44</v>
      </c>
      <c r="L64" s="64" t="n">
        <f aca="false">VLOOKUP(A63,'Labor Rate BOM'!$A$15:$B$26,2)</f>
        <v>0.83</v>
      </c>
      <c r="M64" s="64" t="n">
        <f aca="false">VLOOKUP(A63,'Labor Rate BOM'!$A$15:$C$26,3)</f>
        <v>0.05</v>
      </c>
    </row>
    <row r="65" customFormat="false" ht="12.75" hidden="false" customHeight="false" outlineLevel="0" collapsed="false">
      <c r="A65" s="11" t="n">
        <v>0</v>
      </c>
      <c r="B65" s="90" t="s">
        <v>48</v>
      </c>
      <c r="C65" s="91"/>
      <c r="D65" s="91" t="n">
        <f aca="false">CEILING(0.1+(((((SUM(Variable)*(D$63+$A65))+SUM(Fixed))/$A$63)+('Labor Rate BOM'!$C$10*(D$63+$A65-1))+('Labor Rate BOM'!$C$6))/(1-$L$64)),VLOOKUP($A$63,'Labor Rate BOM'!$A$15:$C$21,3))</f>
        <v>2.85</v>
      </c>
      <c r="E65" s="91" t="n">
        <f aca="false">CEILING(0.1+(((((SUM(Variable)*(E$63+$A65))+SUM(Fixed))/$A$63)+('Labor Rate BOM'!$C$10*(E$63+$A65-1))+('Labor Rate BOM'!$C$6))/(1-$L$64)),VLOOKUP($A$63,'Labor Rate BOM'!$A$15:$C$21,3))</f>
        <v>3.55</v>
      </c>
      <c r="F65" s="91" t="n">
        <f aca="false">CEILING(0.1+(((((SUM(Variable)*(F$63+$A65))+SUM(Fixed))/$A$63)+('Labor Rate BOM'!$C$10*(F$63+$A65-1))+('Labor Rate BOM'!$C$6))/(1-$L$64)),VLOOKUP($A$63,'Labor Rate BOM'!$A$15:$C$21,3))</f>
        <v>4.25</v>
      </c>
      <c r="G65" s="91" t="n">
        <f aca="false">CEILING(0.1+(((((SUM(Variable)*(G$63+$A65))+SUM(Fixed))/$A$63)+('Labor Rate BOM'!$C$10*(G$63+$A65-1))+('Labor Rate BOM'!$C$6))/(1-$L$64)),VLOOKUP($A$63,'Labor Rate BOM'!$A$15:$C$21,3))</f>
        <v>4.95</v>
      </c>
      <c r="H65" s="91" t="n">
        <f aca="false">CEILING(0.1+(((((SUM(Variable)*(H$63+$A65))+SUM(Fixed))/$A$63)+('Labor Rate BOM'!$C$10*(H$63+$A65-1))+('Labor Rate BOM'!$C$6))/(1-$L$64)),VLOOKUP($A$63,'Labor Rate BOM'!$A$15:$C$21,3))</f>
        <v>5.6</v>
      </c>
      <c r="I65" s="91" t="n">
        <f aca="false">CEILING(0.1+(((((SUM(Variable)*(I$63+$A65))+SUM(Fixed))/$A$63)+('Labor Rate BOM'!$C$10*(I$63+$A65-1))+('Labor Rate BOM'!$C$6))/(1-$L$64)),VLOOKUP($A$63,'Labor Rate BOM'!$A$15:$C$21,3))</f>
        <v>6.3</v>
      </c>
      <c r="J65" s="91" t="n">
        <f aca="false">CEILING(0.1+(((((SUM(Variable)*(J$63+$A65))+SUM(Fixed))/$A$63)+('Labor Rate BOM'!$C$10*(J$63+$A65-1))+('Labor Rate BOM'!$C$6))/(1-$L$64)),VLOOKUP($A$63,'Labor Rate BOM'!$A$15:$C$21,3))</f>
        <v>7</v>
      </c>
      <c r="K65" s="91" t="n">
        <f aca="false">CEILING(0.1+(((((SUM(Variable)*(K$63+$A65))+SUM(Fixed))/$A$63)+('Labor Rate BOM'!$C$10*(K$63+$A65-1))+('Labor Rate BOM'!$C$6))/(1-$L$64)),VLOOKUP($A$63,'Labor Rate BOM'!$A$15:$C$21,3))</f>
        <v>7.7</v>
      </c>
    </row>
    <row r="66" customFormat="false" ht="12.75" hidden="false" customHeight="false" outlineLevel="0" collapsed="false">
      <c r="A66" s="11" t="n">
        <v>1</v>
      </c>
      <c r="B66" s="90" t="s">
        <v>51</v>
      </c>
      <c r="C66" s="91" t="n">
        <f aca="false">CEILING(0.1+(((((SUM(Variable)*(C$63+$A66))+SUM(Fixed))/$A$63)+('Labor Rate BOM'!$C$10*(C$63+$A66-1))+('Labor Rate BOM'!$C$6))/(1-$L$64)),VLOOKUP($A$63,'Labor Rate BOM'!$A$15:$C$21,3))</f>
        <v>2.85</v>
      </c>
      <c r="D66" s="91" t="n">
        <f aca="false">CEILING(0.1+(((((SUM(Variable)*(D$63+$A66))+SUM(Fixed))/$A$63)+('Labor Rate BOM'!$C$10*(D$63+$A66-1))+('Labor Rate BOM'!$C$6)*2)/(1-$L$64)),VLOOKUP($A$63,'Labor Rate BOM'!$A$15:$C$21,3))</f>
        <v>4.1</v>
      </c>
      <c r="E66" s="91" t="n">
        <f aca="false">CEILING(0.1+(((((SUM(Variable)*(E$63+$A66))+SUM(Fixed))/$A$63)+('Labor Rate BOM'!$C$10*(E$63+$A66-1))+('Labor Rate BOM'!$C$6)*2)/(1-$L$64)),VLOOKUP($A$63,'Labor Rate BOM'!$A$15:$C$21,3))</f>
        <v>4.8</v>
      </c>
      <c r="F66" s="91" t="n">
        <f aca="false">CEILING(0.1+(((((SUM(Variable)*(F$63+$A66))+SUM(Fixed))/$A$63)+('Labor Rate BOM'!$C$10*(F$63+$A66-1))+('Labor Rate BOM'!$C$6)*2)/(1-$L$64)),VLOOKUP($A$63,'Labor Rate BOM'!$A$15:$C$21,3))</f>
        <v>5.5</v>
      </c>
      <c r="G66" s="91" t="n">
        <f aca="false">CEILING(0.1+(((((SUM(Variable)*(G$63+$A66))+SUM(Fixed))/$A$63)+('Labor Rate BOM'!$C$10*(G$63+$A66-1))+('Labor Rate BOM'!$C$6)*2)/(1-$L$64)),VLOOKUP($A$63,'Labor Rate BOM'!$A$15:$C$21,3))</f>
        <v>6.2</v>
      </c>
      <c r="H66" s="91" t="n">
        <f aca="false">CEILING(0.1+(((((SUM(Variable)*(H$63+$A66))+SUM(Fixed))/$A$63)+('Labor Rate BOM'!$C$10*(H$63+$A66-1))+('Labor Rate BOM'!$C$6)*2)/(1-$L$64)),VLOOKUP($A$63,'Labor Rate BOM'!$A$15:$C$21,3))</f>
        <v>6.9</v>
      </c>
      <c r="I66" s="91" t="n">
        <f aca="false">CEILING(0.1+(((((SUM(Variable)*(I$63+$A66))+SUM(Fixed))/$A$63)+('Labor Rate BOM'!$C$10*(I$63+$A66-1))+('Labor Rate BOM'!$C$6)*2)/(1-$L$64)),VLOOKUP($A$63,'Labor Rate BOM'!$A$15:$C$21,3))</f>
        <v>7.6</v>
      </c>
      <c r="J66" s="91" t="n">
        <f aca="false">CEILING(0.1+(((((SUM(Variable)*(J$63+$A66))+SUM(Fixed))/$A$63)+('Labor Rate BOM'!$C$10*(J$63+$A66-1))+('Labor Rate BOM'!$C$6)*2)/(1-$L$64)),VLOOKUP($A$63,'Labor Rate BOM'!$A$15:$C$21,3))</f>
        <v>8.3</v>
      </c>
      <c r="K66" s="91" t="n">
        <f aca="false">CEILING(0.1+(((((SUM(Variable)*(K$63+$A66))+SUM(Fixed))/$A$63)+('Labor Rate BOM'!$C$10*(K$63+$A66-1))+('Labor Rate BOM'!$C$6)*2)/(1-$L$64)),VLOOKUP($A$63,'Labor Rate BOM'!$A$15:$C$21,3))</f>
        <v>9</v>
      </c>
    </row>
    <row r="67" customFormat="false" ht="12.75" hidden="false" customHeight="false" outlineLevel="0" collapsed="false">
      <c r="A67" s="11" t="n">
        <v>2</v>
      </c>
      <c r="B67" s="90" t="s">
        <v>53</v>
      </c>
      <c r="C67" s="91" t="n">
        <f aca="false">CEILING(0.1+(((((SUM(Variable)*(C$63+$A67))+SUM(Fixed))/$A$63)+('Labor Rate BOM'!$C$10*(C$63+$A67-1))+('Labor Rate BOM'!$C$6))/(1-$L$64)),VLOOKUP($A$63,'Labor Rate BOM'!$A$15:$C$21,3))</f>
        <v>3.55</v>
      </c>
      <c r="D67" s="91" t="n">
        <f aca="false">CEILING(0.1+(((((SUM(Variable)*(D$63+$A67))+SUM(Fixed))/$A$63)+('Labor Rate BOM'!$C$10*(D$63+$A67-1))+('Labor Rate BOM'!$C$6)*2)/(1-$L$64)),VLOOKUP($A$63,'Labor Rate BOM'!$A$15:$C$21,3))</f>
        <v>4.8</v>
      </c>
      <c r="E67" s="91" t="n">
        <f aca="false">CEILING(0.1+(((((SUM(Variable)*(E$63+$A67))+SUM(Fixed))/$A$63)+('Labor Rate BOM'!$C$10*(E$63+$A67-1))+('Labor Rate BOM'!$C$6)*2)/(1-$L$64)),VLOOKUP($A$63,'Labor Rate BOM'!$A$15:$C$21,3))</f>
        <v>5.5</v>
      </c>
      <c r="F67" s="91" t="n">
        <f aca="false">CEILING(0.1+(((((SUM(Variable)*(F$63+$A67))+SUM(Fixed))/$A$63)+('Labor Rate BOM'!$C$10*(F$63+$A67-1))+('Labor Rate BOM'!$C$6)*2)/(1-$L$64)),VLOOKUP($A$63,'Labor Rate BOM'!$A$15:$C$21,3))</f>
        <v>6.2</v>
      </c>
      <c r="G67" s="91" t="n">
        <f aca="false">CEILING(0.1+(((((SUM(Variable)*(G$63+$A67))+SUM(Fixed))/$A$63)+('Labor Rate BOM'!$C$10*(G$63+$A67-1))+('Labor Rate BOM'!$C$6)*2)/(1-$L$64)),VLOOKUP($A$63,'Labor Rate BOM'!$A$15:$C$21,3))</f>
        <v>6.9</v>
      </c>
      <c r="H67" s="91" t="n">
        <f aca="false">CEILING(0.1+(((((SUM(Variable)*(H$63+$A67))+SUM(Fixed))/$A$63)+('Labor Rate BOM'!$C$10*(H$63+$A67-1))+('Labor Rate BOM'!$C$6)*2)/(1-$L$64)),VLOOKUP($A$63,'Labor Rate BOM'!$A$15:$C$21,3))</f>
        <v>7.6</v>
      </c>
      <c r="I67" s="91" t="n">
        <f aca="false">CEILING(0.1+(((((SUM(Variable)*(I$63+$A67))+SUM(Fixed))/$A$63)+('Labor Rate BOM'!$C$10*(I$63+$A67-1))+('Labor Rate BOM'!$C$6)*2)/(1-$L$64)),VLOOKUP($A$63,'Labor Rate BOM'!$A$15:$C$21,3))</f>
        <v>8.3</v>
      </c>
      <c r="J67" s="91" t="n">
        <f aca="false">CEILING(0.1+(((((SUM(Variable)*(J$63+$A67))+SUM(Fixed))/$A$63)+('Labor Rate BOM'!$C$10*(J$63+$A67-1))+('Labor Rate BOM'!$C$6)*2)/(1-$L$64)),VLOOKUP($A$63,'Labor Rate BOM'!$A$15:$C$21,3))</f>
        <v>9</v>
      </c>
      <c r="K67" s="91" t="n">
        <f aca="false">CEILING(0.1+(((((SUM(Variable)*(K$63+$A67))+SUM(Fixed))/$A$63)+('Labor Rate BOM'!$C$10*(K$63+$A67-1))+('Labor Rate BOM'!$C$6)*2)/(1-$L$64)),VLOOKUP($A$63,'Labor Rate BOM'!$A$15:$C$21,3))</f>
        <v>9.7</v>
      </c>
    </row>
    <row r="68" customFormat="false" ht="12.75" hidden="false" customHeight="false" outlineLevel="0" collapsed="false">
      <c r="A68" s="11" t="n">
        <v>3</v>
      </c>
      <c r="B68" s="90" t="s">
        <v>56</v>
      </c>
      <c r="C68" s="91" t="n">
        <f aca="false">CEILING(0.1+(((((SUM(Variable)*(C$63+$A68))+SUM(Fixed))/$A$63)+('Labor Rate BOM'!$C$10*(C$63+$A68-1))+('Labor Rate BOM'!$C$6))/(1-$L$64)),VLOOKUP($A$63,'Labor Rate BOM'!$A$15:$C$21,3))</f>
        <v>4.25</v>
      </c>
      <c r="D68" s="91" t="n">
        <f aca="false">CEILING(0.1+(((((SUM(Variable)*(D$63+$A68))+SUM(Fixed))/$A$63)+('Labor Rate BOM'!$C$10*(D$63+$A68-1))+('Labor Rate BOM'!$C$6)*2)/(1-$L$64)),VLOOKUP($A$63,'Labor Rate BOM'!$A$15:$C$21,3))</f>
        <v>5.5</v>
      </c>
      <c r="E68" s="91" t="n">
        <f aca="false">CEILING(0.1+(((((SUM(Variable)*(E$63+$A68))+SUM(Fixed))/$A$63)+('Labor Rate BOM'!$C$10*(E$63+$A68-1))+('Labor Rate BOM'!$C$6)*2)/(1-$L$64)),VLOOKUP($A$63,'Labor Rate BOM'!$A$15:$C$21,3))</f>
        <v>6.2</v>
      </c>
      <c r="F68" s="91" t="n">
        <f aca="false">CEILING(0.1+(((((SUM(Variable)*(F$63+$A68))+SUM(Fixed))/$A$63)+('Labor Rate BOM'!$C$10*(F$63+$A68-1))+('Labor Rate BOM'!$C$6)*2)/(1-$L$64)),VLOOKUP($A$63,'Labor Rate BOM'!$A$15:$C$21,3))</f>
        <v>6.9</v>
      </c>
      <c r="G68" s="91" t="n">
        <f aca="false">CEILING(0.1+(((((SUM(Variable)*(G$63+$A68))+SUM(Fixed))/$A$63)+('Labor Rate BOM'!$C$10*(G$63+$A68-1))+('Labor Rate BOM'!$C$6)*2)/(1-$L$64)),VLOOKUP($A$63,'Labor Rate BOM'!$A$15:$C$21,3))</f>
        <v>7.6</v>
      </c>
      <c r="H68" s="91" t="n">
        <f aca="false">CEILING(0.1+(((((SUM(Variable)*(H$63+$A68))+SUM(Fixed))/$A$63)+('Labor Rate BOM'!$C$10*(H$63+$A68-1))+('Labor Rate BOM'!$C$6)*2)/(1-$L$64)),VLOOKUP($A$63,'Labor Rate BOM'!$A$15:$C$21,3))</f>
        <v>8.3</v>
      </c>
      <c r="I68" s="91" t="n">
        <f aca="false">CEILING(0.1+(((((SUM(Variable)*(I$63+$A68))+SUM(Fixed))/$A$63)+('Labor Rate BOM'!$C$10*(I$63+$A68-1))+('Labor Rate BOM'!$C$6)*2)/(1-$L$64)),VLOOKUP($A$63,'Labor Rate BOM'!$A$15:$C$21,3))</f>
        <v>9</v>
      </c>
      <c r="J68" s="91" t="n">
        <f aca="false">CEILING(0.1+(((((SUM(Variable)*(J$63+$A68))+SUM(Fixed))/$A$63)+('Labor Rate BOM'!$C$10*(J$63+$A68-1))+('Labor Rate BOM'!$C$6)*2)/(1-$L$64)),VLOOKUP($A$63,'Labor Rate BOM'!$A$15:$C$21,3))</f>
        <v>9.7</v>
      </c>
      <c r="K68" s="91" t="n">
        <f aca="false">CEILING(0.1+(((((SUM(Variable)*(K$63+$A68))+SUM(Fixed))/$A$63)+('Labor Rate BOM'!$C$10*(K$63+$A68-1))+('Labor Rate BOM'!$C$6)*2)/(1-$L$64)),VLOOKUP($A$63,'Labor Rate BOM'!$A$15:$C$21,3))</f>
        <v>10.4</v>
      </c>
    </row>
    <row r="69" customFormat="false" ht="12.75" hidden="false" customHeight="false" outlineLevel="0" collapsed="false">
      <c r="A69" s="11" t="n">
        <v>4</v>
      </c>
      <c r="B69" s="90" t="s">
        <v>59</v>
      </c>
      <c r="C69" s="91" t="n">
        <f aca="false">CEILING(0.1+(((((SUM(Variable)*(C$63+$A69))+SUM(Fixed))/$A$63)+('Labor Rate BOM'!$C$10*(C$63+$A69-1))+('Labor Rate BOM'!$C$6))/(1-$L$64)),VLOOKUP($A$63,'Labor Rate BOM'!$A$15:$C$21,3))</f>
        <v>4.95</v>
      </c>
      <c r="D69" s="91" t="n">
        <f aca="false">CEILING(0.1+(((((SUM(Variable)*(D$63+$A69))+SUM(Fixed))/$A$63)+('Labor Rate BOM'!$C$10*(D$63+$A69-1))+('Labor Rate BOM'!$C$6)*2)/(1-$L$64)),VLOOKUP($A$63,'Labor Rate BOM'!$A$15:$C$21,3))</f>
        <v>6.2</v>
      </c>
      <c r="E69" s="91" t="n">
        <f aca="false">CEILING(0.1+(((((SUM(Variable)*(E$63+$A69))+SUM(Fixed))/$A$63)+('Labor Rate BOM'!$C$10*(E$63+$A69-1))+('Labor Rate BOM'!$C$6)*2)/(1-$L$64)),VLOOKUP($A$63,'Labor Rate BOM'!$A$15:$C$21,3))</f>
        <v>6.9</v>
      </c>
      <c r="F69" s="91" t="n">
        <f aca="false">CEILING(0.1+(((((SUM(Variable)*(F$63+$A69))+SUM(Fixed))/$A$63)+('Labor Rate BOM'!$C$10*(F$63+$A69-1))+('Labor Rate BOM'!$C$6)*2)/(1-$L$64)),VLOOKUP($A$63,'Labor Rate BOM'!$A$15:$C$21,3))</f>
        <v>7.6</v>
      </c>
      <c r="G69" s="91" t="n">
        <f aca="false">CEILING(0.1+(((((SUM(Variable)*(G$63+$A69))+SUM(Fixed))/$A$63)+('Labor Rate BOM'!$C$10*(G$63+$A69-1))+('Labor Rate BOM'!$C$6)*2)/(1-$L$64)),VLOOKUP($A$63,'Labor Rate BOM'!$A$15:$C$21,3))</f>
        <v>8.3</v>
      </c>
      <c r="H69" s="91" t="n">
        <f aca="false">CEILING(0.1+(((((SUM(Variable)*(H$63+$A69))+SUM(Fixed))/$A$63)+('Labor Rate BOM'!$C$10*(H$63+$A69-1))+('Labor Rate BOM'!$C$6)*2)/(1-$L$64)),VLOOKUP($A$63,'Labor Rate BOM'!$A$15:$C$21,3))</f>
        <v>9</v>
      </c>
      <c r="I69" s="91" t="n">
        <f aca="false">CEILING(0.1+(((((SUM(Variable)*(I$63+$A69))+SUM(Fixed))/$A$63)+('Labor Rate BOM'!$C$10*(I$63+$A69-1))+('Labor Rate BOM'!$C$6)*2)/(1-$L$64)),VLOOKUP($A$63,'Labor Rate BOM'!$A$15:$C$21,3))</f>
        <v>9.7</v>
      </c>
      <c r="J69" s="91" t="n">
        <f aca="false">CEILING(0.1+(((((SUM(Variable)*(J$63+$A69))+SUM(Fixed))/$A$63)+('Labor Rate BOM'!$C$10*(J$63+$A69-1))+('Labor Rate BOM'!$C$6)*2)/(1-$L$64)),VLOOKUP($A$63,'Labor Rate BOM'!$A$15:$C$21,3))</f>
        <v>10.4</v>
      </c>
      <c r="K69" s="91" t="n">
        <f aca="false">CEILING(0.1+(((((SUM(Variable)*(K$63+$A69))+SUM(Fixed))/$A$63)+('Labor Rate BOM'!$C$10*(K$63+$A69-1))+('Labor Rate BOM'!$C$6)*2)/(1-$L$64)),VLOOKUP($A$63,'Labor Rate BOM'!$A$15:$C$21,3))</f>
        <v>11.1</v>
      </c>
    </row>
    <row r="70" customFormat="false" ht="12.75" hidden="false" customHeight="false" outlineLevel="0" collapsed="false">
      <c r="A70" s="11" t="n">
        <v>5</v>
      </c>
      <c r="B70" s="90" t="s">
        <v>62</v>
      </c>
      <c r="C70" s="91" t="n">
        <f aca="false">CEILING(0.1+(((((SUM(Variable)*(C$63+$A70))+SUM(Fixed))/$A$63)+('Labor Rate BOM'!$C$10*(C$63+$A70-1))+('Labor Rate BOM'!$C$6))/(1-$L$64)),VLOOKUP($A$63,'Labor Rate BOM'!$A$15:$C$21,3))</f>
        <v>5.6</v>
      </c>
      <c r="D70" s="91" t="n">
        <f aca="false">CEILING(0.1+(((((SUM(Variable)*(D$63+$A70))+SUM(Fixed))/$A$63)+('Labor Rate BOM'!$C$10*(D$63+$A70-1))+('Labor Rate BOM'!$C$6)*2)/(1-$L$64)),VLOOKUP($A$63,'Labor Rate BOM'!$A$15:$C$21,3))</f>
        <v>6.9</v>
      </c>
      <c r="E70" s="91" t="n">
        <f aca="false">CEILING(0.1+(((((SUM(Variable)*(E$63+$A70))+SUM(Fixed))/$A$63)+('Labor Rate BOM'!$C$10*(E$63+$A70-1))+('Labor Rate BOM'!$C$6)*2)/(1-$L$64)),VLOOKUP($A$63,'Labor Rate BOM'!$A$15:$C$21,3))</f>
        <v>7.6</v>
      </c>
      <c r="F70" s="91" t="n">
        <f aca="false">CEILING(0.1+(((((SUM(Variable)*(F$63+$A70))+SUM(Fixed))/$A$63)+('Labor Rate BOM'!$C$10*(F$63+$A70-1))+('Labor Rate BOM'!$C$6)*2)/(1-$L$64)),VLOOKUP($A$63,'Labor Rate BOM'!$A$15:$C$21,3))</f>
        <v>8.3</v>
      </c>
      <c r="G70" s="91" t="n">
        <f aca="false">CEILING(0.1+(((((SUM(Variable)*(G$63+$A70))+SUM(Fixed))/$A$63)+('Labor Rate BOM'!$C$10*(G$63+$A70-1))+('Labor Rate BOM'!$C$6)*2)/(1-$L$64)),VLOOKUP($A$63,'Labor Rate BOM'!$A$15:$C$21,3))</f>
        <v>9</v>
      </c>
      <c r="H70" s="91" t="n">
        <f aca="false">CEILING(0.1+(((((SUM(Variable)*(H$63+$A70))+SUM(Fixed))/$A$63)+('Labor Rate BOM'!$C$10*(H$63+$A70-1))+('Labor Rate BOM'!$C$6)*2)/(1-$L$64)),VLOOKUP($A$63,'Labor Rate BOM'!$A$15:$C$21,3))</f>
        <v>9.7</v>
      </c>
      <c r="I70" s="91" t="n">
        <f aca="false">CEILING(0.1+(((((SUM(Variable)*(I$63+$A70))+SUM(Fixed))/$A$63)+('Labor Rate BOM'!$C$10*(I$63+$A70-1))+('Labor Rate BOM'!$C$6)*2)/(1-$L$64)),VLOOKUP($A$63,'Labor Rate BOM'!$A$15:$C$21,3))</f>
        <v>10.4</v>
      </c>
      <c r="J70" s="91" t="n">
        <f aca="false">CEILING(0.1+(((((SUM(Variable)*(J$63+$A70))+SUM(Fixed))/$A$63)+('Labor Rate BOM'!$C$10*(J$63+$A70-1))+('Labor Rate BOM'!$C$6)*2)/(1-$L$64)),VLOOKUP($A$63,'Labor Rate BOM'!$A$15:$C$21,3))</f>
        <v>11.1</v>
      </c>
      <c r="K70" s="91" t="n">
        <f aca="false">CEILING(0.1+(((((SUM(Variable)*(K$63+$A70))+SUM(Fixed))/$A$63)+('Labor Rate BOM'!$C$10*(K$63+$A70-1))+('Labor Rate BOM'!$C$6)*2)/(1-$L$64)),VLOOKUP($A$63,'Labor Rate BOM'!$A$15:$C$21,3))</f>
        <v>11.8</v>
      </c>
    </row>
    <row r="71" customFormat="false" ht="12.75" hidden="false" customHeight="false" outlineLevel="0" collapsed="false">
      <c r="A71" s="11" t="n">
        <v>6</v>
      </c>
      <c r="B71" s="90" t="s">
        <v>65</v>
      </c>
      <c r="C71" s="91" t="n">
        <f aca="false">CEILING(0.1+(((((SUM(Variable)*(C$63+$A71))+SUM(Fixed))/$A$63)+('Labor Rate BOM'!$C$10*(C$63+$A71-1))+('Labor Rate BOM'!$C$6))/(1-$L$64)),VLOOKUP($A$63,'Labor Rate BOM'!$A$15:$C$21,3))</f>
        <v>6.3</v>
      </c>
      <c r="D71" s="91" t="n">
        <f aca="false">CEILING(0.1+(((((SUM(Variable)*(D$63+$A71))+SUM(Fixed))/$A$63)+('Labor Rate BOM'!$C$10*(D$63+$A71-1))+('Labor Rate BOM'!$C$6)*2)/(1-$L$64)),VLOOKUP($A$63,'Labor Rate BOM'!$A$15:$C$21,3))</f>
        <v>7.6</v>
      </c>
      <c r="E71" s="91" t="n">
        <f aca="false">CEILING(0.1+(((((SUM(Variable)*(E$63+$A71))+SUM(Fixed))/$A$63)+('Labor Rate BOM'!$C$10*(E$63+$A71-1))+('Labor Rate BOM'!$C$6)*2)/(1-$L$64)),VLOOKUP($A$63,'Labor Rate BOM'!$A$15:$C$21,3))</f>
        <v>8.3</v>
      </c>
      <c r="F71" s="91" t="n">
        <f aca="false">CEILING(0.1+(((((SUM(Variable)*(F$63+$A71))+SUM(Fixed))/$A$63)+('Labor Rate BOM'!$C$10*(F$63+$A71-1))+('Labor Rate BOM'!$C$6)*2)/(1-$L$64)),VLOOKUP($A$63,'Labor Rate BOM'!$A$15:$C$21,3))</f>
        <v>9</v>
      </c>
      <c r="G71" s="91" t="n">
        <f aca="false">CEILING(0.1+(((((SUM(Variable)*(G$63+$A71))+SUM(Fixed))/$A$63)+('Labor Rate BOM'!$C$10*(G$63+$A71-1))+('Labor Rate BOM'!$C$6)*2)/(1-$L$64)),VLOOKUP($A$63,'Labor Rate BOM'!$A$15:$C$21,3))</f>
        <v>9.7</v>
      </c>
      <c r="H71" s="91" t="n">
        <f aca="false">CEILING(0.1+(((((SUM(Variable)*(H$63+$A71))+SUM(Fixed))/$A$63)+('Labor Rate BOM'!$C$10*(H$63+$A71-1))+('Labor Rate BOM'!$C$6)*2)/(1-$L$64)),VLOOKUP($A$63,'Labor Rate BOM'!$A$15:$C$21,3))</f>
        <v>10.4</v>
      </c>
      <c r="I71" s="91" t="n">
        <f aca="false">CEILING(0.1+(((((SUM(Variable)*(I$63+$A71))+SUM(Fixed))/$A$63)+('Labor Rate BOM'!$C$10*(I$63+$A71-1))+('Labor Rate BOM'!$C$6)*2)/(1-$L$64)),VLOOKUP($A$63,'Labor Rate BOM'!$A$15:$C$21,3))</f>
        <v>11.1</v>
      </c>
      <c r="J71" s="91" t="n">
        <f aca="false">CEILING(0.1+(((((SUM(Variable)*(J$63+$A71))+SUM(Fixed))/$A$63)+('Labor Rate BOM'!$C$10*(J$63+$A71-1))+('Labor Rate BOM'!$C$6)*2)/(1-$L$64)),VLOOKUP($A$63,'Labor Rate BOM'!$A$15:$C$21,3))</f>
        <v>11.8</v>
      </c>
      <c r="K71" s="91" t="n">
        <f aca="false">CEILING(0.1+(((((SUM(Variable)*(K$63+$A71))+SUM(Fixed))/$A$63)+('Labor Rate BOM'!$C$10*(K$63+$A71-1))+('Labor Rate BOM'!$C$6)*2)/(1-$L$64)),VLOOKUP($A$63,'Labor Rate BOM'!$A$15:$C$21,3))</f>
        <v>12.45</v>
      </c>
    </row>
    <row r="72" customFormat="false" ht="12.75" hidden="false" customHeight="false" outlineLevel="0" collapsed="false">
      <c r="A72" s="11" t="n">
        <v>7</v>
      </c>
      <c r="B72" s="90" t="s">
        <v>66</v>
      </c>
      <c r="C72" s="91" t="n">
        <f aca="false">CEILING(0.1+(((((SUM(Variable)*(C$63+$A72))+SUM(Fixed))/$A$63)+('Labor Rate BOM'!$C$10*(C$63+$A72-1))+('Labor Rate BOM'!$C$6))/(1-$L$64)),VLOOKUP($A$63,'Labor Rate BOM'!$A$15:$C$21,3))</f>
        <v>7</v>
      </c>
      <c r="D72" s="91" t="n">
        <f aca="false">CEILING(0.1+(((((SUM(Variable)*(D$63+$A72))+SUM(Fixed))/$A$63)+('Labor Rate BOM'!$C$10*(D$63+$A72-1))+('Labor Rate BOM'!$C$6)*2)/(1-$L$64)),VLOOKUP($A$63,'Labor Rate BOM'!$A$15:$C$21,3))</f>
        <v>8.3</v>
      </c>
      <c r="E72" s="91" t="n">
        <f aca="false">CEILING(0.1+(((((SUM(Variable)*(E$63+$A72))+SUM(Fixed))/$A$63)+('Labor Rate BOM'!$C$10*(E$63+$A72-1))+('Labor Rate BOM'!$C$6)*2)/(1-$L$64)),VLOOKUP($A$63,'Labor Rate BOM'!$A$15:$C$21,3))</f>
        <v>9</v>
      </c>
      <c r="F72" s="91" t="n">
        <f aca="false">CEILING(0.1+(((((SUM(Variable)*(F$63+$A72))+SUM(Fixed))/$A$63)+('Labor Rate BOM'!$C$10*(F$63+$A72-1))+('Labor Rate BOM'!$C$6)*2)/(1-$L$64)),VLOOKUP($A$63,'Labor Rate BOM'!$A$15:$C$21,3))</f>
        <v>9.7</v>
      </c>
      <c r="G72" s="91" t="n">
        <f aca="false">CEILING(0.1+(((((SUM(Variable)*(G$63+$A72))+SUM(Fixed))/$A$63)+('Labor Rate BOM'!$C$10*(G$63+$A72-1))+('Labor Rate BOM'!$C$6)*2)/(1-$L$64)),VLOOKUP($A$63,'Labor Rate BOM'!$A$15:$C$21,3))</f>
        <v>10.4</v>
      </c>
      <c r="H72" s="91" t="n">
        <f aca="false">CEILING(0.1+(((((SUM(Variable)*(H$63+$A72))+SUM(Fixed))/$A$63)+('Labor Rate BOM'!$C$10*(H$63+$A72-1))+('Labor Rate BOM'!$C$6)*2)/(1-$L$64)),VLOOKUP($A$63,'Labor Rate BOM'!$A$15:$C$21,3))</f>
        <v>11.1</v>
      </c>
      <c r="I72" s="91" t="n">
        <f aca="false">CEILING(0.1+(((((SUM(Variable)*(I$63+$A72))+SUM(Fixed))/$A$63)+('Labor Rate BOM'!$C$10*(I$63+$A72-1))+('Labor Rate BOM'!$C$6)*2)/(1-$L$64)),VLOOKUP($A$63,'Labor Rate BOM'!$A$15:$C$21,3))</f>
        <v>11.8</v>
      </c>
      <c r="J72" s="91" t="n">
        <f aca="false">CEILING(0.1+(((((SUM(Variable)*(J$63+$A72))+SUM(Fixed))/$A$63)+('Labor Rate BOM'!$C$10*(J$63+$A72-1))+('Labor Rate BOM'!$C$6)*2)/(1-$L$64)),VLOOKUP($A$63,'Labor Rate BOM'!$A$15:$C$21,3))</f>
        <v>12.45</v>
      </c>
      <c r="K72" s="91" t="n">
        <f aca="false">CEILING(0.1+(((((SUM(Variable)*(K$63+$A72))+SUM(Fixed))/$A$63)+('Labor Rate BOM'!$C$10*(K$63+$A72-1))+('Labor Rate BOM'!$C$6)*2)/(1-$L$64)),VLOOKUP($A$63,'Labor Rate BOM'!$A$15:$C$21,3))</f>
        <v>13.15</v>
      </c>
    </row>
    <row r="73" customFormat="false" ht="12.75" hidden="false" customHeight="false" outlineLevel="0" collapsed="false">
      <c r="A73" s="11" t="n">
        <v>8</v>
      </c>
      <c r="B73" s="90" t="s">
        <v>68</v>
      </c>
      <c r="C73" s="91" t="n">
        <f aca="false">CEILING(0.1+(((((SUM(Variable)*(C$63+$A73))+SUM(Fixed))/$A$63)+('Labor Rate BOM'!$C$10*(C$63+$A73-1))+('Labor Rate BOM'!$C$6))/(1-$L$64)),VLOOKUP($A$63,'Labor Rate BOM'!$A$15:$C$21,3))</f>
        <v>7.7</v>
      </c>
      <c r="D73" s="91" t="n">
        <f aca="false">CEILING(0.1+(((((SUM(Variable)*(D$63+$A73))+SUM(Fixed))/$A$63)+('Labor Rate BOM'!$C$10*(D$63+$A73-1))+('Labor Rate BOM'!$C$6)*2)/(1-$L$64)),VLOOKUP($A$63,'Labor Rate BOM'!$A$15:$C$21,3))</f>
        <v>9</v>
      </c>
      <c r="E73" s="91" t="n">
        <f aca="false">CEILING(0.1+(((((SUM(Variable)*(E$63+$A73))+SUM(Fixed))/$A$63)+('Labor Rate BOM'!$C$10*(E$63+$A73-1))+('Labor Rate BOM'!$C$6)*2)/(1-$L$64)),VLOOKUP($A$63,'Labor Rate BOM'!$A$15:$C$21,3))</f>
        <v>9.7</v>
      </c>
      <c r="F73" s="91" t="n">
        <f aca="false">CEILING(0.1+(((((SUM(Variable)*(F$63+$A73))+SUM(Fixed))/$A$63)+('Labor Rate BOM'!$C$10*(F$63+$A73-1))+('Labor Rate BOM'!$C$6)*2)/(1-$L$64)),VLOOKUP($A$63,'Labor Rate BOM'!$A$15:$C$21,3))</f>
        <v>10.4</v>
      </c>
      <c r="G73" s="91" t="n">
        <f aca="false">CEILING(0.1+(((((SUM(Variable)*(G$63+$A73))+SUM(Fixed))/$A$63)+('Labor Rate BOM'!$C$10*(G$63+$A73-1))+('Labor Rate BOM'!$C$6)*2)/(1-$L$64)),VLOOKUP($A$63,'Labor Rate BOM'!$A$15:$C$21,3))</f>
        <v>11.1</v>
      </c>
      <c r="H73" s="91" t="n">
        <f aca="false">CEILING(0.1+(((((SUM(Variable)*(H$63+$A73))+SUM(Fixed))/$A$63)+('Labor Rate BOM'!$C$10*(H$63+$A73-1))+('Labor Rate BOM'!$C$6)*2)/(1-$L$64)),VLOOKUP($A$63,'Labor Rate BOM'!$A$15:$C$21,3))</f>
        <v>11.8</v>
      </c>
      <c r="I73" s="91" t="n">
        <f aca="false">CEILING(0.1+(((((SUM(Variable)*(I$63+$A73))+SUM(Fixed))/$A$63)+('Labor Rate BOM'!$C$10*(I$63+$A73-1))+('Labor Rate BOM'!$C$6)*2)/(1-$L$64)),VLOOKUP($A$63,'Labor Rate BOM'!$A$15:$C$21,3))</f>
        <v>12.45</v>
      </c>
      <c r="J73" s="91" t="n">
        <f aca="false">CEILING(0.1+(((((SUM(Variable)*(J$63+$A73))+SUM(Fixed))/$A$63)+('Labor Rate BOM'!$C$10*(J$63+$A73-1))+('Labor Rate BOM'!$C$6)*2)/(1-$L$64)),VLOOKUP($A$63,'Labor Rate BOM'!$A$15:$C$21,3))</f>
        <v>13.15</v>
      </c>
      <c r="K73" s="91" t="n">
        <f aca="false">CEILING(0.1+(((((SUM(Variable)*(K$63+$A73))+SUM(Fixed))/$A$63)+('Labor Rate BOM'!$C$10*(K$63+$A73-1))+('Labor Rate BOM'!$C$6)*2)/(1-$L$64)),VLOOKUP($A$63,'Labor Rate BOM'!$A$15:$C$21,3))</f>
        <v>13.85</v>
      </c>
    </row>
    <row r="74" customFormat="false" ht="12.75" hidden="false" customHeight="false" outlineLevel="0" collapsed="false">
      <c r="B74" s="72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.75" hidden="false" customHeight="false" outlineLevel="0" collapsed="false">
      <c r="A75" s="0" t="n">
        <v>88</v>
      </c>
      <c r="B75" s="74" t="s">
        <v>9</v>
      </c>
      <c r="C75" s="61" t="n">
        <v>0</v>
      </c>
      <c r="D75" s="61" t="n">
        <v>1</v>
      </c>
      <c r="E75" s="61" t="n">
        <v>2</v>
      </c>
      <c r="F75" s="61" t="n">
        <v>3</v>
      </c>
      <c r="G75" s="61" t="n">
        <v>4</v>
      </c>
      <c r="H75" s="61" t="n">
        <v>5</v>
      </c>
      <c r="I75" s="61" t="n">
        <v>6</v>
      </c>
      <c r="J75" s="61" t="n">
        <v>7</v>
      </c>
      <c r="K75" s="61" t="n">
        <v>8</v>
      </c>
      <c r="L75" s="27" t="s">
        <v>29</v>
      </c>
      <c r="M75" s="27" t="s">
        <v>95</v>
      </c>
    </row>
    <row r="76" customFormat="false" ht="12.75" hidden="false" customHeight="false" outlineLevel="0" collapsed="false">
      <c r="B76" s="75"/>
      <c r="C76" s="76" t="s">
        <v>36</v>
      </c>
      <c r="D76" s="76" t="s">
        <v>37</v>
      </c>
      <c r="E76" s="76" t="s">
        <v>38</v>
      </c>
      <c r="F76" s="76" t="s">
        <v>39</v>
      </c>
      <c r="G76" s="76" t="s">
        <v>40</v>
      </c>
      <c r="H76" s="76" t="s">
        <v>41</v>
      </c>
      <c r="I76" s="76" t="s">
        <v>42</v>
      </c>
      <c r="J76" s="76" t="s">
        <v>43</v>
      </c>
      <c r="K76" s="76" t="s">
        <v>44</v>
      </c>
      <c r="L76" s="64" t="n">
        <f aca="false">VLOOKUP(A75,'Labor Rate BOM'!$A$15:$B$26,2)</f>
        <v>0.78</v>
      </c>
      <c r="M76" s="64" t="n">
        <f aca="false">VLOOKUP(A75,'Labor Rate BOM'!$A$15:$C$26,3)</f>
        <v>0.05</v>
      </c>
    </row>
    <row r="77" customFormat="false" ht="12.75" hidden="false" customHeight="false" outlineLevel="0" collapsed="false">
      <c r="A77" s="11" t="n">
        <v>0</v>
      </c>
      <c r="B77" s="77" t="s">
        <v>48</v>
      </c>
      <c r="C77" s="78"/>
      <c r="D77" s="78" t="n">
        <f aca="false">CEILING(0.1+(((((SUM(Variable)*(D$75+$A77))+SUM(Fixed))/$A$75)+('Labor Rate BOM'!$C$10*(D$75+$A77-1))+('Labor Rate BOM'!$C$6))/(1-$L$76)),VLOOKUP($A$75,'Labor Rate BOM'!$A$15:$C$21,3))</f>
        <v>1.85</v>
      </c>
      <c r="E77" s="78" t="n">
        <f aca="false">CEILING(0.1+(((((SUM(Variable)*(E$75+$A77))+SUM(Fixed))/$A$75)+('Labor Rate BOM'!$C$10*(E$75+$A77-1))+('Labor Rate BOM'!$C$6))/(1-$L$76)),VLOOKUP($A$75,'Labor Rate BOM'!$A$15:$C$21,3))</f>
        <v>2.3</v>
      </c>
      <c r="F77" s="78" t="n">
        <f aca="false">CEILING(0.1+(((((SUM(Variable)*(F$75+$A77))+SUM(Fixed))/$A$75)+('Labor Rate BOM'!$C$10*(F$75+$A77-1))+('Labor Rate BOM'!$C$6))/(1-$L$76)),VLOOKUP($A$75,'Labor Rate BOM'!$A$15:$C$21,3))</f>
        <v>2.75</v>
      </c>
      <c r="G77" s="78" t="n">
        <f aca="false">CEILING(0.1+(((((SUM(Variable)*(G$75+$A77))+SUM(Fixed))/$A$75)+('Labor Rate BOM'!$C$10*(G$75+$A77-1))+('Labor Rate BOM'!$C$6))/(1-$L$76)),VLOOKUP($A$75,'Labor Rate BOM'!$A$15:$C$21,3))</f>
        <v>3.2</v>
      </c>
      <c r="H77" s="78" t="n">
        <f aca="false">CEILING(0.1+(((((SUM(Variable)*(H$75+$A77))+SUM(Fixed))/$A$75)+('Labor Rate BOM'!$C$10*(H$75+$A77-1))+('Labor Rate BOM'!$C$6))/(1-$L$76)),VLOOKUP($A$75,'Labor Rate BOM'!$A$15:$C$21,3))</f>
        <v>3.65</v>
      </c>
      <c r="I77" s="78" t="n">
        <f aca="false">CEILING(0.1+(((((SUM(Variable)*(I$75+$A77))+SUM(Fixed))/$A$75)+('Labor Rate BOM'!$C$10*(I$75+$A77-1))+('Labor Rate BOM'!$C$6))/(1-$L$76)),VLOOKUP($A$75,'Labor Rate BOM'!$A$15:$C$21,3))</f>
        <v>4.1</v>
      </c>
      <c r="J77" s="78" t="n">
        <f aca="false">CEILING(0.1+(((((SUM(Variable)*(J$75+$A77))+SUM(Fixed))/$A$75)+('Labor Rate BOM'!$C$10*(J$75+$A77-1))+('Labor Rate BOM'!$C$6))/(1-$L$76)),VLOOKUP($A$75,'Labor Rate BOM'!$A$15:$C$21,3))</f>
        <v>4.55</v>
      </c>
      <c r="K77" s="78" t="n">
        <f aca="false">CEILING(0.1+(((((SUM(Variable)*(K$75+$A77))+SUM(Fixed))/$A$75)+('Labor Rate BOM'!$C$10*(K$75+$A77-1))+('Labor Rate BOM'!$C$6))/(1-$L$76)),VLOOKUP($A$75,'Labor Rate BOM'!$A$15:$C$21,3))</f>
        <v>5</v>
      </c>
    </row>
    <row r="78" customFormat="false" ht="12.75" hidden="false" customHeight="false" outlineLevel="0" collapsed="false">
      <c r="A78" s="11" t="n">
        <v>1</v>
      </c>
      <c r="B78" s="77" t="s">
        <v>51</v>
      </c>
      <c r="C78" s="78" t="n">
        <f aca="false">CEILING(0.1+(((((SUM(Variable)*(C$75+$A78))+SUM(Fixed))/$A$75)+('Labor Rate BOM'!$C$10*(C$75+$A78-1))+('Labor Rate BOM'!$C$6))/(1-$L$76)),VLOOKUP($A$75,'Labor Rate BOM'!$A$15:$C$21,3))</f>
        <v>1.85</v>
      </c>
      <c r="D78" s="78" t="n">
        <f aca="false">CEILING(0.1+(((((SUM(Variable)*(D$75+$A78))+SUM(Fixed))/$A$75)+('Labor Rate BOM'!$C$10*(D$75+$A78-1))+('Labor Rate BOM'!$C$6)*2)/(1-$L$76)),VLOOKUP($A$75,'Labor Rate BOM'!$A$15:$C$21,3))</f>
        <v>2.75</v>
      </c>
      <c r="E78" s="78" t="n">
        <f aca="false">CEILING(0.1+(((((SUM(Variable)*(E$75+$A78))+SUM(Fixed))/$A$75)+('Labor Rate BOM'!$C$10*(E$75+$A78-1))+('Labor Rate BOM'!$C$6)*2)/(1-$L$76)),VLOOKUP($A$75,'Labor Rate BOM'!$A$15:$C$21,3))</f>
        <v>3.2</v>
      </c>
      <c r="F78" s="78" t="n">
        <f aca="false">CEILING(0.1+(((((SUM(Variable)*(F$75+$A78))+SUM(Fixed))/$A$75)+('Labor Rate BOM'!$C$10*(F$75+$A78-1))+('Labor Rate BOM'!$C$6)*2)/(1-$L$76)),VLOOKUP($A$75,'Labor Rate BOM'!$A$15:$C$21,3))</f>
        <v>3.65</v>
      </c>
      <c r="G78" s="78" t="n">
        <f aca="false">CEILING(0.1+(((((SUM(Variable)*(G$75+$A78))+SUM(Fixed))/$A$75)+('Labor Rate BOM'!$C$10*(G$75+$A78-1))+('Labor Rate BOM'!$C$6)*2)/(1-$L$76)),VLOOKUP($A$75,'Labor Rate BOM'!$A$15:$C$21,3))</f>
        <v>4.1</v>
      </c>
      <c r="H78" s="78" t="n">
        <f aca="false">CEILING(0.1+(((((SUM(Variable)*(H$75+$A78))+SUM(Fixed))/$A$75)+('Labor Rate BOM'!$C$10*(H$75+$A78-1))+('Labor Rate BOM'!$C$6)*2)/(1-$L$76)),VLOOKUP($A$75,'Labor Rate BOM'!$A$15:$C$21,3))</f>
        <v>4.55</v>
      </c>
      <c r="I78" s="78" t="n">
        <f aca="false">CEILING(0.1+(((((SUM(Variable)*(I$75+$A78))+SUM(Fixed))/$A$75)+('Labor Rate BOM'!$C$10*(I$75+$A78-1))+('Labor Rate BOM'!$C$6)*2)/(1-$L$76)),VLOOKUP($A$75,'Labor Rate BOM'!$A$15:$C$21,3))</f>
        <v>5</v>
      </c>
      <c r="J78" s="78" t="n">
        <f aca="false">CEILING(0.1+(((((SUM(Variable)*(J$75+$A78))+SUM(Fixed))/$A$75)+('Labor Rate BOM'!$C$10*(J$75+$A78-1))+('Labor Rate BOM'!$C$6)*2)/(1-$L$76)),VLOOKUP($A$75,'Labor Rate BOM'!$A$15:$C$21,3))</f>
        <v>5.45</v>
      </c>
      <c r="K78" s="78" t="n">
        <f aca="false">CEILING(0.1+(((((SUM(Variable)*(K$75+$A78))+SUM(Fixed))/$A$75)+('Labor Rate BOM'!$C$10*(K$75+$A78-1))+('Labor Rate BOM'!$C$6)*2)/(1-$L$76)),VLOOKUP($A$75,'Labor Rate BOM'!$A$15:$C$21,3))</f>
        <v>5.9</v>
      </c>
    </row>
    <row r="79" customFormat="false" ht="12.75" hidden="false" customHeight="false" outlineLevel="0" collapsed="false">
      <c r="A79" s="11" t="n">
        <v>2</v>
      </c>
      <c r="B79" s="77" t="s">
        <v>53</v>
      </c>
      <c r="C79" s="78" t="n">
        <f aca="false">CEILING(0.1+(((((SUM(Variable)*(C$75+$A79))+SUM(Fixed))/$A$75)+('Labor Rate BOM'!$C$10*(C$75+$A79-1))+('Labor Rate BOM'!$C$6))/(1-$L$76)),VLOOKUP($A$75,'Labor Rate BOM'!$A$15:$C$21,3))</f>
        <v>2.3</v>
      </c>
      <c r="D79" s="78" t="n">
        <f aca="false">CEILING(0.1+(((((SUM(Variable)*(D$75+$A79))+SUM(Fixed))/$A$75)+('Labor Rate BOM'!$C$10*(D$75+$A79-1))+('Labor Rate BOM'!$C$6)*2)/(1-$L$76)),VLOOKUP($A$75,'Labor Rate BOM'!$A$15:$C$21,3))</f>
        <v>3.2</v>
      </c>
      <c r="E79" s="78" t="n">
        <f aca="false">CEILING(0.1+(((((SUM(Variable)*(E$75+$A79))+SUM(Fixed))/$A$75)+('Labor Rate BOM'!$C$10*(E$75+$A79-1))+('Labor Rate BOM'!$C$6)*2)/(1-$L$76)),VLOOKUP($A$75,'Labor Rate BOM'!$A$15:$C$21,3))</f>
        <v>3.65</v>
      </c>
      <c r="F79" s="78" t="n">
        <f aca="false">CEILING(0.1+(((((SUM(Variable)*(F$75+$A79))+SUM(Fixed))/$A$75)+('Labor Rate BOM'!$C$10*(F$75+$A79-1))+('Labor Rate BOM'!$C$6)*2)/(1-$L$76)),VLOOKUP($A$75,'Labor Rate BOM'!$A$15:$C$21,3))</f>
        <v>4.1</v>
      </c>
      <c r="G79" s="78" t="n">
        <f aca="false">CEILING(0.1+(((((SUM(Variable)*(G$75+$A79))+SUM(Fixed))/$A$75)+('Labor Rate BOM'!$C$10*(G$75+$A79-1))+('Labor Rate BOM'!$C$6)*2)/(1-$L$76)),VLOOKUP($A$75,'Labor Rate BOM'!$A$15:$C$21,3))</f>
        <v>4.55</v>
      </c>
      <c r="H79" s="78" t="n">
        <f aca="false">CEILING(0.1+(((((SUM(Variable)*(H$75+$A79))+SUM(Fixed))/$A$75)+('Labor Rate BOM'!$C$10*(H$75+$A79-1))+('Labor Rate BOM'!$C$6)*2)/(1-$L$76)),VLOOKUP($A$75,'Labor Rate BOM'!$A$15:$C$21,3))</f>
        <v>5</v>
      </c>
      <c r="I79" s="78" t="n">
        <f aca="false">CEILING(0.1+(((((SUM(Variable)*(I$75+$A79))+SUM(Fixed))/$A$75)+('Labor Rate BOM'!$C$10*(I$75+$A79-1))+('Labor Rate BOM'!$C$6)*2)/(1-$L$76)),VLOOKUP($A$75,'Labor Rate BOM'!$A$15:$C$21,3))</f>
        <v>5.45</v>
      </c>
      <c r="J79" s="78" t="n">
        <f aca="false">CEILING(0.1+(((((SUM(Variable)*(J$75+$A79))+SUM(Fixed))/$A$75)+('Labor Rate BOM'!$C$10*(J$75+$A79-1))+('Labor Rate BOM'!$C$6)*2)/(1-$L$76)),VLOOKUP($A$75,'Labor Rate BOM'!$A$15:$C$21,3))</f>
        <v>5.9</v>
      </c>
      <c r="K79" s="78" t="n">
        <f aca="false">CEILING(0.1+(((((SUM(Variable)*(K$75+$A79))+SUM(Fixed))/$A$75)+('Labor Rate BOM'!$C$10*(K$75+$A79-1))+('Labor Rate BOM'!$C$6)*2)/(1-$L$76)),VLOOKUP($A$75,'Labor Rate BOM'!$A$15:$C$21,3))</f>
        <v>6.35</v>
      </c>
    </row>
    <row r="80" customFormat="false" ht="12.75" hidden="false" customHeight="false" outlineLevel="0" collapsed="false">
      <c r="A80" s="11" t="n">
        <v>3</v>
      </c>
      <c r="B80" s="77" t="s">
        <v>56</v>
      </c>
      <c r="C80" s="78" t="n">
        <f aca="false">CEILING(0.1+(((((SUM(Variable)*(C$75+$A80))+SUM(Fixed))/$A$75)+('Labor Rate BOM'!$C$10*(C$75+$A80-1))+('Labor Rate BOM'!$C$6))/(1-$L$76)),VLOOKUP($A$75,'Labor Rate BOM'!$A$15:$C$21,3))</f>
        <v>2.75</v>
      </c>
      <c r="D80" s="78" t="n">
        <f aca="false">CEILING(0.1+(((((SUM(Variable)*(D$75+$A80))+SUM(Fixed))/$A$75)+('Labor Rate BOM'!$C$10*(D$75+$A80-1))+('Labor Rate BOM'!$C$6)*2)/(1-$L$76)),VLOOKUP($A$75,'Labor Rate BOM'!$A$15:$C$21,3))</f>
        <v>3.65</v>
      </c>
      <c r="E80" s="78" t="n">
        <f aca="false">CEILING(0.1+(((((SUM(Variable)*(E$75+$A80))+SUM(Fixed))/$A$75)+('Labor Rate BOM'!$C$10*(E$75+$A80-1))+('Labor Rate BOM'!$C$6)*2)/(1-$L$76)),VLOOKUP($A$75,'Labor Rate BOM'!$A$15:$C$21,3))</f>
        <v>4.1</v>
      </c>
      <c r="F80" s="78" t="n">
        <f aca="false">CEILING(0.1+(((((SUM(Variable)*(F$75+$A80))+SUM(Fixed))/$A$75)+('Labor Rate BOM'!$C$10*(F$75+$A80-1))+('Labor Rate BOM'!$C$6)*2)/(1-$L$76)),VLOOKUP($A$75,'Labor Rate BOM'!$A$15:$C$21,3))</f>
        <v>4.55</v>
      </c>
      <c r="G80" s="78" t="n">
        <f aca="false">CEILING(0.1+(((((SUM(Variable)*(G$75+$A80))+SUM(Fixed))/$A$75)+('Labor Rate BOM'!$C$10*(G$75+$A80-1))+('Labor Rate BOM'!$C$6)*2)/(1-$L$76)),VLOOKUP($A$75,'Labor Rate BOM'!$A$15:$C$21,3))</f>
        <v>5</v>
      </c>
      <c r="H80" s="78" t="n">
        <f aca="false">CEILING(0.1+(((((SUM(Variable)*(H$75+$A80))+SUM(Fixed))/$A$75)+('Labor Rate BOM'!$C$10*(H$75+$A80-1))+('Labor Rate BOM'!$C$6)*2)/(1-$L$76)),VLOOKUP($A$75,'Labor Rate BOM'!$A$15:$C$21,3))</f>
        <v>5.45</v>
      </c>
      <c r="I80" s="78" t="n">
        <f aca="false">CEILING(0.1+(((((SUM(Variable)*(I$75+$A80))+SUM(Fixed))/$A$75)+('Labor Rate BOM'!$C$10*(I$75+$A80-1))+('Labor Rate BOM'!$C$6)*2)/(1-$L$76)),VLOOKUP($A$75,'Labor Rate BOM'!$A$15:$C$21,3))</f>
        <v>5.9</v>
      </c>
      <c r="J80" s="78" t="n">
        <f aca="false">CEILING(0.1+(((((SUM(Variable)*(J$75+$A80))+SUM(Fixed))/$A$75)+('Labor Rate BOM'!$C$10*(J$75+$A80-1))+('Labor Rate BOM'!$C$6)*2)/(1-$L$76)),VLOOKUP($A$75,'Labor Rate BOM'!$A$15:$C$21,3))</f>
        <v>6.35</v>
      </c>
      <c r="K80" s="78" t="n">
        <f aca="false">CEILING(0.1+(((((SUM(Variable)*(K$75+$A80))+SUM(Fixed))/$A$75)+('Labor Rate BOM'!$C$10*(K$75+$A80-1))+('Labor Rate BOM'!$C$6)*2)/(1-$L$76)),VLOOKUP($A$75,'Labor Rate BOM'!$A$15:$C$21,3))</f>
        <v>6.8</v>
      </c>
    </row>
    <row r="81" customFormat="false" ht="12.75" hidden="false" customHeight="false" outlineLevel="0" collapsed="false">
      <c r="A81" s="11" t="n">
        <v>4</v>
      </c>
      <c r="B81" s="77" t="s">
        <v>59</v>
      </c>
      <c r="C81" s="78" t="n">
        <f aca="false">CEILING(0.1+(((((SUM(Variable)*(C$75+$A81))+SUM(Fixed))/$A$75)+('Labor Rate BOM'!$C$10*(C$75+$A81-1))+('Labor Rate BOM'!$C$6))/(1-$L$76)),VLOOKUP($A$75,'Labor Rate BOM'!$A$15:$C$21,3))</f>
        <v>3.2</v>
      </c>
      <c r="D81" s="78" t="n">
        <f aca="false">CEILING(0.1+(((((SUM(Variable)*(D$75+$A81))+SUM(Fixed))/$A$75)+('Labor Rate BOM'!$C$10*(D$75+$A81-1))+('Labor Rate BOM'!$C$6)*2)/(1-$L$76)),VLOOKUP($A$75,'Labor Rate BOM'!$A$15:$C$21,3))</f>
        <v>4.1</v>
      </c>
      <c r="E81" s="78" t="n">
        <f aca="false">CEILING(0.1+(((((SUM(Variable)*(E$75+$A81))+SUM(Fixed))/$A$75)+('Labor Rate BOM'!$C$10*(E$75+$A81-1))+('Labor Rate BOM'!$C$6)*2)/(1-$L$76)),VLOOKUP($A$75,'Labor Rate BOM'!$A$15:$C$21,3))</f>
        <v>4.55</v>
      </c>
      <c r="F81" s="78" t="n">
        <f aca="false">CEILING(0.1+(((((SUM(Variable)*(F$75+$A81))+SUM(Fixed))/$A$75)+('Labor Rate BOM'!$C$10*(F$75+$A81-1))+('Labor Rate BOM'!$C$6)*2)/(1-$L$76)),VLOOKUP($A$75,'Labor Rate BOM'!$A$15:$C$21,3))</f>
        <v>5</v>
      </c>
      <c r="G81" s="78" t="n">
        <f aca="false">CEILING(0.1+(((((SUM(Variable)*(G$75+$A81))+SUM(Fixed))/$A$75)+('Labor Rate BOM'!$C$10*(G$75+$A81-1))+('Labor Rate BOM'!$C$6)*2)/(1-$L$76)),VLOOKUP($A$75,'Labor Rate BOM'!$A$15:$C$21,3))</f>
        <v>5.45</v>
      </c>
      <c r="H81" s="78" t="n">
        <f aca="false">CEILING(0.1+(((((SUM(Variable)*(H$75+$A81))+SUM(Fixed))/$A$75)+('Labor Rate BOM'!$C$10*(H$75+$A81-1))+('Labor Rate BOM'!$C$6)*2)/(1-$L$76)),VLOOKUP($A$75,'Labor Rate BOM'!$A$15:$C$21,3))</f>
        <v>5.9</v>
      </c>
      <c r="I81" s="78" t="n">
        <f aca="false">CEILING(0.1+(((((SUM(Variable)*(I$75+$A81))+SUM(Fixed))/$A$75)+('Labor Rate BOM'!$C$10*(I$75+$A81-1))+('Labor Rate BOM'!$C$6)*2)/(1-$L$76)),VLOOKUP($A$75,'Labor Rate BOM'!$A$15:$C$21,3))</f>
        <v>6.35</v>
      </c>
      <c r="J81" s="78" t="n">
        <f aca="false">CEILING(0.1+(((((SUM(Variable)*(J$75+$A81))+SUM(Fixed))/$A$75)+('Labor Rate BOM'!$C$10*(J$75+$A81-1))+('Labor Rate BOM'!$C$6)*2)/(1-$L$76)),VLOOKUP($A$75,'Labor Rate BOM'!$A$15:$C$21,3))</f>
        <v>6.8</v>
      </c>
      <c r="K81" s="78" t="n">
        <f aca="false">CEILING(0.1+(((((SUM(Variable)*(K$75+$A81))+SUM(Fixed))/$A$75)+('Labor Rate BOM'!$C$10*(K$75+$A81-1))+('Labor Rate BOM'!$C$6)*2)/(1-$L$76)),VLOOKUP($A$75,'Labor Rate BOM'!$A$15:$C$21,3))</f>
        <v>7.25</v>
      </c>
    </row>
    <row r="82" customFormat="false" ht="12.75" hidden="false" customHeight="false" outlineLevel="0" collapsed="false">
      <c r="A82" s="11" t="n">
        <v>5</v>
      </c>
      <c r="B82" s="77" t="s">
        <v>62</v>
      </c>
      <c r="C82" s="78" t="n">
        <f aca="false">CEILING(0.1+(((((SUM(Variable)*(C$75+$A82))+SUM(Fixed))/$A$75)+('Labor Rate BOM'!$C$10*(C$75+$A82-1))+('Labor Rate BOM'!$C$6))/(1-$L$76)),VLOOKUP($A$75,'Labor Rate BOM'!$A$15:$C$21,3))</f>
        <v>3.65</v>
      </c>
      <c r="D82" s="78" t="n">
        <f aca="false">CEILING(0.1+(((((SUM(Variable)*(D$75+$A82))+SUM(Fixed))/$A$75)+('Labor Rate BOM'!$C$10*(D$75+$A82-1))+('Labor Rate BOM'!$C$6)*2)/(1-$L$76)),VLOOKUP($A$75,'Labor Rate BOM'!$A$15:$C$21,3))</f>
        <v>4.55</v>
      </c>
      <c r="E82" s="78" t="n">
        <f aca="false">CEILING(0.1+(((((SUM(Variable)*(E$75+$A82))+SUM(Fixed))/$A$75)+('Labor Rate BOM'!$C$10*(E$75+$A82-1))+('Labor Rate BOM'!$C$6)*2)/(1-$L$76)),VLOOKUP($A$75,'Labor Rate BOM'!$A$15:$C$21,3))</f>
        <v>5</v>
      </c>
      <c r="F82" s="78" t="n">
        <f aca="false">CEILING(0.1+(((((SUM(Variable)*(F$75+$A82))+SUM(Fixed))/$A$75)+('Labor Rate BOM'!$C$10*(F$75+$A82-1))+('Labor Rate BOM'!$C$6)*2)/(1-$L$76)),VLOOKUP($A$75,'Labor Rate BOM'!$A$15:$C$21,3))</f>
        <v>5.45</v>
      </c>
      <c r="G82" s="78" t="n">
        <f aca="false">CEILING(0.1+(((((SUM(Variable)*(G$75+$A82))+SUM(Fixed))/$A$75)+('Labor Rate BOM'!$C$10*(G$75+$A82-1))+('Labor Rate BOM'!$C$6)*2)/(1-$L$76)),VLOOKUP($A$75,'Labor Rate BOM'!$A$15:$C$21,3))</f>
        <v>5.9</v>
      </c>
      <c r="H82" s="78" t="n">
        <f aca="false">CEILING(0.1+(((((SUM(Variable)*(H$75+$A82))+SUM(Fixed))/$A$75)+('Labor Rate BOM'!$C$10*(H$75+$A82-1))+('Labor Rate BOM'!$C$6)*2)/(1-$L$76)),VLOOKUP($A$75,'Labor Rate BOM'!$A$15:$C$21,3))</f>
        <v>6.35</v>
      </c>
      <c r="I82" s="78" t="n">
        <f aca="false">CEILING(0.1+(((((SUM(Variable)*(I$75+$A82))+SUM(Fixed))/$A$75)+('Labor Rate BOM'!$C$10*(I$75+$A82-1))+('Labor Rate BOM'!$C$6)*2)/(1-$L$76)),VLOOKUP($A$75,'Labor Rate BOM'!$A$15:$C$21,3))</f>
        <v>6.8</v>
      </c>
      <c r="J82" s="78" t="n">
        <f aca="false">CEILING(0.1+(((((SUM(Variable)*(J$75+$A82))+SUM(Fixed))/$A$75)+('Labor Rate BOM'!$C$10*(J$75+$A82-1))+('Labor Rate BOM'!$C$6)*2)/(1-$L$76)),VLOOKUP($A$75,'Labor Rate BOM'!$A$15:$C$21,3))</f>
        <v>7.25</v>
      </c>
      <c r="K82" s="78" t="n">
        <f aca="false">CEILING(0.1+(((((SUM(Variable)*(K$75+$A82))+SUM(Fixed))/$A$75)+('Labor Rate BOM'!$C$10*(K$75+$A82-1))+('Labor Rate BOM'!$C$6)*2)/(1-$L$76)),VLOOKUP($A$75,'Labor Rate BOM'!$A$15:$C$21,3))</f>
        <v>7.7</v>
      </c>
    </row>
    <row r="83" customFormat="false" ht="12.75" hidden="false" customHeight="false" outlineLevel="0" collapsed="false">
      <c r="A83" s="11" t="n">
        <v>6</v>
      </c>
      <c r="B83" s="77" t="s">
        <v>65</v>
      </c>
      <c r="C83" s="78" t="n">
        <f aca="false">CEILING(0.1+(((((SUM(Variable)*(C$75+$A83))+SUM(Fixed))/$A$75)+('Labor Rate BOM'!$C$10*(C$75+$A83-1))+('Labor Rate BOM'!$C$6))/(1-$L$76)),VLOOKUP($A$75,'Labor Rate BOM'!$A$15:$C$21,3))</f>
        <v>4.1</v>
      </c>
      <c r="D83" s="78" t="n">
        <f aca="false">CEILING(0.1+(((((SUM(Variable)*(D$75+$A83))+SUM(Fixed))/$A$75)+('Labor Rate BOM'!$C$10*(D$75+$A83-1))+('Labor Rate BOM'!$C$6)*2)/(1-$L$76)),VLOOKUP($A$75,'Labor Rate BOM'!$A$15:$C$21,3))</f>
        <v>5</v>
      </c>
      <c r="E83" s="78" t="n">
        <f aca="false">CEILING(0.1+(((((SUM(Variable)*(E$75+$A83))+SUM(Fixed))/$A$75)+('Labor Rate BOM'!$C$10*(E$75+$A83-1))+('Labor Rate BOM'!$C$6)*2)/(1-$L$76)),VLOOKUP($A$75,'Labor Rate BOM'!$A$15:$C$21,3))</f>
        <v>5.45</v>
      </c>
      <c r="F83" s="78" t="n">
        <f aca="false">CEILING(0.1+(((((SUM(Variable)*(F$75+$A83))+SUM(Fixed))/$A$75)+('Labor Rate BOM'!$C$10*(F$75+$A83-1))+('Labor Rate BOM'!$C$6)*2)/(1-$L$76)),VLOOKUP($A$75,'Labor Rate BOM'!$A$15:$C$21,3))</f>
        <v>5.9</v>
      </c>
      <c r="G83" s="78" t="n">
        <f aca="false">CEILING(0.1+(((((SUM(Variable)*(G$75+$A83))+SUM(Fixed))/$A$75)+('Labor Rate BOM'!$C$10*(G$75+$A83-1))+('Labor Rate BOM'!$C$6)*2)/(1-$L$76)),VLOOKUP($A$75,'Labor Rate BOM'!$A$15:$C$21,3))</f>
        <v>6.35</v>
      </c>
      <c r="H83" s="78" t="n">
        <f aca="false">CEILING(0.1+(((((SUM(Variable)*(H$75+$A83))+SUM(Fixed))/$A$75)+('Labor Rate BOM'!$C$10*(H$75+$A83-1))+('Labor Rate BOM'!$C$6)*2)/(1-$L$76)),VLOOKUP($A$75,'Labor Rate BOM'!$A$15:$C$21,3))</f>
        <v>6.8</v>
      </c>
      <c r="I83" s="78" t="n">
        <f aca="false">CEILING(0.1+(((((SUM(Variable)*(I$75+$A83))+SUM(Fixed))/$A$75)+('Labor Rate BOM'!$C$10*(I$75+$A83-1))+('Labor Rate BOM'!$C$6)*2)/(1-$L$76)),VLOOKUP($A$75,'Labor Rate BOM'!$A$15:$C$21,3))</f>
        <v>7.25</v>
      </c>
      <c r="J83" s="78" t="n">
        <f aca="false">CEILING(0.1+(((((SUM(Variable)*(J$75+$A83))+SUM(Fixed))/$A$75)+('Labor Rate BOM'!$C$10*(J$75+$A83-1))+('Labor Rate BOM'!$C$6)*2)/(1-$L$76)),VLOOKUP($A$75,'Labor Rate BOM'!$A$15:$C$21,3))</f>
        <v>7.7</v>
      </c>
      <c r="K83" s="78" t="n">
        <f aca="false">CEILING(0.1+(((((SUM(Variable)*(K$75+$A83))+SUM(Fixed))/$A$75)+('Labor Rate BOM'!$C$10*(K$75+$A83-1))+('Labor Rate BOM'!$C$6)*2)/(1-$L$76)),VLOOKUP($A$75,'Labor Rate BOM'!$A$15:$C$21,3))</f>
        <v>8.15</v>
      </c>
    </row>
    <row r="84" customFormat="false" ht="12.75" hidden="false" customHeight="false" outlineLevel="0" collapsed="false">
      <c r="A84" s="11" t="n">
        <v>7</v>
      </c>
      <c r="B84" s="77" t="s">
        <v>66</v>
      </c>
      <c r="C84" s="78" t="n">
        <f aca="false">CEILING(0.1+(((((SUM(Variable)*(C$75+$A84))+SUM(Fixed))/$A$75)+('Labor Rate BOM'!$C$10*(C$75+$A84-1))+('Labor Rate BOM'!$C$6))/(1-$L$76)),VLOOKUP($A$75,'Labor Rate BOM'!$A$15:$C$21,3))</f>
        <v>4.55</v>
      </c>
      <c r="D84" s="78" t="n">
        <f aca="false">CEILING(0.1+(((((SUM(Variable)*(D$75+$A84))+SUM(Fixed))/$A$75)+('Labor Rate BOM'!$C$10*(D$75+$A84-1))+('Labor Rate BOM'!$C$6)*2)/(1-$L$76)),VLOOKUP($A$75,'Labor Rate BOM'!$A$15:$C$21,3))</f>
        <v>5.45</v>
      </c>
      <c r="E84" s="78" t="n">
        <f aca="false">CEILING(0.1+(((((SUM(Variable)*(E$75+$A84))+SUM(Fixed))/$A$75)+('Labor Rate BOM'!$C$10*(E$75+$A84-1))+('Labor Rate BOM'!$C$6)*2)/(1-$L$76)),VLOOKUP($A$75,'Labor Rate BOM'!$A$15:$C$21,3))</f>
        <v>5.9</v>
      </c>
      <c r="F84" s="78" t="n">
        <f aca="false">CEILING(0.1+(((((SUM(Variable)*(F$75+$A84))+SUM(Fixed))/$A$75)+('Labor Rate BOM'!$C$10*(F$75+$A84-1))+('Labor Rate BOM'!$C$6)*2)/(1-$L$76)),VLOOKUP($A$75,'Labor Rate BOM'!$A$15:$C$21,3))</f>
        <v>6.35</v>
      </c>
      <c r="G84" s="78" t="n">
        <f aca="false">CEILING(0.1+(((((SUM(Variable)*(G$75+$A84))+SUM(Fixed))/$A$75)+('Labor Rate BOM'!$C$10*(G$75+$A84-1))+('Labor Rate BOM'!$C$6)*2)/(1-$L$76)),VLOOKUP($A$75,'Labor Rate BOM'!$A$15:$C$21,3))</f>
        <v>6.8</v>
      </c>
      <c r="H84" s="78" t="n">
        <f aca="false">CEILING(0.1+(((((SUM(Variable)*(H$75+$A84))+SUM(Fixed))/$A$75)+('Labor Rate BOM'!$C$10*(H$75+$A84-1))+('Labor Rate BOM'!$C$6)*2)/(1-$L$76)),VLOOKUP($A$75,'Labor Rate BOM'!$A$15:$C$21,3))</f>
        <v>7.25</v>
      </c>
      <c r="I84" s="78" t="n">
        <f aca="false">CEILING(0.1+(((((SUM(Variable)*(I$75+$A84))+SUM(Fixed))/$A$75)+('Labor Rate BOM'!$C$10*(I$75+$A84-1))+('Labor Rate BOM'!$C$6)*2)/(1-$L$76)),VLOOKUP($A$75,'Labor Rate BOM'!$A$15:$C$21,3))</f>
        <v>7.7</v>
      </c>
      <c r="J84" s="78" t="n">
        <f aca="false">CEILING(0.1+(((((SUM(Variable)*(J$75+$A84))+SUM(Fixed))/$A$75)+('Labor Rate BOM'!$C$10*(J$75+$A84-1))+('Labor Rate BOM'!$C$6)*2)/(1-$L$76)),VLOOKUP($A$75,'Labor Rate BOM'!$A$15:$C$21,3))</f>
        <v>8.15</v>
      </c>
      <c r="K84" s="78" t="n">
        <f aca="false">CEILING(0.1+(((((SUM(Variable)*(K$75+$A84))+SUM(Fixed))/$A$75)+('Labor Rate BOM'!$C$10*(K$75+$A84-1))+('Labor Rate BOM'!$C$6)*2)/(1-$L$76)),VLOOKUP($A$75,'Labor Rate BOM'!$A$15:$C$21,3))</f>
        <v>8.6</v>
      </c>
    </row>
    <row r="85" customFormat="false" ht="12.75" hidden="false" customHeight="false" outlineLevel="0" collapsed="false">
      <c r="A85" s="11" t="n">
        <v>8</v>
      </c>
      <c r="B85" s="77" t="s">
        <v>68</v>
      </c>
      <c r="C85" s="78" t="n">
        <f aca="false">CEILING(0.1+(((((SUM(Variable)*(C$75+$A85))+SUM(Fixed))/$A$75)+('Labor Rate BOM'!$C$10*(C$75+$A85-1))+('Labor Rate BOM'!$C$6))/(1-$L$76)),VLOOKUP($A$75,'Labor Rate BOM'!$A$15:$C$21,3))</f>
        <v>5</v>
      </c>
      <c r="D85" s="78" t="n">
        <f aca="false">CEILING(0.1+(((((SUM(Variable)*(D$75+$A85))+SUM(Fixed))/$A$75)+('Labor Rate BOM'!$C$10*(D$75+$A85-1))+('Labor Rate BOM'!$C$6)*2)/(1-$L$76)),VLOOKUP($A$75,'Labor Rate BOM'!$A$15:$C$21,3))</f>
        <v>5.9</v>
      </c>
      <c r="E85" s="78" t="n">
        <f aca="false">CEILING(0.1+(((((SUM(Variable)*(E$75+$A85))+SUM(Fixed))/$A$75)+('Labor Rate BOM'!$C$10*(E$75+$A85-1))+('Labor Rate BOM'!$C$6)*2)/(1-$L$76)),VLOOKUP($A$75,'Labor Rate BOM'!$A$15:$C$21,3))</f>
        <v>6.35</v>
      </c>
      <c r="F85" s="78" t="n">
        <f aca="false">CEILING(0.1+(((((SUM(Variable)*(F$75+$A85))+SUM(Fixed))/$A$75)+('Labor Rate BOM'!$C$10*(F$75+$A85-1))+('Labor Rate BOM'!$C$6)*2)/(1-$L$76)),VLOOKUP($A$75,'Labor Rate BOM'!$A$15:$C$21,3))</f>
        <v>6.8</v>
      </c>
      <c r="G85" s="78" t="n">
        <f aca="false">CEILING(0.1+(((((SUM(Variable)*(G$75+$A85))+SUM(Fixed))/$A$75)+('Labor Rate BOM'!$C$10*(G$75+$A85-1))+('Labor Rate BOM'!$C$6)*2)/(1-$L$76)),VLOOKUP($A$75,'Labor Rate BOM'!$A$15:$C$21,3))</f>
        <v>7.25</v>
      </c>
      <c r="H85" s="78" t="n">
        <f aca="false">CEILING(0.1+(((((SUM(Variable)*(H$75+$A85))+SUM(Fixed))/$A$75)+('Labor Rate BOM'!$C$10*(H$75+$A85-1))+('Labor Rate BOM'!$C$6)*2)/(1-$L$76)),VLOOKUP($A$75,'Labor Rate BOM'!$A$15:$C$21,3))</f>
        <v>7.7</v>
      </c>
      <c r="I85" s="78" t="n">
        <f aca="false">CEILING(0.1+(((((SUM(Variable)*(I$75+$A85))+SUM(Fixed))/$A$75)+('Labor Rate BOM'!$C$10*(I$75+$A85-1))+('Labor Rate BOM'!$C$6)*2)/(1-$L$76)),VLOOKUP($A$75,'Labor Rate BOM'!$A$15:$C$21,3))</f>
        <v>8.15</v>
      </c>
      <c r="J85" s="78" t="n">
        <f aca="false">CEILING(0.1+(((((SUM(Variable)*(J$75+$A85))+SUM(Fixed))/$A$75)+('Labor Rate BOM'!$C$10*(J$75+$A85-1))+('Labor Rate BOM'!$C$6)*2)/(1-$L$76)),VLOOKUP($A$75,'Labor Rate BOM'!$A$15:$C$21,3))</f>
        <v>8.6</v>
      </c>
      <c r="K85" s="78" t="n">
        <f aca="false">CEILING(0.1+(((((SUM(Variable)*(K$75+$A85))+SUM(Fixed))/$A$75)+('Labor Rate BOM'!$C$10*(K$75+$A85-1))+('Labor Rate BOM'!$C$6)*2)/(1-$L$76)),VLOOKUP($A$75,'Labor Rate BOM'!$A$15:$C$21,3))</f>
        <v>9.05</v>
      </c>
    </row>
    <row r="87" customFormat="false" ht="12.75" hidden="false" customHeight="false" outlineLevel="0" collapsed="false">
      <c r="A87" s="0" t="n">
        <v>150.5</v>
      </c>
      <c r="B87" s="74" t="s">
        <v>10</v>
      </c>
      <c r="C87" s="61" t="n">
        <v>0</v>
      </c>
      <c r="D87" s="61" t="n">
        <v>1</v>
      </c>
      <c r="E87" s="61" t="n">
        <v>2</v>
      </c>
      <c r="F87" s="61" t="n">
        <v>3</v>
      </c>
      <c r="G87" s="61" t="n">
        <v>4</v>
      </c>
      <c r="H87" s="61" t="n">
        <v>5</v>
      </c>
      <c r="I87" s="61" t="n">
        <v>6</v>
      </c>
      <c r="J87" s="61" t="n">
        <v>7</v>
      </c>
      <c r="K87" s="61" t="n">
        <v>8</v>
      </c>
      <c r="L87" s="27" t="s">
        <v>29</v>
      </c>
      <c r="M87" s="27" t="s">
        <v>95</v>
      </c>
    </row>
    <row r="88" customFormat="false" ht="12.75" hidden="false" customHeight="false" outlineLevel="0" collapsed="false">
      <c r="B88" s="92"/>
      <c r="C88" s="93" t="s">
        <v>36</v>
      </c>
      <c r="D88" s="93" t="s">
        <v>37</v>
      </c>
      <c r="E88" s="93" t="s">
        <v>38</v>
      </c>
      <c r="F88" s="93" t="s">
        <v>39</v>
      </c>
      <c r="G88" s="93" t="s">
        <v>40</v>
      </c>
      <c r="H88" s="93" t="s">
        <v>41</v>
      </c>
      <c r="I88" s="93" t="s">
        <v>42</v>
      </c>
      <c r="J88" s="93" t="s">
        <v>43</v>
      </c>
      <c r="K88" s="93" t="s">
        <v>44</v>
      </c>
      <c r="L88" s="64" t="n">
        <f aca="false">VLOOKUP(A87,'Labor Rate BOM'!$A$15:$B$26,2)</f>
        <v>0.78</v>
      </c>
      <c r="M88" s="64" t="n">
        <f aca="false">VLOOKUP(A87,'Labor Rate BOM'!$A$15:$C$26,3)</f>
        <v>0.05</v>
      </c>
    </row>
    <row r="89" customFormat="false" ht="12.75" hidden="false" customHeight="false" outlineLevel="0" collapsed="false">
      <c r="A89" s="11" t="n">
        <v>0</v>
      </c>
      <c r="B89" s="94" t="s">
        <v>48</v>
      </c>
      <c r="C89" s="95"/>
      <c r="D89" s="95" t="n">
        <f aca="false">CEILING(0.1+(((((SUM(Variable)*(D$87+$A89))+SUM(Fixed))/$A$87)+('Labor Rate BOM'!$C$10*(D$87+$A89-1))+('Labor Rate BOM'!$C$6))/(1-$L$88)),VLOOKUP($A$87,'Labor Rate BOM'!$A$15:$C$26,3))</f>
        <v>1.3</v>
      </c>
      <c r="E89" s="95" t="n">
        <f aca="false">CEILING(0.1+(((((SUM(Variable)*(E$87+$A89))+SUM(Fixed))/$A$87)+('Labor Rate BOM'!$C$10*(E$87+$A89-1))+('Labor Rate BOM'!$C$6))/(1-$L$88)),VLOOKUP($A$87,'Labor Rate BOM'!$A$15:$C$26,3))</f>
        <v>1.65</v>
      </c>
      <c r="F89" s="95" t="n">
        <f aca="false">CEILING(0.1+(((((SUM(Variable)*(F$87+$A89))+SUM(Fixed))/$A$87)+('Labor Rate BOM'!$C$10*(F$87+$A89-1))+('Labor Rate BOM'!$C$6))/(1-$L$88)),VLOOKUP($A$87,'Labor Rate BOM'!$A$15:$C$26,3))</f>
        <v>1.95</v>
      </c>
      <c r="G89" s="95" t="n">
        <f aca="false">CEILING(0.1+(((((SUM(Variable)*(G$87+$A89))+SUM(Fixed))/$A$87)+('Labor Rate BOM'!$C$10*(G$87+$A89-1))+('Labor Rate BOM'!$C$6))/(1-$L$88)),VLOOKUP($A$87,'Labor Rate BOM'!$A$15:$C$26,3))</f>
        <v>2.3</v>
      </c>
      <c r="H89" s="95" t="n">
        <f aca="false">CEILING(0.1+(((((SUM(Variable)*(H$87+$A89))+SUM(Fixed))/$A$87)+('Labor Rate BOM'!$C$10*(H$87+$A89-1))+('Labor Rate BOM'!$C$6))/(1-$L$88)),VLOOKUP($A$87,'Labor Rate BOM'!$A$15:$C$26,3))</f>
        <v>2.6</v>
      </c>
      <c r="I89" s="95" t="n">
        <f aca="false">CEILING(0.1+(((((SUM(Variable)*(I$87+$A89))+SUM(Fixed))/$A$87)+('Labor Rate BOM'!$C$10*(I$87+$A89-1))+('Labor Rate BOM'!$C$6))/(1-$L$88)),VLOOKUP($A$87,'Labor Rate BOM'!$A$15:$C$26,3))</f>
        <v>2.95</v>
      </c>
      <c r="J89" s="95" t="n">
        <f aca="false">CEILING(0.1+(((((SUM(Variable)*(J$87+$A89))+SUM(Fixed))/$A$87)+('Labor Rate BOM'!$C$10*(J$87+$A89-1))+('Labor Rate BOM'!$C$6))/(1-$L$88)),VLOOKUP($A$87,'Labor Rate BOM'!$A$15:$C$26,3))</f>
        <v>3.25</v>
      </c>
      <c r="K89" s="95" t="n">
        <f aca="false">CEILING(0.1+(((((SUM(Variable)*(K$87+$A89))+SUM(Fixed))/$A$87)+('Labor Rate BOM'!$C$10*(K$87+$A89-1))+('Labor Rate BOM'!$C$6))/(1-$L$88)),VLOOKUP($A$87,'Labor Rate BOM'!$A$15:$C$26,3))</f>
        <v>3.6</v>
      </c>
    </row>
    <row r="90" customFormat="false" ht="12.75" hidden="false" customHeight="false" outlineLevel="0" collapsed="false">
      <c r="A90" s="11" t="n">
        <v>1</v>
      </c>
      <c r="B90" s="94" t="s">
        <v>51</v>
      </c>
      <c r="C90" s="95" t="n">
        <f aca="false">CEILING(0.1+(((((SUM(Variable)*(C$87+$A90))+SUM(Fixed))/$A$87)+('Labor Rate BOM'!$C$10*(C$87+$A90-1))+('Labor Rate BOM'!$C$6))/(1-$L$88)),VLOOKUP($A$87,'Labor Rate BOM'!$A$15:$C$26,3))</f>
        <v>1.3</v>
      </c>
      <c r="D90" s="95" t="n">
        <f aca="false">CEILING(0.1+(((((SUM(Variable)*(D$87+$A90))+SUM(Fixed))/$A$87)+('Labor Rate BOM'!$C$10*(D$87+$A90-1))+('Labor Rate BOM'!$C$6*2))/(1-$L$88)),VLOOKUP($A$87,'Labor Rate BOM'!$A$15:$C$26,3))</f>
        <v>2.1</v>
      </c>
      <c r="E90" s="95" t="n">
        <f aca="false">CEILING(0.1+(((((SUM(Variable)*(E$87+$A90))+SUM(Fixed))/$A$87)+('Labor Rate BOM'!$C$10*(E$87+$A90-1))+('Labor Rate BOM'!$C$6*2))/(1-$L$88)),VLOOKUP($A$87,'Labor Rate BOM'!$A$15:$C$26,3))</f>
        <v>2.4</v>
      </c>
      <c r="F90" s="95" t="n">
        <f aca="false">CEILING(0.1+(((((SUM(Variable)*(F$87+$A90))+SUM(Fixed))/$A$87)+('Labor Rate BOM'!$C$10*(F$87+$A90-1))+('Labor Rate BOM'!$C$6*2))/(1-$L$88)),VLOOKUP($A$87,'Labor Rate BOM'!$A$15:$C$26,3))</f>
        <v>2.75</v>
      </c>
      <c r="G90" s="95" t="n">
        <f aca="false">CEILING(0.1+(((((SUM(Variable)*(G$87+$A90))+SUM(Fixed))/$A$87)+('Labor Rate BOM'!$C$10*(G$87+$A90-1))+('Labor Rate BOM'!$C$6*2))/(1-$L$88)),VLOOKUP($A$87,'Labor Rate BOM'!$A$15:$C$26,3))</f>
        <v>3.05</v>
      </c>
      <c r="H90" s="95" t="n">
        <f aca="false">CEILING(0.1+(((((SUM(Variable)*(H$87+$A90))+SUM(Fixed))/$A$87)+('Labor Rate BOM'!$C$10*(H$87+$A90-1))+('Labor Rate BOM'!$C$6*2))/(1-$L$88)),VLOOKUP($A$87,'Labor Rate BOM'!$A$15:$C$26,3))</f>
        <v>3.4</v>
      </c>
      <c r="I90" s="95" t="n">
        <f aca="false">CEILING(0.1+(((((SUM(Variable)*(I$87+$A90))+SUM(Fixed))/$A$87)+('Labor Rate BOM'!$C$10*(I$87+$A90-1))+('Labor Rate BOM'!$C$6*2))/(1-$L$88)),VLOOKUP($A$87,'Labor Rate BOM'!$A$15:$C$26,3))</f>
        <v>3.7</v>
      </c>
      <c r="J90" s="95" t="n">
        <f aca="false">CEILING(0.1+(((((SUM(Variable)*(J$87+$A90))+SUM(Fixed))/$A$87)+('Labor Rate BOM'!$C$10*(J$87+$A90-1))+('Labor Rate BOM'!$C$6*2))/(1-$L$88)),VLOOKUP($A$87,'Labor Rate BOM'!$A$15:$C$26,3))</f>
        <v>4.05</v>
      </c>
      <c r="K90" s="95" t="n">
        <f aca="false">CEILING(0.1+(((((SUM(Variable)*(K$87+$A90))+SUM(Fixed))/$A$87)+('Labor Rate BOM'!$C$10*(K$87+$A90-1))+('Labor Rate BOM'!$C$6*2))/(1-$L$88)),VLOOKUP($A$87,'Labor Rate BOM'!$A$15:$C$26,3))</f>
        <v>4.35</v>
      </c>
    </row>
    <row r="91" customFormat="false" ht="12.75" hidden="false" customHeight="false" outlineLevel="0" collapsed="false">
      <c r="A91" s="11" t="n">
        <v>2</v>
      </c>
      <c r="B91" s="94" t="s">
        <v>53</v>
      </c>
      <c r="C91" s="95" t="n">
        <f aca="false">CEILING(0.1+(((((SUM(Variable)*(C$87+$A91))+SUM(Fixed))/$A$87)+('Labor Rate BOM'!$C$10*(C$87+$A91-1))+('Labor Rate BOM'!$C$6))/(1-$L$88)),VLOOKUP($A$87,'Labor Rate BOM'!$A$15:$C$26,3))</f>
        <v>1.65</v>
      </c>
      <c r="D91" s="95" t="n">
        <f aca="false">CEILING(0.1+(((((SUM(Variable)*(D$87+$A91))+SUM(Fixed))/$A$87)+('Labor Rate BOM'!$C$10*(D$87+$A91-1))+('Labor Rate BOM'!$C$6*2))/(1-$L$88)),VLOOKUP($A$87,'Labor Rate BOM'!$A$15:$C$26,3))</f>
        <v>2.4</v>
      </c>
      <c r="E91" s="95" t="n">
        <f aca="false">CEILING(0.1+(((((SUM(Variable)*(E$87+$A91))+SUM(Fixed))/$A$87)+('Labor Rate BOM'!$C$10*(E$87+$A91-1))+('Labor Rate BOM'!$C$6*2))/(1-$L$88)),VLOOKUP($A$87,'Labor Rate BOM'!$A$15:$C$26,3))</f>
        <v>2.75</v>
      </c>
      <c r="F91" s="95" t="n">
        <f aca="false">CEILING(0.1+(((((SUM(Variable)*(F$87+$A91))+SUM(Fixed))/$A$87)+('Labor Rate BOM'!$C$10*(F$87+$A91-1))+('Labor Rate BOM'!$C$6*2))/(1-$L$88)),VLOOKUP($A$87,'Labor Rate BOM'!$A$15:$C$26,3))</f>
        <v>3.05</v>
      </c>
      <c r="G91" s="95" t="n">
        <f aca="false">CEILING(0.1+(((((SUM(Variable)*(G$87+$A91))+SUM(Fixed))/$A$87)+('Labor Rate BOM'!$C$10*(G$87+$A91-1))+('Labor Rate BOM'!$C$6*2))/(1-$L$88)),VLOOKUP($A$87,'Labor Rate BOM'!$A$15:$C$26,3))</f>
        <v>3.4</v>
      </c>
      <c r="H91" s="95" t="n">
        <f aca="false">CEILING(0.1+(((((SUM(Variable)*(H$87+$A91))+SUM(Fixed))/$A$87)+('Labor Rate BOM'!$C$10*(H$87+$A91-1))+('Labor Rate BOM'!$C$6*2))/(1-$L$88)),VLOOKUP($A$87,'Labor Rate BOM'!$A$15:$C$26,3))</f>
        <v>3.7</v>
      </c>
      <c r="I91" s="95" t="n">
        <f aca="false">CEILING(0.1+(((((SUM(Variable)*(I$87+$A91))+SUM(Fixed))/$A$87)+('Labor Rate BOM'!$C$10*(I$87+$A91-1))+('Labor Rate BOM'!$C$6*2))/(1-$L$88)),VLOOKUP($A$87,'Labor Rate BOM'!$A$15:$C$26,3))</f>
        <v>4.05</v>
      </c>
      <c r="J91" s="95" t="n">
        <f aca="false">CEILING(0.1+(((((SUM(Variable)*(J$87+$A91))+SUM(Fixed))/$A$87)+('Labor Rate BOM'!$C$10*(J$87+$A91-1))+('Labor Rate BOM'!$C$6*2))/(1-$L$88)),VLOOKUP($A$87,'Labor Rate BOM'!$A$15:$C$26,3))</f>
        <v>4.35</v>
      </c>
      <c r="K91" s="95" t="n">
        <f aca="false">CEILING(0.1+(((((SUM(Variable)*(K$87+$A91))+SUM(Fixed))/$A$87)+('Labor Rate BOM'!$C$10*(K$87+$A91-1))+('Labor Rate BOM'!$C$6*2))/(1-$L$88)),VLOOKUP($A$87,'Labor Rate BOM'!$A$15:$C$26,3))</f>
        <v>4.7</v>
      </c>
    </row>
    <row r="92" customFormat="false" ht="12.75" hidden="false" customHeight="false" outlineLevel="0" collapsed="false">
      <c r="A92" s="11" t="n">
        <v>3</v>
      </c>
      <c r="B92" s="94" t="s">
        <v>56</v>
      </c>
      <c r="C92" s="95" t="n">
        <f aca="false">CEILING(0.1+(((((SUM(Variable)*(C$87+$A92))+SUM(Fixed))/$A$87)+('Labor Rate BOM'!$C$10*(C$87+$A92-1))+('Labor Rate BOM'!$C$6))/(1-$L$88)),VLOOKUP($A$87,'Labor Rate BOM'!$A$15:$C$26,3))</f>
        <v>1.95</v>
      </c>
      <c r="D92" s="95" t="n">
        <f aca="false">CEILING(0.1+(((((SUM(Variable)*(D$87+$A92))+SUM(Fixed))/$A$87)+('Labor Rate BOM'!$C$10*(D$87+$A92-1))+('Labor Rate BOM'!$C$6*2))/(1-$L$88)),VLOOKUP($A$87,'Labor Rate BOM'!$A$15:$C$26,3))</f>
        <v>2.75</v>
      </c>
      <c r="E92" s="95" t="n">
        <f aca="false">CEILING(0.1+(((((SUM(Variable)*(E$87+$A92))+SUM(Fixed))/$A$87)+('Labor Rate BOM'!$C$10*(E$87+$A92-1))+('Labor Rate BOM'!$C$6*2))/(1-$L$88)),VLOOKUP($A$87,'Labor Rate BOM'!$A$15:$C$26,3))</f>
        <v>3.05</v>
      </c>
      <c r="F92" s="95" t="n">
        <f aca="false">CEILING(0.1+(((((SUM(Variable)*(F$87+$A92))+SUM(Fixed))/$A$87)+('Labor Rate BOM'!$C$10*(F$87+$A92-1))+('Labor Rate BOM'!$C$6*2))/(1-$L$88)),VLOOKUP($A$87,'Labor Rate BOM'!$A$15:$C$26,3))</f>
        <v>3.4</v>
      </c>
      <c r="G92" s="95" t="n">
        <f aca="false">CEILING(0.1+(((((SUM(Variable)*(G$87+$A92))+SUM(Fixed))/$A$87)+('Labor Rate BOM'!$C$10*(G$87+$A92-1))+('Labor Rate BOM'!$C$6*2))/(1-$L$88)),VLOOKUP($A$87,'Labor Rate BOM'!$A$15:$C$26,3))</f>
        <v>3.7</v>
      </c>
      <c r="H92" s="95" t="n">
        <f aca="false">CEILING(0.1+(((((SUM(Variable)*(H$87+$A92))+SUM(Fixed))/$A$87)+('Labor Rate BOM'!$C$10*(H$87+$A92-1))+('Labor Rate BOM'!$C$6*2))/(1-$L$88)),VLOOKUP($A$87,'Labor Rate BOM'!$A$15:$C$26,3))</f>
        <v>4.05</v>
      </c>
      <c r="I92" s="95" t="n">
        <f aca="false">CEILING(0.1+(((((SUM(Variable)*(I$87+$A92))+SUM(Fixed))/$A$87)+('Labor Rate BOM'!$C$10*(I$87+$A92-1))+('Labor Rate BOM'!$C$6*2))/(1-$L$88)),VLOOKUP($A$87,'Labor Rate BOM'!$A$15:$C$26,3))</f>
        <v>4.35</v>
      </c>
      <c r="J92" s="95" t="n">
        <f aca="false">CEILING(0.1+(((((SUM(Variable)*(J$87+$A92))+SUM(Fixed))/$A$87)+('Labor Rate BOM'!$C$10*(J$87+$A92-1))+('Labor Rate BOM'!$C$6*2))/(1-$L$88)),VLOOKUP($A$87,'Labor Rate BOM'!$A$15:$C$26,3))</f>
        <v>4.7</v>
      </c>
      <c r="K92" s="95" t="n">
        <f aca="false">CEILING(0.1+(((((SUM(Variable)*(K$87+$A92))+SUM(Fixed))/$A$87)+('Labor Rate BOM'!$C$10*(K$87+$A92-1))+('Labor Rate BOM'!$C$6*2))/(1-$L$88)),VLOOKUP($A$87,'Labor Rate BOM'!$A$15:$C$26,3))</f>
        <v>5</v>
      </c>
    </row>
    <row r="93" customFormat="false" ht="12.75" hidden="false" customHeight="false" outlineLevel="0" collapsed="false">
      <c r="A93" s="11" t="n">
        <v>4</v>
      </c>
      <c r="B93" s="94" t="s">
        <v>59</v>
      </c>
      <c r="C93" s="95" t="n">
        <f aca="false">CEILING(0.1+(((((SUM(Variable)*(C$87+$A93))+SUM(Fixed))/$A$87)+('Labor Rate BOM'!$C$10*(C$87+$A93-1))+('Labor Rate BOM'!$C$6))/(1-$L$88)),VLOOKUP($A$87,'Labor Rate BOM'!$A$15:$C$26,3))</f>
        <v>2.3</v>
      </c>
      <c r="D93" s="95" t="n">
        <f aca="false">CEILING(0.1+(((((SUM(Variable)*(D$87+$A93))+SUM(Fixed))/$A$87)+('Labor Rate BOM'!$C$10*(D$87+$A93-1))+('Labor Rate BOM'!$C$6*2))/(1-$L$88)),VLOOKUP($A$87,'Labor Rate BOM'!$A$15:$C$26,3))</f>
        <v>3.05</v>
      </c>
      <c r="E93" s="95" t="n">
        <f aca="false">CEILING(0.1+(((((SUM(Variable)*(E$87+$A93))+SUM(Fixed))/$A$87)+('Labor Rate BOM'!$C$10*(E$87+$A93-1))+('Labor Rate BOM'!$C$6*2))/(1-$L$88)),VLOOKUP($A$87,'Labor Rate BOM'!$A$15:$C$26,3))</f>
        <v>3.4</v>
      </c>
      <c r="F93" s="95" t="n">
        <f aca="false">CEILING(0.1+(((((SUM(Variable)*(F$87+$A93))+SUM(Fixed))/$A$87)+('Labor Rate BOM'!$C$10*(F$87+$A93-1))+('Labor Rate BOM'!$C$6*2))/(1-$L$88)),VLOOKUP($A$87,'Labor Rate BOM'!$A$15:$C$26,3))</f>
        <v>3.7</v>
      </c>
      <c r="G93" s="95" t="n">
        <f aca="false">CEILING(0.1+(((((SUM(Variable)*(G$87+$A93))+SUM(Fixed))/$A$87)+('Labor Rate BOM'!$C$10*(G$87+$A93-1))+('Labor Rate BOM'!$C$6*2))/(1-$L$88)),VLOOKUP($A$87,'Labor Rate BOM'!$A$15:$C$26,3))</f>
        <v>4.05</v>
      </c>
      <c r="H93" s="95" t="n">
        <f aca="false">CEILING(0.1+(((((SUM(Variable)*(H$87+$A93))+SUM(Fixed))/$A$87)+('Labor Rate BOM'!$C$10*(H$87+$A93-1))+('Labor Rate BOM'!$C$6*2))/(1-$L$88)),VLOOKUP($A$87,'Labor Rate BOM'!$A$15:$C$26,3))</f>
        <v>4.35</v>
      </c>
      <c r="I93" s="95" t="n">
        <f aca="false">CEILING(0.1+(((((SUM(Variable)*(I$87+$A93))+SUM(Fixed))/$A$87)+('Labor Rate BOM'!$C$10*(I$87+$A93-1))+('Labor Rate BOM'!$C$6*2))/(1-$L$88)),VLOOKUP($A$87,'Labor Rate BOM'!$A$15:$C$26,3))</f>
        <v>4.7</v>
      </c>
      <c r="J93" s="95" t="n">
        <f aca="false">CEILING(0.1+(((((SUM(Variable)*(J$87+$A93))+SUM(Fixed))/$A$87)+('Labor Rate BOM'!$C$10*(J$87+$A93-1))+('Labor Rate BOM'!$C$6*2))/(1-$L$88)),VLOOKUP($A$87,'Labor Rate BOM'!$A$15:$C$26,3))</f>
        <v>5</v>
      </c>
      <c r="K93" s="95" t="n">
        <f aca="false">CEILING(0.1+(((((SUM(Variable)*(K$87+$A93))+SUM(Fixed))/$A$87)+('Labor Rate BOM'!$C$10*(K$87+$A93-1))+('Labor Rate BOM'!$C$6*2))/(1-$L$88)),VLOOKUP($A$87,'Labor Rate BOM'!$A$15:$C$26,3))</f>
        <v>5.35</v>
      </c>
    </row>
    <row r="94" customFormat="false" ht="12.75" hidden="false" customHeight="false" outlineLevel="0" collapsed="false">
      <c r="A94" s="11" t="n">
        <v>5</v>
      </c>
      <c r="B94" s="94" t="s">
        <v>62</v>
      </c>
      <c r="C94" s="95" t="n">
        <f aca="false">CEILING(0.1+(((((SUM(Variable)*(C$87+$A94))+SUM(Fixed))/$A$87)+('Labor Rate BOM'!$C$10*(C$87+$A94-1))+('Labor Rate BOM'!$C$6))/(1-$L$88)),VLOOKUP($A$87,'Labor Rate BOM'!$A$15:$C$26,3))</f>
        <v>2.6</v>
      </c>
      <c r="D94" s="95" t="n">
        <f aca="false">CEILING(0.1+(((((SUM(Variable)*(D$87+$A94))+SUM(Fixed))/$A$87)+('Labor Rate BOM'!$C$10*(D$87+$A94-1))+('Labor Rate BOM'!$C$6*2))/(1-$L$88)),VLOOKUP($A$87,'Labor Rate BOM'!$A$15:$C$26,3))</f>
        <v>3.4</v>
      </c>
      <c r="E94" s="95" t="n">
        <f aca="false">CEILING(0.1+(((((SUM(Variable)*(E$87+$A94))+SUM(Fixed))/$A$87)+('Labor Rate BOM'!$C$10*(E$87+$A94-1))+('Labor Rate BOM'!$C$6*2))/(1-$L$88)),VLOOKUP($A$87,'Labor Rate BOM'!$A$15:$C$26,3))</f>
        <v>3.7</v>
      </c>
      <c r="F94" s="95" t="n">
        <f aca="false">CEILING(0.1+(((((SUM(Variable)*(F$87+$A94))+SUM(Fixed))/$A$87)+('Labor Rate BOM'!$C$10*(F$87+$A94-1))+('Labor Rate BOM'!$C$6*2))/(1-$L$88)),VLOOKUP($A$87,'Labor Rate BOM'!$A$15:$C$26,3))</f>
        <v>4.05</v>
      </c>
      <c r="G94" s="95" t="n">
        <f aca="false">CEILING(0.1+(((((SUM(Variable)*(G$87+$A94))+SUM(Fixed))/$A$87)+('Labor Rate BOM'!$C$10*(G$87+$A94-1))+('Labor Rate BOM'!$C$6*2))/(1-$L$88)),VLOOKUP($A$87,'Labor Rate BOM'!$A$15:$C$26,3))</f>
        <v>4.35</v>
      </c>
      <c r="H94" s="95" t="n">
        <f aca="false">CEILING(0.1+(((((SUM(Variable)*(H$87+$A94))+SUM(Fixed))/$A$87)+('Labor Rate BOM'!$C$10*(H$87+$A94-1))+('Labor Rate BOM'!$C$6*2))/(1-$L$88)),VLOOKUP($A$87,'Labor Rate BOM'!$A$15:$C$26,3))</f>
        <v>4.7</v>
      </c>
      <c r="I94" s="95" t="n">
        <f aca="false">CEILING(0.1+(((((SUM(Variable)*(I$87+$A94))+SUM(Fixed))/$A$87)+('Labor Rate BOM'!$C$10*(I$87+$A94-1))+('Labor Rate BOM'!$C$6*2))/(1-$L$88)),VLOOKUP($A$87,'Labor Rate BOM'!$A$15:$C$26,3))</f>
        <v>5</v>
      </c>
      <c r="J94" s="95" t="n">
        <f aca="false">CEILING(0.1+(((((SUM(Variable)*(J$87+$A94))+SUM(Fixed))/$A$87)+('Labor Rate BOM'!$C$10*(J$87+$A94-1))+('Labor Rate BOM'!$C$6*2))/(1-$L$88)),VLOOKUP($A$87,'Labor Rate BOM'!$A$15:$C$26,3))</f>
        <v>5.35</v>
      </c>
      <c r="K94" s="95" t="n">
        <f aca="false">CEILING(0.1+(((((SUM(Variable)*(K$87+$A94))+SUM(Fixed))/$A$87)+('Labor Rate BOM'!$C$10*(K$87+$A94-1))+('Labor Rate BOM'!$C$6*2))/(1-$L$88)),VLOOKUP($A$87,'Labor Rate BOM'!$A$15:$C$26,3))</f>
        <v>5.65</v>
      </c>
    </row>
    <row r="95" customFormat="false" ht="12.75" hidden="false" customHeight="false" outlineLevel="0" collapsed="false">
      <c r="A95" s="11" t="n">
        <v>6</v>
      </c>
      <c r="B95" s="94" t="s">
        <v>65</v>
      </c>
      <c r="C95" s="95" t="n">
        <f aca="false">CEILING(0.1+(((((SUM(Variable)*(C$87+$A95))+SUM(Fixed))/$A$87)+('Labor Rate BOM'!$C$10*(C$87+$A95-1))+('Labor Rate BOM'!$C$6))/(1-$L$88)),VLOOKUP($A$87,'Labor Rate BOM'!$A$15:$C$26,3))</f>
        <v>2.95</v>
      </c>
      <c r="D95" s="95" t="n">
        <f aca="false">CEILING(0.1+(((((SUM(Variable)*(D$87+$A95))+SUM(Fixed))/$A$87)+('Labor Rate BOM'!$C$10*(D$87+$A95-1))+('Labor Rate BOM'!$C$6*2))/(1-$L$88)),VLOOKUP($A$87,'Labor Rate BOM'!$A$15:$C$26,3))</f>
        <v>3.7</v>
      </c>
      <c r="E95" s="95" t="n">
        <f aca="false">CEILING(0.1+(((((SUM(Variable)*(E$87+$A95))+SUM(Fixed))/$A$87)+('Labor Rate BOM'!$C$10*(E$87+$A95-1))+('Labor Rate BOM'!$C$6*2))/(1-$L$88)),VLOOKUP($A$87,'Labor Rate BOM'!$A$15:$C$26,3))</f>
        <v>4.05</v>
      </c>
      <c r="F95" s="95" t="n">
        <f aca="false">CEILING(0.1+(((((SUM(Variable)*(F$87+$A95))+SUM(Fixed))/$A$87)+('Labor Rate BOM'!$C$10*(F$87+$A95-1))+('Labor Rate BOM'!$C$6*2))/(1-$L$88)),VLOOKUP($A$87,'Labor Rate BOM'!$A$15:$C$26,3))</f>
        <v>4.35</v>
      </c>
      <c r="G95" s="95" t="n">
        <f aca="false">CEILING(0.1+(((((SUM(Variable)*(G$87+$A95))+SUM(Fixed))/$A$87)+('Labor Rate BOM'!$C$10*(G$87+$A95-1))+('Labor Rate BOM'!$C$6*2))/(1-$L$88)),VLOOKUP($A$87,'Labor Rate BOM'!$A$15:$C$26,3))</f>
        <v>4.7</v>
      </c>
      <c r="H95" s="95" t="n">
        <f aca="false">CEILING(0.1+(((((SUM(Variable)*(H$87+$A95))+SUM(Fixed))/$A$87)+('Labor Rate BOM'!$C$10*(H$87+$A95-1))+('Labor Rate BOM'!$C$6*2))/(1-$L$88)),VLOOKUP($A$87,'Labor Rate BOM'!$A$15:$C$26,3))</f>
        <v>5</v>
      </c>
      <c r="I95" s="95" t="n">
        <f aca="false">CEILING(0.1+(((((SUM(Variable)*(I$87+$A95))+SUM(Fixed))/$A$87)+('Labor Rate BOM'!$C$10*(I$87+$A95-1))+('Labor Rate BOM'!$C$6*2))/(1-$L$88)),VLOOKUP($A$87,'Labor Rate BOM'!$A$15:$C$26,3))</f>
        <v>5.35</v>
      </c>
      <c r="J95" s="95" t="n">
        <f aca="false">CEILING(0.1+(((((SUM(Variable)*(J$87+$A95))+SUM(Fixed))/$A$87)+('Labor Rate BOM'!$C$10*(J$87+$A95-1))+('Labor Rate BOM'!$C$6*2))/(1-$L$88)),VLOOKUP($A$87,'Labor Rate BOM'!$A$15:$C$26,3))</f>
        <v>5.65</v>
      </c>
      <c r="K95" s="95" t="n">
        <f aca="false">CEILING(0.1+(((((SUM(Variable)*(K$87+$A95))+SUM(Fixed))/$A$87)+('Labor Rate BOM'!$C$10*(K$87+$A95-1))+('Labor Rate BOM'!$C$6*2))/(1-$L$88)),VLOOKUP($A$87,'Labor Rate BOM'!$A$15:$C$26,3))</f>
        <v>5.95</v>
      </c>
    </row>
    <row r="96" customFormat="false" ht="12.75" hidden="false" customHeight="false" outlineLevel="0" collapsed="false">
      <c r="A96" s="11" t="n">
        <v>7</v>
      </c>
      <c r="B96" s="94" t="s">
        <v>66</v>
      </c>
      <c r="C96" s="95" t="n">
        <f aca="false">CEILING(0.1+(((((SUM(Variable)*(C$87+$A96))+SUM(Fixed))/$A$87)+('Labor Rate BOM'!$C$10*(C$87+$A96-1))+('Labor Rate BOM'!$C$6))/(1-$L$88)),VLOOKUP($A$87,'Labor Rate BOM'!$A$15:$C$26,3))</f>
        <v>3.25</v>
      </c>
      <c r="D96" s="95" t="n">
        <f aca="false">CEILING(0.1+(((((SUM(Variable)*(D$87+$A96))+SUM(Fixed))/$A$87)+('Labor Rate BOM'!$C$10*(D$87+$A96-1))+('Labor Rate BOM'!$C$6*2))/(1-$L$88)),VLOOKUP($A$87,'Labor Rate BOM'!$A$15:$C$26,3))</f>
        <v>4.05</v>
      </c>
      <c r="E96" s="95" t="n">
        <f aca="false">CEILING(0.1+(((((SUM(Variable)*(E$87+$A96))+SUM(Fixed))/$A$87)+('Labor Rate BOM'!$C$10*(E$87+$A96-1))+('Labor Rate BOM'!$C$6*2))/(1-$L$88)),VLOOKUP($A$87,'Labor Rate BOM'!$A$15:$C$26,3))</f>
        <v>4.35</v>
      </c>
      <c r="F96" s="95" t="n">
        <f aca="false">CEILING(0.1+(((((SUM(Variable)*(F$87+$A96))+SUM(Fixed))/$A$87)+('Labor Rate BOM'!$C$10*(F$87+$A96-1))+('Labor Rate BOM'!$C$6*2))/(1-$L$88)),VLOOKUP($A$87,'Labor Rate BOM'!$A$15:$C$26,3))</f>
        <v>4.7</v>
      </c>
      <c r="G96" s="95" t="n">
        <f aca="false">CEILING(0.1+(((((SUM(Variable)*(G$87+$A96))+SUM(Fixed))/$A$87)+('Labor Rate BOM'!$C$10*(G$87+$A96-1))+('Labor Rate BOM'!$C$6*2))/(1-$L$88)),VLOOKUP($A$87,'Labor Rate BOM'!$A$15:$C$26,3))</f>
        <v>5</v>
      </c>
      <c r="H96" s="95" t="n">
        <f aca="false">CEILING(0.1+(((((SUM(Variable)*(H$87+$A96))+SUM(Fixed))/$A$87)+('Labor Rate BOM'!$C$10*(H$87+$A96-1))+('Labor Rate BOM'!$C$6*2))/(1-$L$88)),VLOOKUP($A$87,'Labor Rate BOM'!$A$15:$C$26,3))</f>
        <v>5.35</v>
      </c>
      <c r="I96" s="95" t="n">
        <f aca="false">CEILING(0.1+(((((SUM(Variable)*(I$87+$A96))+SUM(Fixed))/$A$87)+('Labor Rate BOM'!$C$10*(I$87+$A96-1))+('Labor Rate BOM'!$C$6*2))/(1-$L$88)),VLOOKUP($A$87,'Labor Rate BOM'!$A$15:$C$26,3))</f>
        <v>5.65</v>
      </c>
      <c r="J96" s="95" t="n">
        <f aca="false">CEILING(0.1+(((((SUM(Variable)*(J$87+$A96))+SUM(Fixed))/$A$87)+('Labor Rate BOM'!$C$10*(J$87+$A96-1))+('Labor Rate BOM'!$C$6*2))/(1-$L$88)),VLOOKUP($A$87,'Labor Rate BOM'!$A$15:$C$26,3))</f>
        <v>5.95</v>
      </c>
      <c r="K96" s="95" t="n">
        <f aca="false">CEILING(0.1+(((((SUM(Variable)*(K$87+$A96))+SUM(Fixed))/$A$87)+('Labor Rate BOM'!$C$10*(K$87+$A96-1))+('Labor Rate BOM'!$C$6*2))/(1-$L$88)),VLOOKUP($A$87,'Labor Rate BOM'!$A$15:$C$26,3))</f>
        <v>6.3</v>
      </c>
    </row>
    <row r="97" customFormat="false" ht="12.75" hidden="false" customHeight="false" outlineLevel="0" collapsed="false">
      <c r="A97" s="11" t="n">
        <v>8</v>
      </c>
      <c r="B97" s="94" t="s">
        <v>68</v>
      </c>
      <c r="C97" s="95" t="n">
        <f aca="false">CEILING(0.1+(((((SUM(Variable)*(C$87+$A97))+SUM(Fixed))/$A$87)+('Labor Rate BOM'!$C$10*(C$87+$A97-1))+('Labor Rate BOM'!$C$6))/(1-$L$88)),VLOOKUP($A$87,'Labor Rate BOM'!$A$15:$C$26,3))</f>
        <v>3.6</v>
      </c>
      <c r="D97" s="95" t="n">
        <f aca="false">CEILING(0.1+(((((SUM(Variable)*(D$87+$A97))+SUM(Fixed))/$A$87)+('Labor Rate BOM'!$C$10*(D$87+$A97-1))+('Labor Rate BOM'!$C$6*2))/(1-$L$88)),VLOOKUP($A$87,'Labor Rate BOM'!$A$15:$C$26,3))</f>
        <v>4.35</v>
      </c>
      <c r="E97" s="95" t="n">
        <f aca="false">CEILING(0.1+(((((SUM(Variable)*(E$87+$A97))+SUM(Fixed))/$A$87)+('Labor Rate BOM'!$C$10*(E$87+$A97-1))+('Labor Rate BOM'!$C$6*2))/(1-$L$88)),VLOOKUP($A$87,'Labor Rate BOM'!$A$15:$C$26,3))</f>
        <v>4.7</v>
      </c>
      <c r="F97" s="95" t="n">
        <f aca="false">CEILING(0.1+(((((SUM(Variable)*(F$87+$A97))+SUM(Fixed))/$A$87)+('Labor Rate BOM'!$C$10*(F$87+$A97-1))+('Labor Rate BOM'!$C$6*2))/(1-$L$88)),VLOOKUP($A$87,'Labor Rate BOM'!$A$15:$C$26,3))</f>
        <v>5</v>
      </c>
      <c r="G97" s="95" t="n">
        <f aca="false">CEILING(0.1+(((((SUM(Variable)*(G$87+$A97))+SUM(Fixed))/$A$87)+('Labor Rate BOM'!$C$10*(G$87+$A97-1))+('Labor Rate BOM'!$C$6*2))/(1-$L$88)),VLOOKUP($A$87,'Labor Rate BOM'!$A$15:$C$26,3))</f>
        <v>5.35</v>
      </c>
      <c r="H97" s="95" t="n">
        <f aca="false">CEILING(0.1+(((((SUM(Variable)*(H$87+$A97))+SUM(Fixed))/$A$87)+('Labor Rate BOM'!$C$10*(H$87+$A97-1))+('Labor Rate BOM'!$C$6*2))/(1-$L$88)),VLOOKUP($A$87,'Labor Rate BOM'!$A$15:$C$26,3))</f>
        <v>5.65</v>
      </c>
      <c r="I97" s="95" t="n">
        <f aca="false">CEILING(0.1+(((((SUM(Variable)*(I$87+$A97))+SUM(Fixed))/$A$87)+('Labor Rate BOM'!$C$10*(I$87+$A97-1))+('Labor Rate BOM'!$C$6*2))/(1-$L$88)),VLOOKUP($A$87,'Labor Rate BOM'!$A$15:$C$26,3))</f>
        <v>5.95</v>
      </c>
      <c r="J97" s="95" t="n">
        <f aca="false">CEILING(0.1+(((((SUM(Variable)*(J$87+$A97))+SUM(Fixed))/$A$87)+('Labor Rate BOM'!$C$10*(J$87+$A97-1))+('Labor Rate BOM'!$C$6*2))/(1-$L$88)),VLOOKUP($A$87,'Labor Rate BOM'!$A$15:$C$26,3))</f>
        <v>6.3</v>
      </c>
      <c r="K97" s="95" t="n">
        <f aca="false">CEILING(0.1+(((((SUM(Variable)*(K$87+$A97))+SUM(Fixed))/$A$87)+('Labor Rate BOM'!$C$10*(K$87+$A97-1))+('Labor Rate BOM'!$C$6*2))/(1-$L$88)),VLOOKUP($A$87,'Labor Rate BOM'!$A$15:$C$26,3))</f>
        <v>6.6</v>
      </c>
    </row>
    <row r="99" customFormat="false" ht="12.75" hidden="false" customHeight="false" outlineLevel="0" collapsed="false">
      <c r="A99" s="0" t="n">
        <v>250.5</v>
      </c>
      <c r="B99" s="74" t="s">
        <v>11</v>
      </c>
      <c r="C99" s="61" t="n">
        <v>0</v>
      </c>
      <c r="D99" s="61" t="n">
        <v>1</v>
      </c>
      <c r="E99" s="61" t="n">
        <v>2</v>
      </c>
      <c r="F99" s="61" t="n">
        <v>3</v>
      </c>
      <c r="G99" s="61" t="n">
        <v>4</v>
      </c>
      <c r="H99" s="61" t="n">
        <v>5</v>
      </c>
      <c r="I99" s="61" t="n">
        <v>6</v>
      </c>
      <c r="J99" s="61" t="n">
        <v>7</v>
      </c>
      <c r="K99" s="61" t="n">
        <v>8</v>
      </c>
      <c r="L99" s="27" t="s">
        <v>29</v>
      </c>
      <c r="M99" s="27" t="s">
        <v>95</v>
      </c>
    </row>
    <row r="100" customFormat="false" ht="12.75" hidden="false" customHeight="false" outlineLevel="0" collapsed="false">
      <c r="B100" s="96"/>
      <c r="C100" s="97" t="s">
        <v>36</v>
      </c>
      <c r="D100" s="97" t="s">
        <v>37</v>
      </c>
      <c r="E100" s="97" t="s">
        <v>38</v>
      </c>
      <c r="F100" s="97" t="s">
        <v>39</v>
      </c>
      <c r="G100" s="97" t="s">
        <v>40</v>
      </c>
      <c r="H100" s="97" t="s">
        <v>41</v>
      </c>
      <c r="I100" s="97" t="s">
        <v>42</v>
      </c>
      <c r="J100" s="97" t="s">
        <v>43</v>
      </c>
      <c r="K100" s="97" t="s">
        <v>44</v>
      </c>
      <c r="L100" s="64" t="n">
        <f aca="false">VLOOKUP(A99,'Labor Rate BOM'!$A$15:$B$26,2)</f>
        <v>0.79</v>
      </c>
      <c r="M100" s="64" t="n">
        <f aca="false">VLOOKUP(A99,'Labor Rate BOM'!$A$15:$C$26,3)</f>
        <v>0.05</v>
      </c>
    </row>
    <row r="101" customFormat="false" ht="12.75" hidden="false" customHeight="false" outlineLevel="0" collapsed="false">
      <c r="A101" s="11" t="n">
        <v>0</v>
      </c>
      <c r="B101" s="98" t="s">
        <v>48</v>
      </c>
      <c r="C101" s="99"/>
      <c r="D101" s="99" t="n">
        <f aca="false">CEILING(0.1+(((((SUM(Variable)*(D$99+$A101))+SUM(Fixed))/$A$99)+('Labor Rate BOM'!$C$10*(D$99+$A101-1))+('Labor Rate BOM'!$C$6))/(1-$L$100)),VLOOKUP($A$99,'Labor Rate BOM'!$A$15:$C$26,3))</f>
        <v>1.05</v>
      </c>
      <c r="E101" s="99" t="n">
        <f aca="false">CEILING(0.1+(((((SUM(Variable)*(E$99+$A101))+SUM(Fixed))/$A$99)+('Labor Rate BOM'!$C$10*(E$99+$A101-1))+('Labor Rate BOM'!$C$6))/(1-$L$100)),VLOOKUP($A$99,'Labor Rate BOM'!$A$15:$C$26,3))</f>
        <v>1.3</v>
      </c>
      <c r="F101" s="99" t="n">
        <f aca="false">CEILING(0.1+(((((SUM(Variable)*(F$99+$A101))+SUM(Fixed))/$A$99)+('Labor Rate BOM'!$C$10*(F$99+$A101-1))+('Labor Rate BOM'!$C$6))/(1-$L$100)),VLOOKUP($A$99,'Labor Rate BOM'!$A$15:$C$26,3))</f>
        <v>1.6</v>
      </c>
      <c r="G101" s="99" t="n">
        <f aca="false">CEILING(0.1+(((((SUM(Variable)*(G$99+$A101))+SUM(Fixed))/$A$99)+('Labor Rate BOM'!$C$10*(G$99+$A101-1))+('Labor Rate BOM'!$C$6))/(1-$L$100)),VLOOKUP($A$99,'Labor Rate BOM'!$A$15:$C$26,3))</f>
        <v>1.85</v>
      </c>
      <c r="H101" s="99" t="n">
        <f aca="false">CEILING(0.1+(((((SUM(Variable)*(H$99+$A101))+SUM(Fixed))/$A$99)+('Labor Rate BOM'!$C$10*(H$99+$A101-1))+('Labor Rate BOM'!$C$6))/(1-$L$100)),VLOOKUP($A$99,'Labor Rate BOM'!$A$15:$C$26,3))</f>
        <v>2.1</v>
      </c>
      <c r="I101" s="99" t="n">
        <f aca="false">CEILING(0.1+(((((SUM(Variable)*(I$99+$A101))+SUM(Fixed))/$A$99)+('Labor Rate BOM'!$C$10*(I$99+$A101-1))+('Labor Rate BOM'!$C$6))/(1-$L$100)),VLOOKUP($A$99,'Labor Rate BOM'!$A$15:$C$26,3))</f>
        <v>2.4</v>
      </c>
      <c r="J101" s="99" t="n">
        <f aca="false">CEILING(0.1+(((((SUM(Variable)*(J$99+$A101))+SUM(Fixed))/$A$99)+('Labor Rate BOM'!$C$10*(J$99+$A101-1))+('Labor Rate BOM'!$C$6))/(1-$L$100)),VLOOKUP($A$99,'Labor Rate BOM'!$A$15:$C$26,3))</f>
        <v>2.65</v>
      </c>
      <c r="K101" s="99" t="n">
        <f aca="false">CEILING(0.1+(((((SUM(Variable)*(K$99+$A101))+SUM(Fixed))/$A$99)+('Labor Rate BOM'!$C$10*(K$99+$A101-1))+('Labor Rate BOM'!$C$6))/(1-$L$100)),VLOOKUP($A$99,'Labor Rate BOM'!$A$15:$C$26,3))</f>
        <v>2.9</v>
      </c>
    </row>
    <row r="102" customFormat="false" ht="12.75" hidden="false" customHeight="false" outlineLevel="0" collapsed="false">
      <c r="A102" s="11" t="n">
        <v>1</v>
      </c>
      <c r="B102" s="98" t="s">
        <v>51</v>
      </c>
      <c r="C102" s="99" t="n">
        <f aca="false">CEILING(0.1+(((((SUM(Variable)*(C$99+$A102))+SUM(Fixed))/$A$99)+('Labor Rate BOM'!$C$10*(C$99+$A102-1))+('Labor Rate BOM'!$C$6))/(1-$L$100)),VLOOKUP($A$99,'Labor Rate BOM'!$A$15:$C$26,3))</f>
        <v>1.05</v>
      </c>
      <c r="D102" s="99" t="n">
        <f aca="false">CEILING(0.1+(((((SUM(Variable)*(D$99+$A102))+SUM(Fixed))/$A$99)+('Labor Rate BOM'!$C$10*(D$99+$A102-1))+('Labor Rate BOM'!$C$6*2))/(1-$L$100)),VLOOKUP($A$99,'Labor Rate BOM'!$A$15:$C$26,3))</f>
        <v>1.8</v>
      </c>
      <c r="E102" s="99" t="n">
        <f aca="false">CEILING(0.1+(((((SUM(Variable)*(E$99+$A102))+SUM(Fixed))/$A$99)+('Labor Rate BOM'!$C$10*(E$99+$A102-1))+('Labor Rate BOM'!$C$6*2))/(1-$L$100)),VLOOKUP($A$99,'Labor Rate BOM'!$A$15:$C$26,3))</f>
        <v>2.05</v>
      </c>
      <c r="F102" s="99" t="n">
        <f aca="false">CEILING(0.1+(((((SUM(Variable)*(F$99+$A102))+SUM(Fixed))/$A$99)+('Labor Rate BOM'!$C$10*(F$99+$A102-1))+('Labor Rate BOM'!$C$6*2))/(1-$L$100)),VLOOKUP($A$99,'Labor Rate BOM'!$A$15:$C$26,3))</f>
        <v>2.3</v>
      </c>
      <c r="G102" s="99" t="n">
        <f aca="false">CEILING(0.1+(((((SUM(Variable)*(G$99+$A102))+SUM(Fixed))/$A$99)+('Labor Rate BOM'!$C$10*(G$99+$A102-1))+('Labor Rate BOM'!$C$6*2))/(1-$L$100)),VLOOKUP($A$99,'Labor Rate BOM'!$A$15:$C$26,3))</f>
        <v>2.6</v>
      </c>
      <c r="H102" s="99" t="n">
        <f aca="false">CEILING(0.1+(((((SUM(Variable)*(H$99+$A102))+SUM(Fixed))/$A$99)+('Labor Rate BOM'!$C$10*(H$99+$A102-1))+('Labor Rate BOM'!$C$6*2))/(1-$L$100)),VLOOKUP($A$99,'Labor Rate BOM'!$A$15:$C$26,3))</f>
        <v>2.85</v>
      </c>
      <c r="I102" s="99" t="n">
        <f aca="false">CEILING(0.1+(((((SUM(Variable)*(I$99+$A102))+SUM(Fixed))/$A$99)+('Labor Rate BOM'!$C$10*(I$99+$A102-1))+('Labor Rate BOM'!$C$6*2))/(1-$L$100)),VLOOKUP($A$99,'Labor Rate BOM'!$A$15:$C$26,3))</f>
        <v>3.1</v>
      </c>
      <c r="J102" s="99" t="n">
        <f aca="false">CEILING(0.1+(((((SUM(Variable)*(J$99+$A102))+SUM(Fixed))/$A$99)+('Labor Rate BOM'!$C$10*(J$99+$A102-1))+('Labor Rate BOM'!$C$6*2))/(1-$L$100)),VLOOKUP($A$99,'Labor Rate BOM'!$A$15:$C$26,3))</f>
        <v>3.4</v>
      </c>
      <c r="K102" s="99" t="n">
        <f aca="false">CEILING(0.1+(((((SUM(Variable)*(K$99+$A102))+SUM(Fixed))/$A$99)+('Labor Rate BOM'!$C$10*(K$99+$A102-1))+('Labor Rate BOM'!$C$6*2))/(1-$L$100)),VLOOKUP($A$99,'Labor Rate BOM'!$A$15:$C$26,3))</f>
        <v>3.65</v>
      </c>
    </row>
    <row r="103" customFormat="false" ht="12.75" hidden="false" customHeight="false" outlineLevel="0" collapsed="false">
      <c r="A103" s="11" t="n">
        <v>2</v>
      </c>
      <c r="B103" s="98" t="s">
        <v>53</v>
      </c>
      <c r="C103" s="99" t="n">
        <f aca="false">CEILING(0.1+(((((SUM(Variable)*(C$99+$A103))+SUM(Fixed))/$A$99)+('Labor Rate BOM'!$C$10*(C$99+$A103-1))+('Labor Rate BOM'!$C$6))/(1-$L$100)),VLOOKUP($A$99,'Labor Rate BOM'!$A$15:$C$26,3))</f>
        <v>1.3</v>
      </c>
      <c r="D103" s="99" t="n">
        <f aca="false">CEILING(0.1+(((((SUM(Variable)*(D$99+$A103))+SUM(Fixed))/$A$99)+('Labor Rate BOM'!$C$10*(D$99+$A103-1))+('Labor Rate BOM'!$C$6*2))/(1-$L$100)),VLOOKUP($A$99,'Labor Rate BOM'!$A$15:$C$26,3))</f>
        <v>2.05</v>
      </c>
      <c r="E103" s="99" t="n">
        <f aca="false">CEILING(0.1+(((((SUM(Variable)*(E$99+$A103))+SUM(Fixed))/$A$99)+('Labor Rate BOM'!$C$10*(E$99+$A103-1))+('Labor Rate BOM'!$C$6*2))/(1-$L$100)),VLOOKUP($A$99,'Labor Rate BOM'!$A$15:$C$26,3))</f>
        <v>2.3</v>
      </c>
      <c r="F103" s="99" t="n">
        <f aca="false">CEILING(0.1+(((((SUM(Variable)*(F$99+$A103))+SUM(Fixed))/$A$99)+('Labor Rate BOM'!$C$10*(F$99+$A103-1))+('Labor Rate BOM'!$C$6*2))/(1-$L$100)),VLOOKUP($A$99,'Labor Rate BOM'!$A$15:$C$26,3))</f>
        <v>2.6</v>
      </c>
      <c r="G103" s="99" t="n">
        <f aca="false">CEILING(0.1+(((((SUM(Variable)*(G$99+$A103))+SUM(Fixed))/$A$99)+('Labor Rate BOM'!$C$10*(G$99+$A103-1))+('Labor Rate BOM'!$C$6*2))/(1-$L$100)),VLOOKUP($A$99,'Labor Rate BOM'!$A$15:$C$26,3))</f>
        <v>2.85</v>
      </c>
      <c r="H103" s="99" t="n">
        <f aca="false">CEILING(0.1+(((((SUM(Variable)*(H$99+$A103))+SUM(Fixed))/$A$99)+('Labor Rate BOM'!$C$10*(H$99+$A103-1))+('Labor Rate BOM'!$C$6*2))/(1-$L$100)),VLOOKUP($A$99,'Labor Rate BOM'!$A$15:$C$26,3))</f>
        <v>3.1</v>
      </c>
      <c r="I103" s="99" t="n">
        <f aca="false">CEILING(0.1+(((((SUM(Variable)*(I$99+$A103))+SUM(Fixed))/$A$99)+('Labor Rate BOM'!$C$10*(I$99+$A103-1))+('Labor Rate BOM'!$C$6*2))/(1-$L$100)),VLOOKUP($A$99,'Labor Rate BOM'!$A$15:$C$26,3))</f>
        <v>3.4</v>
      </c>
      <c r="J103" s="99" t="n">
        <f aca="false">CEILING(0.1+(((((SUM(Variable)*(J$99+$A103))+SUM(Fixed))/$A$99)+('Labor Rate BOM'!$C$10*(J$99+$A103-1))+('Labor Rate BOM'!$C$6*2))/(1-$L$100)),VLOOKUP($A$99,'Labor Rate BOM'!$A$15:$C$26,3))</f>
        <v>3.65</v>
      </c>
      <c r="K103" s="99" t="n">
        <f aca="false">CEILING(0.1+(((((SUM(Variable)*(K$99+$A103))+SUM(Fixed))/$A$99)+('Labor Rate BOM'!$C$10*(K$99+$A103-1))+('Labor Rate BOM'!$C$6*2))/(1-$L$100)),VLOOKUP($A$99,'Labor Rate BOM'!$A$15:$C$26,3))</f>
        <v>3.9</v>
      </c>
    </row>
    <row r="104" customFormat="false" ht="12.75" hidden="false" customHeight="false" outlineLevel="0" collapsed="false">
      <c r="A104" s="11" t="n">
        <v>3</v>
      </c>
      <c r="B104" s="98" t="s">
        <v>56</v>
      </c>
      <c r="C104" s="99" t="n">
        <f aca="false">CEILING(0.1+(((((SUM(Variable)*(C$99+$A104))+SUM(Fixed))/$A$99)+('Labor Rate BOM'!$C$10*(C$99+$A104-1))+('Labor Rate BOM'!$C$6))/(1-$L$100)),VLOOKUP($A$99,'Labor Rate BOM'!$A$15:$C$26,3))</f>
        <v>1.6</v>
      </c>
      <c r="D104" s="99" t="n">
        <f aca="false">CEILING(0.1+(((((SUM(Variable)*(D$99+$A104))+SUM(Fixed))/$A$99)+('Labor Rate BOM'!$C$10*(D$99+$A104-1))+('Labor Rate BOM'!$C$6*2))/(1-$L$100)),VLOOKUP($A$99,'Labor Rate BOM'!$A$15:$C$26,3))</f>
        <v>2.3</v>
      </c>
      <c r="E104" s="99" t="n">
        <f aca="false">CEILING(0.1+(((((SUM(Variable)*(E$99+$A104))+SUM(Fixed))/$A$99)+('Labor Rate BOM'!$C$10*(E$99+$A104-1))+('Labor Rate BOM'!$C$6*2))/(1-$L$100)),VLOOKUP($A$99,'Labor Rate BOM'!$A$15:$C$26,3))</f>
        <v>2.6</v>
      </c>
      <c r="F104" s="99" t="n">
        <f aca="false">CEILING(0.1+(((((SUM(Variable)*(F$99+$A104))+SUM(Fixed))/$A$99)+('Labor Rate BOM'!$C$10*(F$99+$A104-1))+('Labor Rate BOM'!$C$6*2))/(1-$L$100)),VLOOKUP($A$99,'Labor Rate BOM'!$A$15:$C$26,3))</f>
        <v>2.85</v>
      </c>
      <c r="G104" s="99" t="n">
        <f aca="false">CEILING(0.1+(((((SUM(Variable)*(G$99+$A104))+SUM(Fixed))/$A$99)+('Labor Rate BOM'!$C$10*(G$99+$A104-1))+('Labor Rate BOM'!$C$6*2))/(1-$L$100)),VLOOKUP($A$99,'Labor Rate BOM'!$A$15:$C$26,3))</f>
        <v>3.1</v>
      </c>
      <c r="H104" s="99" t="n">
        <f aca="false">CEILING(0.1+(((((SUM(Variable)*(H$99+$A104))+SUM(Fixed))/$A$99)+('Labor Rate BOM'!$C$10*(H$99+$A104-1))+('Labor Rate BOM'!$C$6*2))/(1-$L$100)),VLOOKUP($A$99,'Labor Rate BOM'!$A$15:$C$26,3))</f>
        <v>3.4</v>
      </c>
      <c r="I104" s="99" t="n">
        <f aca="false">CEILING(0.1+(((((SUM(Variable)*(I$99+$A104))+SUM(Fixed))/$A$99)+('Labor Rate BOM'!$C$10*(I$99+$A104-1))+('Labor Rate BOM'!$C$6*2))/(1-$L$100)),VLOOKUP($A$99,'Labor Rate BOM'!$A$15:$C$26,3))</f>
        <v>3.65</v>
      </c>
      <c r="J104" s="99" t="n">
        <f aca="false">CEILING(0.1+(((((SUM(Variable)*(J$99+$A104))+SUM(Fixed))/$A$99)+('Labor Rate BOM'!$C$10*(J$99+$A104-1))+('Labor Rate BOM'!$C$6*2))/(1-$L$100)),VLOOKUP($A$99,'Labor Rate BOM'!$A$15:$C$26,3))</f>
        <v>3.9</v>
      </c>
      <c r="K104" s="99" t="n">
        <f aca="false">CEILING(0.1+(((((SUM(Variable)*(K$99+$A104))+SUM(Fixed))/$A$99)+('Labor Rate BOM'!$C$10*(K$99+$A104-1))+('Labor Rate BOM'!$C$6*2))/(1-$L$100)),VLOOKUP($A$99,'Labor Rate BOM'!$A$15:$C$26,3))</f>
        <v>4.2</v>
      </c>
    </row>
    <row r="105" customFormat="false" ht="12.75" hidden="false" customHeight="false" outlineLevel="0" collapsed="false">
      <c r="A105" s="11" t="n">
        <v>4</v>
      </c>
      <c r="B105" s="98" t="s">
        <v>59</v>
      </c>
      <c r="C105" s="99" t="n">
        <f aca="false">CEILING(0.1+(((((SUM(Variable)*(C$99+$A105))+SUM(Fixed))/$A$99)+('Labor Rate BOM'!$C$10*(C$99+$A105-1))+('Labor Rate BOM'!$C$6))/(1-$L$100)),VLOOKUP($A$99,'Labor Rate BOM'!$A$15:$C$26,3))</f>
        <v>1.85</v>
      </c>
      <c r="D105" s="99" t="n">
        <f aca="false">CEILING(0.1+(((((SUM(Variable)*(D$99+$A105))+SUM(Fixed))/$A$99)+('Labor Rate BOM'!$C$10*(D$99+$A105-1))+('Labor Rate BOM'!$C$6*2))/(1-$L$100)),VLOOKUP($A$99,'Labor Rate BOM'!$A$15:$C$26,3))</f>
        <v>2.6</v>
      </c>
      <c r="E105" s="99" t="n">
        <f aca="false">CEILING(0.1+(((((SUM(Variable)*(E$99+$A105))+SUM(Fixed))/$A$99)+('Labor Rate BOM'!$C$10*(E$99+$A105-1))+('Labor Rate BOM'!$C$6*2))/(1-$L$100)),VLOOKUP($A$99,'Labor Rate BOM'!$A$15:$C$26,3))</f>
        <v>2.85</v>
      </c>
      <c r="F105" s="99" t="n">
        <f aca="false">CEILING(0.1+(((((SUM(Variable)*(F$99+$A105))+SUM(Fixed))/$A$99)+('Labor Rate BOM'!$C$10*(F$99+$A105-1))+('Labor Rate BOM'!$C$6*2))/(1-$L$100)),VLOOKUP($A$99,'Labor Rate BOM'!$A$15:$C$26,3))</f>
        <v>3.1</v>
      </c>
      <c r="G105" s="99" t="n">
        <f aca="false">CEILING(0.1+(((((SUM(Variable)*(G$99+$A105))+SUM(Fixed))/$A$99)+('Labor Rate BOM'!$C$10*(G$99+$A105-1))+('Labor Rate BOM'!$C$6*2))/(1-$L$100)),VLOOKUP($A$99,'Labor Rate BOM'!$A$15:$C$26,3))</f>
        <v>3.4</v>
      </c>
      <c r="H105" s="99" t="n">
        <f aca="false">CEILING(0.1+(((((SUM(Variable)*(H$99+$A105))+SUM(Fixed))/$A$99)+('Labor Rate BOM'!$C$10*(H$99+$A105-1))+('Labor Rate BOM'!$C$6*2))/(1-$L$100)),VLOOKUP($A$99,'Labor Rate BOM'!$A$15:$C$26,3))</f>
        <v>3.65</v>
      </c>
      <c r="I105" s="99" t="n">
        <f aca="false">CEILING(0.1+(((((SUM(Variable)*(I$99+$A105))+SUM(Fixed))/$A$99)+('Labor Rate BOM'!$C$10*(I$99+$A105-1))+('Labor Rate BOM'!$C$6*2))/(1-$L$100)),VLOOKUP($A$99,'Labor Rate BOM'!$A$15:$C$26,3))</f>
        <v>3.9</v>
      </c>
      <c r="J105" s="99" t="n">
        <f aca="false">CEILING(0.1+(((((SUM(Variable)*(J$99+$A105))+SUM(Fixed))/$A$99)+('Labor Rate BOM'!$C$10*(J$99+$A105-1))+('Labor Rate BOM'!$C$6*2))/(1-$L$100)),VLOOKUP($A$99,'Labor Rate BOM'!$A$15:$C$26,3))</f>
        <v>4.2</v>
      </c>
      <c r="K105" s="99" t="n">
        <f aca="false">CEILING(0.1+(((((SUM(Variable)*(K$99+$A105))+SUM(Fixed))/$A$99)+('Labor Rate BOM'!$C$10*(K$99+$A105-1))+('Labor Rate BOM'!$C$6*2))/(1-$L$100)),VLOOKUP($A$99,'Labor Rate BOM'!$A$15:$C$26,3))</f>
        <v>4.45</v>
      </c>
    </row>
    <row r="106" customFormat="false" ht="12.75" hidden="false" customHeight="false" outlineLevel="0" collapsed="false">
      <c r="A106" s="11" t="n">
        <v>5</v>
      </c>
      <c r="B106" s="98" t="s">
        <v>62</v>
      </c>
      <c r="C106" s="99" t="n">
        <f aca="false">CEILING(0.1+(((((SUM(Variable)*(C$99+$A106))+SUM(Fixed))/$A$99)+('Labor Rate BOM'!$C$10*(C$99+$A106-1))+('Labor Rate BOM'!$C$6))/(1-$L$100)),VLOOKUP($A$99,'Labor Rate BOM'!$A$15:$C$26,3))</f>
        <v>2.1</v>
      </c>
      <c r="D106" s="99" t="n">
        <f aca="false">CEILING(0.1+(((((SUM(Variable)*(D$99+$A106))+SUM(Fixed))/$A$99)+('Labor Rate BOM'!$C$10*(D$99+$A106-1))+('Labor Rate BOM'!$C$6*2))/(1-$L$100)),VLOOKUP($A$99,'Labor Rate BOM'!$A$15:$C$26,3))</f>
        <v>2.85</v>
      </c>
      <c r="E106" s="99" t="n">
        <f aca="false">CEILING(0.1+(((((SUM(Variable)*(E$99+$A106))+SUM(Fixed))/$A$99)+('Labor Rate BOM'!$C$10*(E$99+$A106-1))+('Labor Rate BOM'!$C$6*2))/(1-$L$100)),VLOOKUP($A$99,'Labor Rate BOM'!$A$15:$C$26,3))</f>
        <v>3.1</v>
      </c>
      <c r="F106" s="99" t="n">
        <f aca="false">CEILING(0.1+(((((SUM(Variable)*(F$99+$A106))+SUM(Fixed))/$A$99)+('Labor Rate BOM'!$C$10*(F$99+$A106-1))+('Labor Rate BOM'!$C$6*2))/(1-$L$100)),VLOOKUP($A$99,'Labor Rate BOM'!$A$15:$C$26,3))</f>
        <v>3.4</v>
      </c>
      <c r="G106" s="99" t="n">
        <f aca="false">CEILING(0.1+(((((SUM(Variable)*(G$99+$A106))+SUM(Fixed))/$A$99)+('Labor Rate BOM'!$C$10*(G$99+$A106-1))+('Labor Rate BOM'!$C$6*2))/(1-$L$100)),VLOOKUP($A$99,'Labor Rate BOM'!$A$15:$C$26,3))</f>
        <v>3.65</v>
      </c>
      <c r="H106" s="99" t="n">
        <f aca="false">CEILING(0.1+(((((SUM(Variable)*(H$99+$A106))+SUM(Fixed))/$A$99)+('Labor Rate BOM'!$C$10*(H$99+$A106-1))+('Labor Rate BOM'!$C$6*2))/(1-$L$100)),VLOOKUP($A$99,'Labor Rate BOM'!$A$15:$C$26,3))</f>
        <v>3.9</v>
      </c>
      <c r="I106" s="99" t="n">
        <f aca="false">CEILING(0.1+(((((SUM(Variable)*(I$99+$A106))+SUM(Fixed))/$A$99)+('Labor Rate BOM'!$C$10*(I$99+$A106-1))+('Labor Rate BOM'!$C$6*2))/(1-$L$100)),VLOOKUP($A$99,'Labor Rate BOM'!$A$15:$C$26,3))</f>
        <v>4.2</v>
      </c>
      <c r="J106" s="99" t="n">
        <f aca="false">CEILING(0.1+(((((SUM(Variable)*(J$99+$A106))+SUM(Fixed))/$A$99)+('Labor Rate BOM'!$C$10*(J$99+$A106-1))+('Labor Rate BOM'!$C$6*2))/(1-$L$100)),VLOOKUP($A$99,'Labor Rate BOM'!$A$15:$C$26,3))</f>
        <v>4.45</v>
      </c>
      <c r="K106" s="99" t="n">
        <f aca="false">CEILING(0.1+(((((SUM(Variable)*(K$99+$A106))+SUM(Fixed))/$A$99)+('Labor Rate BOM'!$C$10*(K$99+$A106-1))+('Labor Rate BOM'!$C$6*2))/(1-$L$100)),VLOOKUP($A$99,'Labor Rate BOM'!$A$15:$C$26,3))</f>
        <v>4.7</v>
      </c>
    </row>
    <row r="107" customFormat="false" ht="12.75" hidden="false" customHeight="false" outlineLevel="0" collapsed="false">
      <c r="A107" s="11" t="n">
        <v>6</v>
      </c>
      <c r="B107" s="98" t="s">
        <v>65</v>
      </c>
      <c r="C107" s="99" t="n">
        <f aca="false">CEILING(0.1+(((((SUM(Variable)*(C$99+$A107))+SUM(Fixed))/$A$99)+('Labor Rate BOM'!$C$10*(C$99+$A107-1))+('Labor Rate BOM'!$C$6))/(1-$L$100)),VLOOKUP($A$99,'Labor Rate BOM'!$A$15:$C$26,3))</f>
        <v>2.4</v>
      </c>
      <c r="D107" s="99" t="n">
        <f aca="false">CEILING(0.1+(((((SUM(Variable)*(D$99+$A107))+SUM(Fixed))/$A$99)+('Labor Rate BOM'!$C$10*(D$99+$A107-1))+('Labor Rate BOM'!$C$6*2))/(1-$L$100)),VLOOKUP($A$99,'Labor Rate BOM'!$A$15:$C$26,3))</f>
        <v>3.1</v>
      </c>
      <c r="E107" s="99" t="n">
        <f aca="false">CEILING(0.1+(((((SUM(Variable)*(E$99+$A107))+SUM(Fixed))/$A$99)+('Labor Rate BOM'!$C$10*(E$99+$A107-1))+('Labor Rate BOM'!$C$6*2))/(1-$L$100)),VLOOKUP($A$99,'Labor Rate BOM'!$A$15:$C$26,3))</f>
        <v>3.4</v>
      </c>
      <c r="F107" s="99" t="n">
        <f aca="false">CEILING(0.1+(((((SUM(Variable)*(F$99+$A107))+SUM(Fixed))/$A$99)+('Labor Rate BOM'!$C$10*(F$99+$A107-1))+('Labor Rate BOM'!$C$6*2))/(1-$L$100)),VLOOKUP($A$99,'Labor Rate BOM'!$A$15:$C$26,3))</f>
        <v>3.65</v>
      </c>
      <c r="G107" s="99" t="n">
        <f aca="false">CEILING(0.1+(((((SUM(Variable)*(G$99+$A107))+SUM(Fixed))/$A$99)+('Labor Rate BOM'!$C$10*(G$99+$A107-1))+('Labor Rate BOM'!$C$6*2))/(1-$L$100)),VLOOKUP($A$99,'Labor Rate BOM'!$A$15:$C$26,3))</f>
        <v>3.9</v>
      </c>
      <c r="H107" s="99" t="n">
        <f aca="false">CEILING(0.1+(((((SUM(Variable)*(H$99+$A107))+SUM(Fixed))/$A$99)+('Labor Rate BOM'!$C$10*(H$99+$A107-1))+('Labor Rate BOM'!$C$6*2))/(1-$L$100)),VLOOKUP($A$99,'Labor Rate BOM'!$A$15:$C$26,3))</f>
        <v>4.2</v>
      </c>
      <c r="I107" s="99" t="n">
        <f aca="false">CEILING(0.1+(((((SUM(Variable)*(I$99+$A107))+SUM(Fixed))/$A$99)+('Labor Rate BOM'!$C$10*(I$99+$A107-1))+('Labor Rate BOM'!$C$6*2))/(1-$L$100)),VLOOKUP($A$99,'Labor Rate BOM'!$A$15:$C$26,3))</f>
        <v>4.45</v>
      </c>
      <c r="J107" s="99" t="n">
        <f aca="false">CEILING(0.1+(((((SUM(Variable)*(J$99+$A107))+SUM(Fixed))/$A$99)+('Labor Rate BOM'!$C$10*(J$99+$A107-1))+('Labor Rate BOM'!$C$6*2))/(1-$L$100)),VLOOKUP($A$99,'Labor Rate BOM'!$A$15:$C$26,3))</f>
        <v>4.7</v>
      </c>
      <c r="K107" s="99" t="n">
        <f aca="false">CEILING(0.1+(((((SUM(Variable)*(K$99+$A107))+SUM(Fixed))/$A$99)+('Labor Rate BOM'!$C$10*(K$99+$A107-1))+('Labor Rate BOM'!$C$6*2))/(1-$L$100)),VLOOKUP($A$99,'Labor Rate BOM'!$A$15:$C$26,3))</f>
        <v>5</v>
      </c>
    </row>
    <row r="108" customFormat="false" ht="12.75" hidden="false" customHeight="false" outlineLevel="0" collapsed="false">
      <c r="A108" s="11" t="n">
        <v>7</v>
      </c>
      <c r="B108" s="98" t="s">
        <v>66</v>
      </c>
      <c r="C108" s="99" t="n">
        <f aca="false">CEILING(0.1+(((((SUM(Variable)*(C$99+$A108))+SUM(Fixed))/$A$99)+('Labor Rate BOM'!$C$10*(C$99+$A108-1))+('Labor Rate BOM'!$C$6))/(1-$L$100)),VLOOKUP($A$99,'Labor Rate BOM'!$A$15:$C$26,3))</f>
        <v>2.65</v>
      </c>
      <c r="D108" s="99" t="n">
        <f aca="false">CEILING(0.1+(((((SUM(Variable)*(D$99+$A108))+SUM(Fixed))/$A$99)+('Labor Rate BOM'!$C$10*(D$99+$A108-1))+('Labor Rate BOM'!$C$6*2))/(1-$L$100)),VLOOKUP($A$99,'Labor Rate BOM'!$A$15:$C$26,3))</f>
        <v>3.4</v>
      </c>
      <c r="E108" s="99" t="n">
        <f aca="false">CEILING(0.1+(((((SUM(Variable)*(E$99+$A108))+SUM(Fixed))/$A$99)+('Labor Rate BOM'!$C$10*(E$99+$A108-1))+('Labor Rate BOM'!$C$6*2))/(1-$L$100)),VLOOKUP($A$99,'Labor Rate BOM'!$A$15:$C$26,3))</f>
        <v>3.65</v>
      </c>
      <c r="F108" s="99" t="n">
        <f aca="false">CEILING(0.1+(((((SUM(Variable)*(F$99+$A108))+SUM(Fixed))/$A$99)+('Labor Rate BOM'!$C$10*(F$99+$A108-1))+('Labor Rate BOM'!$C$6*2))/(1-$L$100)),VLOOKUP($A$99,'Labor Rate BOM'!$A$15:$C$26,3))</f>
        <v>3.9</v>
      </c>
      <c r="G108" s="99" t="n">
        <f aca="false">CEILING(0.1+(((((SUM(Variable)*(G$99+$A108))+SUM(Fixed))/$A$99)+('Labor Rate BOM'!$C$10*(G$99+$A108-1))+('Labor Rate BOM'!$C$6*2))/(1-$L$100)),VLOOKUP($A$99,'Labor Rate BOM'!$A$15:$C$26,3))</f>
        <v>4.2</v>
      </c>
      <c r="H108" s="99" t="n">
        <f aca="false">CEILING(0.1+(((((SUM(Variable)*(H$99+$A108))+SUM(Fixed))/$A$99)+('Labor Rate BOM'!$C$10*(H$99+$A108-1))+('Labor Rate BOM'!$C$6*2))/(1-$L$100)),VLOOKUP($A$99,'Labor Rate BOM'!$A$15:$C$26,3))</f>
        <v>4.45</v>
      </c>
      <c r="I108" s="99" t="n">
        <f aca="false">CEILING(0.1+(((((SUM(Variable)*(I$99+$A108))+SUM(Fixed))/$A$99)+('Labor Rate BOM'!$C$10*(I$99+$A108-1))+('Labor Rate BOM'!$C$6*2))/(1-$L$100)),VLOOKUP($A$99,'Labor Rate BOM'!$A$15:$C$26,3))</f>
        <v>4.7</v>
      </c>
      <c r="J108" s="99" t="n">
        <f aca="false">CEILING(0.1+(((((SUM(Variable)*(J$99+$A108))+SUM(Fixed))/$A$99)+('Labor Rate BOM'!$C$10*(J$99+$A108-1))+('Labor Rate BOM'!$C$6*2))/(1-$L$100)),VLOOKUP($A$99,'Labor Rate BOM'!$A$15:$C$26,3))</f>
        <v>5</v>
      </c>
      <c r="K108" s="99" t="n">
        <f aca="false">CEILING(0.1+(((((SUM(Variable)*(K$99+$A108))+SUM(Fixed))/$A$99)+('Labor Rate BOM'!$C$10*(K$99+$A108-1))+('Labor Rate BOM'!$C$6*2))/(1-$L$100)),VLOOKUP($A$99,'Labor Rate BOM'!$A$15:$C$26,3))</f>
        <v>5.25</v>
      </c>
    </row>
    <row r="109" customFormat="false" ht="12.75" hidden="false" customHeight="false" outlineLevel="0" collapsed="false">
      <c r="A109" s="11" t="n">
        <v>8</v>
      </c>
      <c r="B109" s="98" t="s">
        <v>68</v>
      </c>
      <c r="C109" s="99" t="n">
        <f aca="false">CEILING(0.1+(((((SUM(Variable)*(C$99+$A109))+SUM(Fixed))/$A$99)+('Labor Rate BOM'!$C$10*(C$99+$A109-1))+('Labor Rate BOM'!$C$6))/(1-$L$100)),VLOOKUP($A$99,'Labor Rate BOM'!$A$15:$C$26,3))</f>
        <v>2.9</v>
      </c>
      <c r="D109" s="99" t="n">
        <f aca="false">CEILING(0.1+(((((SUM(Variable)*(D$99+$A109))+SUM(Fixed))/$A$99)+('Labor Rate BOM'!$C$10*(D$99+$A109-1))+('Labor Rate BOM'!$C$6*2))/(1-$L$100)),VLOOKUP($A$99,'Labor Rate BOM'!$A$15:$C$26,3))</f>
        <v>3.65</v>
      </c>
      <c r="E109" s="99" t="n">
        <f aca="false">CEILING(0.1+(((((SUM(Variable)*(E$99+$A109))+SUM(Fixed))/$A$99)+('Labor Rate BOM'!$C$10*(E$99+$A109-1))+('Labor Rate BOM'!$C$6*2))/(1-$L$100)),VLOOKUP($A$99,'Labor Rate BOM'!$A$15:$C$26,3))</f>
        <v>3.9</v>
      </c>
      <c r="F109" s="99" t="n">
        <f aca="false">CEILING(0.1+(((((SUM(Variable)*(F$99+$A109))+SUM(Fixed))/$A$99)+('Labor Rate BOM'!$C$10*(F$99+$A109-1))+('Labor Rate BOM'!$C$6*2))/(1-$L$100)),VLOOKUP($A$99,'Labor Rate BOM'!$A$15:$C$26,3))</f>
        <v>4.2</v>
      </c>
      <c r="G109" s="99" t="n">
        <f aca="false">CEILING(0.1+(((((SUM(Variable)*(G$99+$A109))+SUM(Fixed))/$A$99)+('Labor Rate BOM'!$C$10*(G$99+$A109-1))+('Labor Rate BOM'!$C$6*2))/(1-$L$100)),VLOOKUP($A$99,'Labor Rate BOM'!$A$15:$C$26,3))</f>
        <v>4.45</v>
      </c>
      <c r="H109" s="99" t="n">
        <f aca="false">CEILING(0.1+(((((SUM(Variable)*(H$99+$A109))+SUM(Fixed))/$A$99)+('Labor Rate BOM'!$C$10*(H$99+$A109-1))+('Labor Rate BOM'!$C$6*2))/(1-$L$100)),VLOOKUP($A$99,'Labor Rate BOM'!$A$15:$C$26,3))</f>
        <v>4.7</v>
      </c>
      <c r="I109" s="99" t="n">
        <f aca="false">CEILING(0.1+(((((SUM(Variable)*(I$99+$A109))+SUM(Fixed))/$A$99)+('Labor Rate BOM'!$C$10*(I$99+$A109-1))+('Labor Rate BOM'!$C$6*2))/(1-$L$100)),VLOOKUP($A$99,'Labor Rate BOM'!$A$15:$C$26,3))</f>
        <v>5</v>
      </c>
      <c r="J109" s="99" t="n">
        <f aca="false">CEILING(0.1+(((((SUM(Variable)*(J$99+$A109))+SUM(Fixed))/$A$99)+('Labor Rate BOM'!$C$10*(J$99+$A109-1))+('Labor Rate BOM'!$C$6*2))/(1-$L$100)),VLOOKUP($A$99,'Labor Rate BOM'!$A$15:$C$26,3))</f>
        <v>5.25</v>
      </c>
      <c r="K109" s="99" t="n">
        <f aca="false">CEILING(0.1+(((((SUM(Variable)*(K$99+$A109))+SUM(Fixed))/$A$99)+('Labor Rate BOM'!$C$10*(K$99+$A109-1))+('Labor Rate BOM'!$C$6*2))/(1-$L$100)),VLOOKUP($A$99,'Labor Rate BOM'!$A$15:$C$26,3))</f>
        <v>5.5</v>
      </c>
    </row>
    <row r="111" customFormat="false" ht="12.75" hidden="false" customHeight="false" outlineLevel="0" collapsed="false">
      <c r="A111" s="0" t="n">
        <v>450</v>
      </c>
      <c r="B111" s="74" t="s">
        <v>12</v>
      </c>
      <c r="C111" s="61" t="n">
        <v>0</v>
      </c>
      <c r="D111" s="61" t="n">
        <v>1</v>
      </c>
      <c r="E111" s="61" t="n">
        <v>2</v>
      </c>
      <c r="F111" s="61" t="n">
        <v>3</v>
      </c>
      <c r="G111" s="61" t="n">
        <v>4</v>
      </c>
      <c r="H111" s="61" t="n">
        <v>5</v>
      </c>
      <c r="I111" s="61" t="n">
        <v>6</v>
      </c>
      <c r="J111" s="61" t="n">
        <v>7</v>
      </c>
      <c r="K111" s="61" t="n">
        <v>8</v>
      </c>
      <c r="L111" s="27" t="s">
        <v>29</v>
      </c>
      <c r="M111" s="27" t="s">
        <v>95</v>
      </c>
    </row>
    <row r="112" customFormat="false" ht="12.75" hidden="false" customHeight="false" outlineLevel="0" collapsed="false">
      <c r="B112" s="100"/>
      <c r="C112" s="101" t="s">
        <v>36</v>
      </c>
      <c r="D112" s="101" t="s">
        <v>37</v>
      </c>
      <c r="E112" s="101" t="s">
        <v>38</v>
      </c>
      <c r="F112" s="101" t="s">
        <v>39</v>
      </c>
      <c r="G112" s="101" t="s">
        <v>40</v>
      </c>
      <c r="H112" s="101" t="s">
        <v>41</v>
      </c>
      <c r="I112" s="101" t="s">
        <v>42</v>
      </c>
      <c r="J112" s="101" t="s">
        <v>43</v>
      </c>
      <c r="K112" s="101" t="s">
        <v>44</v>
      </c>
      <c r="L112" s="64" t="n">
        <f aca="false">VLOOKUP(A111,'Labor Rate BOM'!$A$15:$B$26,2)</f>
        <v>0.7</v>
      </c>
      <c r="M112" s="64" t="n">
        <f aca="false">VLOOKUP(A111,'Labor Rate BOM'!$A$15:$C$26,3)</f>
        <v>0.05</v>
      </c>
    </row>
    <row r="113" customFormat="false" ht="12.75" hidden="false" customHeight="false" outlineLevel="0" collapsed="false">
      <c r="A113" s="11" t="n">
        <v>0</v>
      </c>
      <c r="B113" s="102" t="s">
        <v>48</v>
      </c>
      <c r="C113" s="103"/>
      <c r="D113" s="103" t="n">
        <f aca="false">CEILING(0.1+(((((SUM(Variable)*(D$111+$A113))+SUM(Fixed))/$A$111)+('Labor Rate BOM'!$C$10*(D$111+$A113-1))+('Labor Rate BOM'!$C$6))/(1-$L$112)),VLOOKUP($A$111,'Labor Rate BOM'!$A$15:$C$26,3))</f>
        <v>0.65</v>
      </c>
      <c r="E113" s="103" t="n">
        <f aca="false">CEILING(0.1+(((((SUM(Variable)*(E$111+$A113))+SUM(Fixed))/$A$111)+('Labor Rate BOM'!$C$10*(E$111+$A113-1))+('Labor Rate BOM'!$C$6))/(1-$L$112)),VLOOKUP($A$111,'Labor Rate BOM'!$A$15:$C$26,3))</f>
        <v>0.8</v>
      </c>
      <c r="F113" s="103" t="n">
        <f aca="false">CEILING(0.1+(((((SUM(Variable)*(F$111+$A113))+SUM(Fixed))/$A$111)+('Labor Rate BOM'!$C$10*(F$111+$A113-1))+('Labor Rate BOM'!$C$6))/(1-$L$112)),VLOOKUP($A$111,'Labor Rate BOM'!$A$15:$C$26,3))</f>
        <v>0.95</v>
      </c>
      <c r="G113" s="103" t="n">
        <f aca="false">CEILING(0.1+(((((SUM(Variable)*(G$111+$A113))+SUM(Fixed))/$A$111)+('Labor Rate BOM'!$C$10*(G$111+$A113-1))+('Labor Rate BOM'!$C$6))/(1-$L$112)),VLOOKUP($A$111,'Labor Rate BOM'!$A$15:$C$26,3))</f>
        <v>1.1</v>
      </c>
      <c r="H113" s="103" t="n">
        <f aca="false">CEILING(0.1+(((((SUM(Variable)*(H$111+$A113))+SUM(Fixed))/$A$111)+('Labor Rate BOM'!$C$10*(H$111+$A113-1))+('Labor Rate BOM'!$C$6))/(1-$L$112)),VLOOKUP($A$111,'Labor Rate BOM'!$A$15:$C$26,3))</f>
        <v>1.25</v>
      </c>
      <c r="I113" s="103" t="n">
        <f aca="false">CEILING(0.1+(((((SUM(Variable)*(I$111+$A113))+SUM(Fixed))/$A$111)+('Labor Rate BOM'!$C$10*(I$111+$A113-1))+('Labor Rate BOM'!$C$6))/(1-$L$112)),VLOOKUP($A$111,'Labor Rate BOM'!$A$15:$C$26,3))</f>
        <v>1.4</v>
      </c>
      <c r="J113" s="103" t="n">
        <f aca="false">CEILING(0.1+(((((SUM(Variable)*(J$111+$A113))+SUM(Fixed))/$A$111)+('Labor Rate BOM'!$C$10*(J$111+$A113-1))+('Labor Rate BOM'!$C$6))/(1-$L$112)),VLOOKUP($A$111,'Labor Rate BOM'!$A$15:$C$26,3))</f>
        <v>1.55</v>
      </c>
      <c r="K113" s="103" t="n">
        <f aca="false">CEILING(0.1+(((((SUM(Variable)*(K$111+$A113))+SUM(Fixed))/$A$111)+('Labor Rate BOM'!$C$10*(K$111+$A113-1))+('Labor Rate BOM'!$C$6))/(1-$L$112)),VLOOKUP($A$111,'Labor Rate BOM'!$A$15:$C$26,3))</f>
        <v>1.7</v>
      </c>
    </row>
    <row r="114" customFormat="false" ht="12.75" hidden="false" customHeight="false" outlineLevel="0" collapsed="false">
      <c r="A114" s="11" t="n">
        <v>1</v>
      </c>
      <c r="B114" s="102" t="s">
        <v>51</v>
      </c>
      <c r="C114" s="103" t="n">
        <f aca="false">CEILING(0.1+(((((SUM(Variable)*(C$111+$A114))+SUM(Fixed))/$A$111)+('Labor Rate BOM'!$C$10*(C$111+$A114-1))+('Labor Rate BOM'!$C$6))/(1-$L$112)),VLOOKUP($A$111,'Labor Rate BOM'!$A$15:$C$26,3))</f>
        <v>0.65</v>
      </c>
      <c r="D114" s="103" t="n">
        <f aca="false">CEILING(0.1+(((((SUM(Variable)*(D$111+$A114))+SUM(Fixed))/$A$111)+('Labor Rate BOM'!$C$10*(D$111+$A114-1))+('Labor Rate BOM'!$C$6*2))/(1-$L$112)),VLOOKUP($A$111,'Labor Rate BOM'!$A$15:$C$26,3))</f>
        <v>1.1</v>
      </c>
      <c r="E114" s="103" t="n">
        <f aca="false">CEILING(0.1+(((((SUM(Variable)*(E$111+$A114))+SUM(Fixed))/$A$111)+('Labor Rate BOM'!$C$10*(E$111+$A114-1))+('Labor Rate BOM'!$C$6*2))/(1-$L$112)),VLOOKUP($A$111,'Labor Rate BOM'!$A$15:$C$26,3))</f>
        <v>1.25</v>
      </c>
      <c r="F114" s="103" t="n">
        <f aca="false">CEILING(0.1+(((((SUM(Variable)*(F$111+$A114))+SUM(Fixed))/$A$111)+('Labor Rate BOM'!$C$10*(F$111+$A114-1))+('Labor Rate BOM'!$C$6*2))/(1-$L$112)),VLOOKUP($A$111,'Labor Rate BOM'!$A$15:$C$26,3))</f>
        <v>1.4</v>
      </c>
      <c r="G114" s="103" t="n">
        <f aca="false">CEILING(0.1+(((((SUM(Variable)*(G$111+$A114))+SUM(Fixed))/$A$111)+('Labor Rate BOM'!$C$10*(G$111+$A114-1))+('Labor Rate BOM'!$C$6*2))/(1-$L$112)),VLOOKUP($A$111,'Labor Rate BOM'!$A$15:$C$26,3))</f>
        <v>1.55</v>
      </c>
      <c r="H114" s="103" t="n">
        <f aca="false">CEILING(0.1+(((((SUM(Variable)*(H$111+$A114))+SUM(Fixed))/$A$111)+('Labor Rate BOM'!$C$10*(H$111+$A114-1))+('Labor Rate BOM'!$C$6*2))/(1-$L$112)),VLOOKUP($A$111,'Labor Rate BOM'!$A$15:$C$26,3))</f>
        <v>1.7</v>
      </c>
      <c r="I114" s="103" t="n">
        <f aca="false">CEILING(0.1+(((((SUM(Variable)*(I$111+$A114))+SUM(Fixed))/$A$111)+('Labor Rate BOM'!$C$10*(I$111+$A114-1))+('Labor Rate BOM'!$C$6*2))/(1-$L$112)),VLOOKUP($A$111,'Labor Rate BOM'!$A$15:$C$26,3))</f>
        <v>1.85</v>
      </c>
      <c r="J114" s="103" t="n">
        <f aca="false">CEILING(0.1+(((((SUM(Variable)*(J$111+$A114))+SUM(Fixed))/$A$111)+('Labor Rate BOM'!$C$10*(J$111+$A114-1))+('Labor Rate BOM'!$C$6*2))/(1-$L$112)),VLOOKUP($A$111,'Labor Rate BOM'!$A$15:$C$26,3))</f>
        <v>2</v>
      </c>
      <c r="K114" s="103" t="n">
        <f aca="false">CEILING(0.1+(((((SUM(Variable)*(K$111+$A114))+SUM(Fixed))/$A$111)+('Labor Rate BOM'!$C$10*(K$111+$A114-1))+('Labor Rate BOM'!$C$6*2))/(1-$L$112)),VLOOKUP($A$111,'Labor Rate BOM'!$A$15:$C$26,3))</f>
        <v>2.15</v>
      </c>
    </row>
    <row r="115" customFormat="false" ht="12.75" hidden="false" customHeight="false" outlineLevel="0" collapsed="false">
      <c r="A115" s="11" t="n">
        <v>2</v>
      </c>
      <c r="B115" s="102" t="s">
        <v>53</v>
      </c>
      <c r="C115" s="103" t="n">
        <f aca="false">CEILING(0.1+(((((SUM(Variable)*(C$111+$A115))+SUM(Fixed))/$A$111)+('Labor Rate BOM'!$C$10*(C$111+$A115-1))+('Labor Rate BOM'!$C$6))/(1-$L$112)),VLOOKUP($A$111,'Labor Rate BOM'!$A$15:$C$26,3))</f>
        <v>0.8</v>
      </c>
      <c r="D115" s="103" t="n">
        <f aca="false">CEILING(0.1+(((((SUM(Variable)*(D$111+$A115))+SUM(Fixed))/$A$111)+('Labor Rate BOM'!$C$10*(D$111+$A115-1))+('Labor Rate BOM'!$C$6*2))/(1-$L$112)),VLOOKUP($A$111,'Labor Rate BOM'!$A$15:$C$26,3))</f>
        <v>1.25</v>
      </c>
      <c r="E115" s="103" t="n">
        <f aca="false">CEILING(0.1+(((((SUM(Variable)*(E$111+$A115))+SUM(Fixed))/$A$111)+('Labor Rate BOM'!$C$10*(E$111+$A115-1))+('Labor Rate BOM'!$C$6*2))/(1-$L$112)),VLOOKUP($A$111,'Labor Rate BOM'!$A$15:$C$26,3))</f>
        <v>1.4</v>
      </c>
      <c r="F115" s="103" t="n">
        <f aca="false">CEILING(0.1+(((((SUM(Variable)*(F$111+$A115))+SUM(Fixed))/$A$111)+('Labor Rate BOM'!$C$10*(F$111+$A115-1))+('Labor Rate BOM'!$C$6*2))/(1-$L$112)),VLOOKUP($A$111,'Labor Rate BOM'!$A$15:$C$26,3))</f>
        <v>1.55</v>
      </c>
      <c r="G115" s="103" t="n">
        <f aca="false">CEILING(0.1+(((((SUM(Variable)*(G$111+$A115))+SUM(Fixed))/$A$111)+('Labor Rate BOM'!$C$10*(G$111+$A115-1))+('Labor Rate BOM'!$C$6*2))/(1-$L$112)),VLOOKUP($A$111,'Labor Rate BOM'!$A$15:$C$26,3))</f>
        <v>1.7</v>
      </c>
      <c r="H115" s="103" t="n">
        <f aca="false">CEILING(0.1+(((((SUM(Variable)*(H$111+$A115))+SUM(Fixed))/$A$111)+('Labor Rate BOM'!$C$10*(H$111+$A115-1))+('Labor Rate BOM'!$C$6*2))/(1-$L$112)),VLOOKUP($A$111,'Labor Rate BOM'!$A$15:$C$26,3))</f>
        <v>1.85</v>
      </c>
      <c r="I115" s="103" t="n">
        <f aca="false">CEILING(0.1+(((((SUM(Variable)*(I$111+$A115))+SUM(Fixed))/$A$111)+('Labor Rate BOM'!$C$10*(I$111+$A115-1))+('Labor Rate BOM'!$C$6*2))/(1-$L$112)),VLOOKUP($A$111,'Labor Rate BOM'!$A$15:$C$26,3))</f>
        <v>2</v>
      </c>
      <c r="J115" s="103" t="n">
        <f aca="false">CEILING(0.1+(((((SUM(Variable)*(J$111+$A115))+SUM(Fixed))/$A$111)+('Labor Rate BOM'!$C$10*(J$111+$A115-1))+('Labor Rate BOM'!$C$6*2))/(1-$L$112)),VLOOKUP($A$111,'Labor Rate BOM'!$A$15:$C$26,3))</f>
        <v>2.15</v>
      </c>
      <c r="K115" s="103" t="n">
        <f aca="false">CEILING(0.1+(((((SUM(Variable)*(K$111+$A115))+SUM(Fixed))/$A$111)+('Labor Rate BOM'!$C$10*(K$111+$A115-1))+('Labor Rate BOM'!$C$6*2))/(1-$L$112)),VLOOKUP($A$111,'Labor Rate BOM'!$A$15:$C$26,3))</f>
        <v>2.3</v>
      </c>
    </row>
    <row r="116" customFormat="false" ht="12.75" hidden="false" customHeight="false" outlineLevel="0" collapsed="false">
      <c r="A116" s="11" t="n">
        <v>3</v>
      </c>
      <c r="B116" s="102" t="s">
        <v>56</v>
      </c>
      <c r="C116" s="103" t="n">
        <f aca="false">CEILING(0.1+(((((SUM(Variable)*(C$111+$A116))+SUM(Fixed))/$A$111)+('Labor Rate BOM'!$C$10*(C$111+$A116-1))+('Labor Rate BOM'!$C$6))/(1-$L$112)),VLOOKUP($A$111,'Labor Rate BOM'!$A$15:$C$26,3))</f>
        <v>0.95</v>
      </c>
      <c r="D116" s="103" t="n">
        <f aca="false">CEILING(0.1+(((((SUM(Variable)*(D$111+$A116))+SUM(Fixed))/$A$111)+('Labor Rate BOM'!$C$10*(D$111+$A116-1))+('Labor Rate BOM'!$C$6*2))/(1-$L$112)),VLOOKUP($A$111,'Labor Rate BOM'!$A$15:$C$26,3))</f>
        <v>1.4</v>
      </c>
      <c r="E116" s="103" t="n">
        <f aca="false">CEILING(0.1+(((((SUM(Variable)*(E$111+$A116))+SUM(Fixed))/$A$111)+('Labor Rate BOM'!$C$10*(E$111+$A116-1))+('Labor Rate BOM'!$C$6*2))/(1-$L$112)),VLOOKUP($A$111,'Labor Rate BOM'!$A$15:$C$26,3))</f>
        <v>1.55</v>
      </c>
      <c r="F116" s="103" t="n">
        <f aca="false">CEILING(0.1+(((((SUM(Variable)*(F$111+$A116))+SUM(Fixed))/$A$111)+('Labor Rate BOM'!$C$10*(F$111+$A116-1))+('Labor Rate BOM'!$C$6*2))/(1-$L$112)),VLOOKUP($A$111,'Labor Rate BOM'!$A$15:$C$26,3))</f>
        <v>1.7</v>
      </c>
      <c r="G116" s="103" t="n">
        <f aca="false">CEILING(0.1+(((((SUM(Variable)*(G$111+$A116))+SUM(Fixed))/$A$111)+('Labor Rate BOM'!$C$10*(G$111+$A116-1))+('Labor Rate BOM'!$C$6*2))/(1-$L$112)),VLOOKUP($A$111,'Labor Rate BOM'!$A$15:$C$26,3))</f>
        <v>1.85</v>
      </c>
      <c r="H116" s="103" t="n">
        <f aca="false">CEILING(0.1+(((((SUM(Variable)*(H$111+$A116))+SUM(Fixed))/$A$111)+('Labor Rate BOM'!$C$10*(H$111+$A116-1))+('Labor Rate BOM'!$C$6*2))/(1-$L$112)),VLOOKUP($A$111,'Labor Rate BOM'!$A$15:$C$26,3))</f>
        <v>2</v>
      </c>
      <c r="I116" s="103" t="n">
        <f aca="false">CEILING(0.1+(((((SUM(Variable)*(I$111+$A116))+SUM(Fixed))/$A$111)+('Labor Rate BOM'!$C$10*(I$111+$A116-1))+('Labor Rate BOM'!$C$6*2))/(1-$L$112)),VLOOKUP($A$111,'Labor Rate BOM'!$A$15:$C$26,3))</f>
        <v>2.15</v>
      </c>
      <c r="J116" s="103" t="n">
        <f aca="false">CEILING(0.1+(((((SUM(Variable)*(J$111+$A116))+SUM(Fixed))/$A$111)+('Labor Rate BOM'!$C$10*(J$111+$A116-1))+('Labor Rate BOM'!$C$6*2))/(1-$L$112)),VLOOKUP($A$111,'Labor Rate BOM'!$A$15:$C$26,3))</f>
        <v>2.3</v>
      </c>
      <c r="K116" s="103" t="n">
        <f aca="false">CEILING(0.1+(((((SUM(Variable)*(K$111+$A116))+SUM(Fixed))/$A$111)+('Labor Rate BOM'!$C$10*(K$111+$A116-1))+('Labor Rate BOM'!$C$6*2))/(1-$L$112)),VLOOKUP($A$111,'Labor Rate BOM'!$A$15:$C$26,3))</f>
        <v>2.45</v>
      </c>
    </row>
    <row r="117" customFormat="false" ht="12.75" hidden="false" customHeight="false" outlineLevel="0" collapsed="false">
      <c r="A117" s="11" t="n">
        <v>4</v>
      </c>
      <c r="B117" s="102" t="s">
        <v>59</v>
      </c>
      <c r="C117" s="103" t="n">
        <f aca="false">CEILING(0.1+(((((SUM(Variable)*(C$111+$A117))+SUM(Fixed))/$A$111)+('Labor Rate BOM'!$C$10*(C$111+$A117-1))+('Labor Rate BOM'!$C$6))/(1-$L$112)),VLOOKUP($A$111,'Labor Rate BOM'!$A$15:$C$26,3))</f>
        <v>1.1</v>
      </c>
      <c r="D117" s="103" t="n">
        <f aca="false">CEILING(0.1+(((((SUM(Variable)*(D$111+$A117))+SUM(Fixed))/$A$111)+('Labor Rate BOM'!$C$10*(D$111+$A117-1))+('Labor Rate BOM'!$C$6*2))/(1-$L$112)),VLOOKUP($A$111,'Labor Rate BOM'!$A$15:$C$26,3))</f>
        <v>1.55</v>
      </c>
      <c r="E117" s="103" t="n">
        <f aca="false">CEILING(0.1+(((((SUM(Variable)*(E$111+$A117))+SUM(Fixed))/$A$111)+('Labor Rate BOM'!$C$10*(E$111+$A117-1))+('Labor Rate BOM'!$C$6*2))/(1-$L$112)),VLOOKUP($A$111,'Labor Rate BOM'!$A$15:$C$26,3))</f>
        <v>1.7</v>
      </c>
      <c r="F117" s="103" t="n">
        <f aca="false">CEILING(0.1+(((((SUM(Variable)*(F$111+$A117))+SUM(Fixed))/$A$111)+('Labor Rate BOM'!$C$10*(F$111+$A117-1))+('Labor Rate BOM'!$C$6*2))/(1-$L$112)),VLOOKUP($A$111,'Labor Rate BOM'!$A$15:$C$26,3))</f>
        <v>1.85</v>
      </c>
      <c r="G117" s="103" t="n">
        <f aca="false">CEILING(0.1+(((((SUM(Variable)*(G$111+$A117))+SUM(Fixed))/$A$111)+('Labor Rate BOM'!$C$10*(G$111+$A117-1))+('Labor Rate BOM'!$C$6*2))/(1-$L$112)),VLOOKUP($A$111,'Labor Rate BOM'!$A$15:$C$26,3))</f>
        <v>2</v>
      </c>
      <c r="H117" s="103" t="n">
        <f aca="false">CEILING(0.1+(((((SUM(Variable)*(H$111+$A117))+SUM(Fixed))/$A$111)+('Labor Rate BOM'!$C$10*(H$111+$A117-1))+('Labor Rate BOM'!$C$6*2))/(1-$L$112)),VLOOKUP($A$111,'Labor Rate BOM'!$A$15:$C$26,3))</f>
        <v>2.15</v>
      </c>
      <c r="I117" s="103" t="n">
        <f aca="false">CEILING(0.1+(((((SUM(Variable)*(I$111+$A117))+SUM(Fixed))/$A$111)+('Labor Rate BOM'!$C$10*(I$111+$A117-1))+('Labor Rate BOM'!$C$6*2))/(1-$L$112)),VLOOKUP($A$111,'Labor Rate BOM'!$A$15:$C$26,3))</f>
        <v>2.3</v>
      </c>
      <c r="J117" s="103" t="n">
        <f aca="false">CEILING(0.1+(((((SUM(Variable)*(J$111+$A117))+SUM(Fixed))/$A$111)+('Labor Rate BOM'!$C$10*(J$111+$A117-1))+('Labor Rate BOM'!$C$6*2))/(1-$L$112)),VLOOKUP($A$111,'Labor Rate BOM'!$A$15:$C$26,3))</f>
        <v>2.45</v>
      </c>
      <c r="K117" s="103" t="n">
        <f aca="false">CEILING(0.1+(((((SUM(Variable)*(K$111+$A117))+SUM(Fixed))/$A$111)+('Labor Rate BOM'!$C$10*(K$111+$A117-1))+('Labor Rate BOM'!$C$6*2))/(1-$L$112)),VLOOKUP($A$111,'Labor Rate BOM'!$A$15:$C$26,3))</f>
        <v>2.65</v>
      </c>
    </row>
    <row r="118" customFormat="false" ht="12.75" hidden="false" customHeight="false" outlineLevel="0" collapsed="false">
      <c r="A118" s="11" t="n">
        <v>5</v>
      </c>
      <c r="B118" s="102" t="s">
        <v>62</v>
      </c>
      <c r="C118" s="103" t="n">
        <f aca="false">CEILING(0.1+(((((SUM(Variable)*(C$111+$A118))+SUM(Fixed))/$A$111)+('Labor Rate BOM'!$C$10*(C$111+$A118-1))+('Labor Rate BOM'!$C$6))/(1-$L$112)),VLOOKUP($A$111,'Labor Rate BOM'!$A$15:$C$26,3))</f>
        <v>1.25</v>
      </c>
      <c r="D118" s="103" t="n">
        <f aca="false">CEILING(0.1+(((((SUM(Variable)*(D$111+$A118))+SUM(Fixed))/$A$111)+('Labor Rate BOM'!$C$10*(D$111+$A118-1))+('Labor Rate BOM'!$C$6*2))/(1-$L$112)),VLOOKUP($A$111,'Labor Rate BOM'!$A$15:$C$26,3))</f>
        <v>1.7</v>
      </c>
      <c r="E118" s="103" t="n">
        <f aca="false">CEILING(0.1+(((((SUM(Variable)*(E$111+$A118))+SUM(Fixed))/$A$111)+('Labor Rate BOM'!$C$10*(E$111+$A118-1))+('Labor Rate BOM'!$C$6*2))/(1-$L$112)),VLOOKUP($A$111,'Labor Rate BOM'!$A$15:$C$26,3))</f>
        <v>1.85</v>
      </c>
      <c r="F118" s="103" t="n">
        <f aca="false">CEILING(0.1+(((((SUM(Variable)*(F$111+$A118))+SUM(Fixed))/$A$111)+('Labor Rate BOM'!$C$10*(F$111+$A118-1))+('Labor Rate BOM'!$C$6*2))/(1-$L$112)),VLOOKUP($A$111,'Labor Rate BOM'!$A$15:$C$26,3))</f>
        <v>2</v>
      </c>
      <c r="G118" s="103" t="n">
        <f aca="false">CEILING(0.1+(((((SUM(Variable)*(G$111+$A118))+SUM(Fixed))/$A$111)+('Labor Rate BOM'!$C$10*(G$111+$A118-1))+('Labor Rate BOM'!$C$6*2))/(1-$L$112)),VLOOKUP($A$111,'Labor Rate BOM'!$A$15:$C$26,3))</f>
        <v>2.15</v>
      </c>
      <c r="H118" s="103" t="n">
        <f aca="false">CEILING(0.1+(((((SUM(Variable)*(H$111+$A118))+SUM(Fixed))/$A$111)+('Labor Rate BOM'!$C$10*(H$111+$A118-1))+('Labor Rate BOM'!$C$6*2))/(1-$L$112)),VLOOKUP($A$111,'Labor Rate BOM'!$A$15:$C$26,3))</f>
        <v>2.3</v>
      </c>
      <c r="I118" s="103" t="n">
        <f aca="false">CEILING(0.1+(((((SUM(Variable)*(I$111+$A118))+SUM(Fixed))/$A$111)+('Labor Rate BOM'!$C$10*(I$111+$A118-1))+('Labor Rate BOM'!$C$6*2))/(1-$L$112)),VLOOKUP($A$111,'Labor Rate BOM'!$A$15:$C$26,3))</f>
        <v>2.45</v>
      </c>
      <c r="J118" s="103" t="n">
        <f aca="false">CEILING(0.1+(((((SUM(Variable)*(J$111+$A118))+SUM(Fixed))/$A$111)+('Labor Rate BOM'!$C$10*(J$111+$A118-1))+('Labor Rate BOM'!$C$6*2))/(1-$L$112)),VLOOKUP($A$111,'Labor Rate BOM'!$A$15:$C$26,3))</f>
        <v>2.65</v>
      </c>
      <c r="K118" s="103" t="n">
        <f aca="false">CEILING(0.1+(((((SUM(Variable)*(K$111+$A118))+SUM(Fixed))/$A$111)+('Labor Rate BOM'!$C$10*(K$111+$A118-1))+('Labor Rate BOM'!$C$6*2))/(1-$L$112)),VLOOKUP($A$111,'Labor Rate BOM'!$A$15:$C$26,3))</f>
        <v>2.8</v>
      </c>
    </row>
    <row r="119" customFormat="false" ht="12.75" hidden="false" customHeight="false" outlineLevel="0" collapsed="false">
      <c r="A119" s="11" t="n">
        <v>6</v>
      </c>
      <c r="B119" s="102" t="s">
        <v>65</v>
      </c>
      <c r="C119" s="103" t="n">
        <f aca="false">CEILING(0.1+(((((SUM(Variable)*(C$111+$A119))+SUM(Fixed))/$A$111)+('Labor Rate BOM'!$C$10*(C$111+$A119-1))+('Labor Rate BOM'!$C$6))/(1-$L$112)),VLOOKUP($A$111,'Labor Rate BOM'!$A$15:$C$26,3))</f>
        <v>1.4</v>
      </c>
      <c r="D119" s="103" t="n">
        <f aca="false">CEILING(0.1+(((((SUM(Variable)*(D$111+$A119))+SUM(Fixed))/$A$111)+('Labor Rate BOM'!$C$10*(D$111+$A119-1))+('Labor Rate BOM'!$C$6*2))/(1-$L$112)),VLOOKUP($A$111,'Labor Rate BOM'!$A$15:$C$26,3))</f>
        <v>1.85</v>
      </c>
      <c r="E119" s="103" t="n">
        <f aca="false">CEILING(0.1+(((((SUM(Variable)*(E$111+$A119))+SUM(Fixed))/$A$111)+('Labor Rate BOM'!$C$10*(E$111+$A119-1))+('Labor Rate BOM'!$C$6*2))/(1-$L$112)),VLOOKUP($A$111,'Labor Rate BOM'!$A$15:$C$26,3))</f>
        <v>2</v>
      </c>
      <c r="F119" s="103" t="n">
        <f aca="false">CEILING(0.1+(((((SUM(Variable)*(F$111+$A119))+SUM(Fixed))/$A$111)+('Labor Rate BOM'!$C$10*(F$111+$A119-1))+('Labor Rate BOM'!$C$6*2))/(1-$L$112)),VLOOKUP($A$111,'Labor Rate BOM'!$A$15:$C$26,3))</f>
        <v>2.15</v>
      </c>
      <c r="G119" s="103" t="n">
        <f aca="false">CEILING(0.1+(((((SUM(Variable)*(G$111+$A119))+SUM(Fixed))/$A$111)+('Labor Rate BOM'!$C$10*(G$111+$A119-1))+('Labor Rate BOM'!$C$6*2))/(1-$L$112)),VLOOKUP($A$111,'Labor Rate BOM'!$A$15:$C$26,3))</f>
        <v>2.3</v>
      </c>
      <c r="H119" s="103" t="n">
        <f aca="false">CEILING(0.1+(((((SUM(Variable)*(H$111+$A119))+SUM(Fixed))/$A$111)+('Labor Rate BOM'!$C$10*(H$111+$A119-1))+('Labor Rate BOM'!$C$6*2))/(1-$L$112)),VLOOKUP($A$111,'Labor Rate BOM'!$A$15:$C$26,3))</f>
        <v>2.45</v>
      </c>
      <c r="I119" s="103" t="n">
        <f aca="false">CEILING(0.1+(((((SUM(Variable)*(I$111+$A119))+SUM(Fixed))/$A$111)+('Labor Rate BOM'!$C$10*(I$111+$A119-1))+('Labor Rate BOM'!$C$6*2))/(1-$L$112)),VLOOKUP($A$111,'Labor Rate BOM'!$A$15:$C$26,3))</f>
        <v>2.65</v>
      </c>
      <c r="J119" s="103" t="n">
        <f aca="false">CEILING(0.1+(((((SUM(Variable)*(J$111+$A119))+SUM(Fixed))/$A$111)+('Labor Rate BOM'!$C$10*(J$111+$A119-1))+('Labor Rate BOM'!$C$6*2))/(1-$L$112)),VLOOKUP($A$111,'Labor Rate BOM'!$A$15:$C$26,3))</f>
        <v>2.8</v>
      </c>
      <c r="K119" s="103" t="n">
        <f aca="false">CEILING(0.1+(((((SUM(Variable)*(K$111+$A119))+SUM(Fixed))/$A$111)+('Labor Rate BOM'!$C$10*(K$111+$A119-1))+('Labor Rate BOM'!$C$6*2))/(1-$L$112)),VLOOKUP($A$111,'Labor Rate BOM'!$A$15:$C$26,3))</f>
        <v>2.95</v>
      </c>
    </row>
    <row r="120" customFormat="false" ht="12.75" hidden="false" customHeight="false" outlineLevel="0" collapsed="false">
      <c r="A120" s="11" t="n">
        <v>7</v>
      </c>
      <c r="B120" s="102" t="s">
        <v>66</v>
      </c>
      <c r="C120" s="103" t="n">
        <f aca="false">CEILING(0.1+(((((SUM(Variable)*(C$111+$A120))+SUM(Fixed))/$A$111)+('Labor Rate BOM'!$C$10*(C$111+$A120-1))+('Labor Rate BOM'!$C$6))/(1-$L$112)),VLOOKUP($A$111,'Labor Rate BOM'!$A$15:$C$26,3))</f>
        <v>1.55</v>
      </c>
      <c r="D120" s="103" t="n">
        <f aca="false">CEILING(0.1+(((((SUM(Variable)*(D$111+$A120))+SUM(Fixed))/$A$111)+('Labor Rate BOM'!$C$10*(D$111+$A120-1))+('Labor Rate BOM'!$C$6*2))/(1-$L$112)),VLOOKUP($A$111,'Labor Rate BOM'!$A$15:$C$26,3))</f>
        <v>2</v>
      </c>
      <c r="E120" s="103" t="n">
        <f aca="false">CEILING(0.1+(((((SUM(Variable)*(E$111+$A120))+SUM(Fixed))/$A$111)+('Labor Rate BOM'!$C$10*(E$111+$A120-1))+('Labor Rate BOM'!$C$6*2))/(1-$L$112)),VLOOKUP($A$111,'Labor Rate BOM'!$A$15:$C$26,3))</f>
        <v>2.15</v>
      </c>
      <c r="F120" s="103" t="n">
        <f aca="false">CEILING(0.1+(((((SUM(Variable)*(F$111+$A120))+SUM(Fixed))/$A$111)+('Labor Rate BOM'!$C$10*(F$111+$A120-1))+('Labor Rate BOM'!$C$6*2))/(1-$L$112)),VLOOKUP($A$111,'Labor Rate BOM'!$A$15:$C$26,3))</f>
        <v>2.3</v>
      </c>
      <c r="G120" s="103" t="n">
        <f aca="false">CEILING(0.1+(((((SUM(Variable)*(G$111+$A120))+SUM(Fixed))/$A$111)+('Labor Rate BOM'!$C$10*(G$111+$A120-1))+('Labor Rate BOM'!$C$6*2))/(1-$L$112)),VLOOKUP($A$111,'Labor Rate BOM'!$A$15:$C$26,3))</f>
        <v>2.45</v>
      </c>
      <c r="H120" s="103" t="n">
        <f aca="false">CEILING(0.1+(((((SUM(Variable)*(H$111+$A120))+SUM(Fixed))/$A$111)+('Labor Rate BOM'!$C$10*(H$111+$A120-1))+('Labor Rate BOM'!$C$6*2))/(1-$L$112)),VLOOKUP($A$111,'Labor Rate BOM'!$A$15:$C$26,3))</f>
        <v>2.65</v>
      </c>
      <c r="I120" s="103" t="n">
        <f aca="false">CEILING(0.1+(((((SUM(Variable)*(I$111+$A120))+SUM(Fixed))/$A$111)+('Labor Rate BOM'!$C$10*(I$111+$A120-1))+('Labor Rate BOM'!$C$6*2))/(1-$L$112)),VLOOKUP($A$111,'Labor Rate BOM'!$A$15:$C$26,3))</f>
        <v>2.8</v>
      </c>
      <c r="J120" s="103" t="n">
        <f aca="false">CEILING(0.1+(((((SUM(Variable)*(J$111+$A120))+SUM(Fixed))/$A$111)+('Labor Rate BOM'!$C$10*(J$111+$A120-1))+('Labor Rate BOM'!$C$6*2))/(1-$L$112)),VLOOKUP($A$111,'Labor Rate BOM'!$A$15:$C$26,3))</f>
        <v>2.95</v>
      </c>
      <c r="K120" s="103" t="n">
        <f aca="false">CEILING(0.1+(((((SUM(Variable)*(K$111+$A120))+SUM(Fixed))/$A$111)+('Labor Rate BOM'!$C$10*(K$111+$A120-1))+('Labor Rate BOM'!$C$6*2))/(1-$L$112)),VLOOKUP($A$111,'Labor Rate BOM'!$A$15:$C$26,3))</f>
        <v>3.1</v>
      </c>
    </row>
    <row r="121" customFormat="false" ht="12.75" hidden="false" customHeight="false" outlineLevel="0" collapsed="false">
      <c r="A121" s="11" t="n">
        <v>8</v>
      </c>
      <c r="B121" s="102" t="s">
        <v>68</v>
      </c>
      <c r="C121" s="103" t="n">
        <f aca="false">CEILING(0.1+(((((SUM(Variable)*(C$111+$A121))+SUM(Fixed))/$A$111)+('Labor Rate BOM'!$C$10*(C$111+$A121-1))+('Labor Rate BOM'!$C$6))/(1-$L$112)),VLOOKUP($A$111,'Labor Rate BOM'!$A$15:$C$26,3))</f>
        <v>1.7</v>
      </c>
      <c r="D121" s="103" t="n">
        <f aca="false">CEILING(0.1+(((((SUM(Variable)*(D$111+$A121))+SUM(Fixed))/$A$111)+('Labor Rate BOM'!$C$10*(D$111+$A121-1))+('Labor Rate BOM'!$C$6*2))/(1-$L$112)),VLOOKUP($A$111,'Labor Rate BOM'!$A$15:$C$26,3))</f>
        <v>2.15</v>
      </c>
      <c r="E121" s="103" t="n">
        <f aca="false">CEILING(0.1+(((((SUM(Variable)*(E$111+$A121))+SUM(Fixed))/$A$111)+('Labor Rate BOM'!$C$10*(E$111+$A121-1))+('Labor Rate BOM'!$C$6*2))/(1-$L$112)),VLOOKUP($A$111,'Labor Rate BOM'!$A$15:$C$26,3))</f>
        <v>2.3</v>
      </c>
      <c r="F121" s="103" t="n">
        <f aca="false">CEILING(0.1+(((((SUM(Variable)*(F$111+$A121))+SUM(Fixed))/$A$111)+('Labor Rate BOM'!$C$10*(F$111+$A121-1))+('Labor Rate BOM'!$C$6*2))/(1-$L$112)),VLOOKUP($A$111,'Labor Rate BOM'!$A$15:$C$26,3))</f>
        <v>2.45</v>
      </c>
      <c r="G121" s="103" t="n">
        <f aca="false">CEILING(0.1+(((((SUM(Variable)*(G$111+$A121))+SUM(Fixed))/$A$111)+('Labor Rate BOM'!$C$10*(G$111+$A121-1))+('Labor Rate BOM'!$C$6*2))/(1-$L$112)),VLOOKUP($A$111,'Labor Rate BOM'!$A$15:$C$26,3))</f>
        <v>2.65</v>
      </c>
      <c r="H121" s="103" t="n">
        <f aca="false">CEILING(0.1+(((((SUM(Variable)*(H$111+$A121))+SUM(Fixed))/$A$111)+('Labor Rate BOM'!$C$10*(H$111+$A121-1))+('Labor Rate BOM'!$C$6*2))/(1-$L$112)),VLOOKUP($A$111,'Labor Rate BOM'!$A$15:$C$26,3))</f>
        <v>2.8</v>
      </c>
      <c r="I121" s="103" t="n">
        <f aca="false">CEILING(0.1+(((((SUM(Variable)*(I$111+$A121))+SUM(Fixed))/$A$111)+('Labor Rate BOM'!$C$10*(I$111+$A121-1))+('Labor Rate BOM'!$C$6*2))/(1-$L$112)),VLOOKUP($A$111,'Labor Rate BOM'!$A$15:$C$26,3))</f>
        <v>2.95</v>
      </c>
      <c r="J121" s="103" t="n">
        <f aca="false">CEILING(0.1+(((((SUM(Variable)*(J$111+$A121))+SUM(Fixed))/$A$111)+('Labor Rate BOM'!$C$10*(J$111+$A121-1))+('Labor Rate BOM'!$C$6*2))/(1-$L$112)),VLOOKUP($A$111,'Labor Rate BOM'!$A$15:$C$26,3))</f>
        <v>3.1</v>
      </c>
      <c r="K121" s="103" t="n">
        <f aca="false">CEILING(0.1+(((((SUM(Variable)*(K$111+$A121))+SUM(Fixed))/$A$111)+('Labor Rate BOM'!$C$10*(K$111+$A121-1))+('Labor Rate BOM'!$C$6*2))/(1-$L$112)),VLOOKUP($A$111,'Labor Rate BOM'!$A$15:$C$26,3))</f>
        <v>3.25</v>
      </c>
    </row>
    <row r="123" customFormat="false" ht="12.75" hidden="false" customHeight="false" outlineLevel="0" collapsed="false">
      <c r="A123" s="0" t="n">
        <v>749.5</v>
      </c>
      <c r="B123" s="74" t="s">
        <v>13</v>
      </c>
      <c r="C123" s="61" t="n">
        <v>0</v>
      </c>
      <c r="D123" s="61" t="n">
        <v>1</v>
      </c>
      <c r="E123" s="61" t="n">
        <v>2</v>
      </c>
      <c r="F123" s="61" t="n">
        <v>3</v>
      </c>
      <c r="G123" s="61" t="n">
        <v>4</v>
      </c>
      <c r="H123" s="61" t="n">
        <v>5</v>
      </c>
      <c r="I123" s="61" t="n">
        <v>6</v>
      </c>
      <c r="J123" s="61" t="n">
        <v>7</v>
      </c>
      <c r="K123" s="61" t="n">
        <v>8</v>
      </c>
      <c r="L123" s="27" t="s">
        <v>29</v>
      </c>
      <c r="M123" s="27" t="s">
        <v>95</v>
      </c>
    </row>
    <row r="124" customFormat="false" ht="12.75" hidden="false" customHeight="false" outlineLevel="0" collapsed="false">
      <c r="B124" s="88"/>
      <c r="C124" s="89" t="s">
        <v>36</v>
      </c>
      <c r="D124" s="89" t="s">
        <v>37</v>
      </c>
      <c r="E124" s="89" t="s">
        <v>38</v>
      </c>
      <c r="F124" s="89" t="s">
        <v>39</v>
      </c>
      <c r="G124" s="89" t="s">
        <v>40</v>
      </c>
      <c r="H124" s="89" t="s">
        <v>41</v>
      </c>
      <c r="I124" s="89" t="s">
        <v>42</v>
      </c>
      <c r="J124" s="89" t="s">
        <v>43</v>
      </c>
      <c r="K124" s="89" t="s">
        <v>44</v>
      </c>
      <c r="L124" s="64" t="n">
        <f aca="false">VLOOKUP(A123,'Labor Rate BOM'!$A$15:$B$26,2)</f>
        <v>0.67</v>
      </c>
      <c r="M124" s="64" t="n">
        <f aca="false">VLOOKUP(A123,'Labor Rate BOM'!$A$15:$C$26,3)</f>
        <v>0.05</v>
      </c>
    </row>
    <row r="125" customFormat="false" ht="12.75" hidden="false" customHeight="false" outlineLevel="0" collapsed="false">
      <c r="A125" s="11" t="n">
        <v>0</v>
      </c>
      <c r="B125" s="90" t="s">
        <v>48</v>
      </c>
      <c r="C125" s="91"/>
      <c r="D125" s="91" t="n">
        <f aca="false">CEILING(0.1+(((((SUM(Variable)*(D$123+$A125))+SUM(Fixed))/$A$123)+('Labor Rate BOM'!$C$10*(D$123+$A125-1))+('Labor Rate BOM'!$C$6))/(1-$L$124)),VLOOKUP($A$123,'Labor Rate BOM'!$A$15:$C$26,3))</f>
        <v>0.5</v>
      </c>
      <c r="E125" s="91" t="n">
        <f aca="false">CEILING(0.1+(((((SUM(Variable)*(E$123+$A125))+SUM(Fixed))/$A$123)+('Labor Rate BOM'!$C$10*(E$123+$A125-1))+('Labor Rate BOM'!$C$6))/(1-$L$124)),VLOOKUP($A$123,'Labor Rate BOM'!$A$15:$C$26,3))</f>
        <v>0.65</v>
      </c>
      <c r="F125" s="91" t="n">
        <f aca="false">CEILING(0.1+(((((SUM(Variable)*(F$123+$A125))+SUM(Fixed))/$A$123)+('Labor Rate BOM'!$C$10*(F$123+$A125-1))+('Labor Rate BOM'!$C$6))/(1-$L$124)),VLOOKUP($A$123,'Labor Rate BOM'!$A$15:$C$26,3))</f>
        <v>0.75</v>
      </c>
      <c r="G125" s="91" t="n">
        <f aca="false">CEILING(0.1+(((((SUM(Variable)*(G$123+$A125))+SUM(Fixed))/$A$123)+('Labor Rate BOM'!$C$10*(G$123+$A125-1))+('Labor Rate BOM'!$C$6))/(1-$L$124)),VLOOKUP($A$123,'Labor Rate BOM'!$A$15:$C$26,3))</f>
        <v>0.9</v>
      </c>
      <c r="H125" s="91" t="n">
        <f aca="false">CEILING(0.1+(((((SUM(Variable)*(H$123+$A125))+SUM(Fixed))/$A$123)+('Labor Rate BOM'!$C$10*(H$123+$A125-1))+('Labor Rate BOM'!$C$6))/(1-$L$124)),VLOOKUP($A$123,'Labor Rate BOM'!$A$15:$C$26,3))</f>
        <v>1</v>
      </c>
      <c r="I125" s="91" t="n">
        <f aca="false">CEILING(0.1+(((((SUM(Variable)*(I$123+$A125))+SUM(Fixed))/$A$123)+('Labor Rate BOM'!$C$10*(I$123+$A125-1))+('Labor Rate BOM'!$C$6))/(1-$L$124)),VLOOKUP($A$123,'Labor Rate BOM'!$A$15:$C$26,3))</f>
        <v>1.15</v>
      </c>
      <c r="J125" s="91" t="n">
        <f aca="false">CEILING(0.1+(((((SUM(Variable)*(J$123+$A125))+SUM(Fixed))/$A$123)+('Labor Rate BOM'!$C$10*(J$123+$A125-1))+('Labor Rate BOM'!$C$6))/(1-$L$124)),VLOOKUP($A$123,'Labor Rate BOM'!$A$15:$C$26,3))</f>
        <v>1.25</v>
      </c>
      <c r="K125" s="91" t="n">
        <f aca="false">CEILING(0.1+(((((SUM(Variable)*(K$123+$A125))+SUM(Fixed))/$A$123)+('Labor Rate BOM'!$C$10*(K$123+$A125-1))+('Labor Rate BOM'!$C$6))/(1-$L$124)),VLOOKUP($A$123,'Labor Rate BOM'!$A$15:$C$26,3))</f>
        <v>1.4</v>
      </c>
    </row>
    <row r="126" customFormat="false" ht="12.75" hidden="false" customHeight="false" outlineLevel="0" collapsed="false">
      <c r="A126" s="11" t="n">
        <v>1</v>
      </c>
      <c r="B126" s="90" t="s">
        <v>51</v>
      </c>
      <c r="C126" s="91" t="n">
        <f aca="false">CEILING(0.1+(((((SUM(Variable)*(C$123+$A126))+SUM(Fixed))/$A$123)+('Labor Rate BOM'!$C$10*(C$123+$A126-1))+('Labor Rate BOM'!$C$6))/(1-$L$124)),VLOOKUP($A$123,'Labor Rate BOM'!$A$15:$C$26,3))</f>
        <v>0.5</v>
      </c>
      <c r="D126" s="91" t="n">
        <f aca="false">CEILING(0.1+(((((SUM(Variable)*(D$123+$A126))+SUM(Fixed))/$A$123)+('Labor Rate BOM'!$C$10*(D$123+$A126-1))+('Labor Rate BOM'!$C$6*2))/(1-$L$124)),VLOOKUP($A$123,'Labor Rate BOM'!$A$15:$C$26,3))</f>
        <v>0.95</v>
      </c>
      <c r="E126" s="91" t="n">
        <f aca="false">CEILING(0.1+(((((SUM(Variable)*(E$123+$A126))+SUM(Fixed))/$A$123)+('Labor Rate BOM'!$C$10*(E$123+$A126-1))+('Labor Rate BOM'!$C$6*2))/(1-$L$124)),VLOOKUP($A$123,'Labor Rate BOM'!$A$15:$C$26,3))</f>
        <v>1.05</v>
      </c>
      <c r="F126" s="91" t="n">
        <f aca="false">CEILING(0.1+(((((SUM(Variable)*(F$123+$A126))+SUM(Fixed))/$A$123)+('Labor Rate BOM'!$C$10*(F$123+$A126-1))+('Labor Rate BOM'!$C$6*2))/(1-$L$124)),VLOOKUP($A$123,'Labor Rate BOM'!$A$15:$C$26,3))</f>
        <v>1.2</v>
      </c>
      <c r="G126" s="91" t="n">
        <f aca="false">CEILING(0.1+(((((SUM(Variable)*(G$123+$A126))+SUM(Fixed))/$A$123)+('Labor Rate BOM'!$C$10*(G$123+$A126-1))+('Labor Rate BOM'!$C$6*2))/(1-$L$124)),VLOOKUP($A$123,'Labor Rate BOM'!$A$15:$C$26,3))</f>
        <v>1.3</v>
      </c>
      <c r="H126" s="91" t="n">
        <f aca="false">CEILING(0.1+(((((SUM(Variable)*(H$123+$A126))+SUM(Fixed))/$A$123)+('Labor Rate BOM'!$C$10*(H$123+$A126-1))+('Labor Rate BOM'!$C$6*2))/(1-$L$124)),VLOOKUP($A$123,'Labor Rate BOM'!$A$15:$C$26,3))</f>
        <v>1.45</v>
      </c>
      <c r="I126" s="91" t="n">
        <f aca="false">CEILING(0.1+(((((SUM(Variable)*(I$123+$A126))+SUM(Fixed))/$A$123)+('Labor Rate BOM'!$C$10*(I$123+$A126-1))+('Labor Rate BOM'!$C$6*2))/(1-$L$124)),VLOOKUP($A$123,'Labor Rate BOM'!$A$15:$C$26,3))</f>
        <v>1.55</v>
      </c>
      <c r="J126" s="91" t="n">
        <f aca="false">CEILING(0.1+(((((SUM(Variable)*(J$123+$A126))+SUM(Fixed))/$A$123)+('Labor Rate BOM'!$C$10*(J$123+$A126-1))+('Labor Rate BOM'!$C$6*2))/(1-$L$124)),VLOOKUP($A$123,'Labor Rate BOM'!$A$15:$C$26,3))</f>
        <v>1.65</v>
      </c>
      <c r="K126" s="91" t="n">
        <f aca="false">CEILING(0.1+(((((SUM(Variable)*(K$123+$A126))+SUM(Fixed))/$A$123)+('Labor Rate BOM'!$C$10*(K$123+$A126-1))+('Labor Rate BOM'!$C$6*2))/(1-$L$124)),VLOOKUP($A$123,'Labor Rate BOM'!$A$15:$C$26,3))</f>
        <v>1.8</v>
      </c>
    </row>
    <row r="127" customFormat="false" ht="12.75" hidden="false" customHeight="false" outlineLevel="0" collapsed="false">
      <c r="A127" s="11" t="n">
        <v>2</v>
      </c>
      <c r="B127" s="90" t="s">
        <v>53</v>
      </c>
      <c r="C127" s="91" t="n">
        <f aca="false">CEILING(0.1+(((((SUM(Variable)*(C$123+$A127))+SUM(Fixed))/$A$123)+('Labor Rate BOM'!$C$10*(C$123+$A127-1))+('Labor Rate BOM'!$C$6))/(1-$L$124)),VLOOKUP($A$123,'Labor Rate BOM'!$A$15:$C$26,3))</f>
        <v>0.65</v>
      </c>
      <c r="D127" s="91" t="n">
        <f aca="false">CEILING(0.1+(((((SUM(Variable)*(D$123+$A127))+SUM(Fixed))/$A$123)+('Labor Rate BOM'!$C$10*(D$123+$A127-1))+('Labor Rate BOM'!$C$6*2))/(1-$L$124)),VLOOKUP($A$123,'Labor Rate BOM'!$A$15:$C$26,3))</f>
        <v>1.05</v>
      </c>
      <c r="E127" s="91" t="n">
        <f aca="false">CEILING(0.1+(((((SUM(Variable)*(E$123+$A127))+SUM(Fixed))/$A$123)+('Labor Rate BOM'!$C$10*(E$123+$A127-1))+('Labor Rate BOM'!$C$6*2))/(1-$L$124)),VLOOKUP($A$123,'Labor Rate BOM'!$A$15:$C$26,3))</f>
        <v>1.2</v>
      </c>
      <c r="F127" s="91" t="n">
        <f aca="false">CEILING(0.1+(((((SUM(Variable)*(F$123+$A127))+SUM(Fixed))/$A$123)+('Labor Rate BOM'!$C$10*(F$123+$A127-1))+('Labor Rate BOM'!$C$6*2))/(1-$L$124)),VLOOKUP($A$123,'Labor Rate BOM'!$A$15:$C$26,3))</f>
        <v>1.3</v>
      </c>
      <c r="G127" s="91" t="n">
        <f aca="false">CEILING(0.1+(((((SUM(Variable)*(G$123+$A127))+SUM(Fixed))/$A$123)+('Labor Rate BOM'!$C$10*(G$123+$A127-1))+('Labor Rate BOM'!$C$6*2))/(1-$L$124)),VLOOKUP($A$123,'Labor Rate BOM'!$A$15:$C$26,3))</f>
        <v>1.45</v>
      </c>
      <c r="H127" s="91" t="n">
        <f aca="false">CEILING(0.1+(((((SUM(Variable)*(H$123+$A127))+SUM(Fixed))/$A$123)+('Labor Rate BOM'!$C$10*(H$123+$A127-1))+('Labor Rate BOM'!$C$6*2))/(1-$L$124)),VLOOKUP($A$123,'Labor Rate BOM'!$A$15:$C$26,3))</f>
        <v>1.55</v>
      </c>
      <c r="I127" s="91" t="n">
        <f aca="false">CEILING(0.1+(((((SUM(Variable)*(I$123+$A127))+SUM(Fixed))/$A$123)+('Labor Rate BOM'!$C$10*(I$123+$A127-1))+('Labor Rate BOM'!$C$6*2))/(1-$L$124)),VLOOKUP($A$123,'Labor Rate BOM'!$A$15:$C$26,3))</f>
        <v>1.65</v>
      </c>
      <c r="J127" s="91" t="n">
        <f aca="false">CEILING(0.1+(((((SUM(Variable)*(J$123+$A127))+SUM(Fixed))/$A$123)+('Labor Rate BOM'!$C$10*(J$123+$A127-1))+('Labor Rate BOM'!$C$6*2))/(1-$L$124)),VLOOKUP($A$123,'Labor Rate BOM'!$A$15:$C$26,3))</f>
        <v>1.8</v>
      </c>
      <c r="K127" s="91" t="n">
        <f aca="false">CEILING(0.1+(((((SUM(Variable)*(K$123+$A127))+SUM(Fixed))/$A$123)+('Labor Rate BOM'!$C$10*(K$123+$A127-1))+('Labor Rate BOM'!$C$6*2))/(1-$L$124)),VLOOKUP($A$123,'Labor Rate BOM'!$A$15:$C$26,3))</f>
        <v>1.9</v>
      </c>
    </row>
    <row r="128" customFormat="false" ht="12.75" hidden="false" customHeight="false" outlineLevel="0" collapsed="false">
      <c r="A128" s="11" t="n">
        <v>3</v>
      </c>
      <c r="B128" s="90" t="s">
        <v>56</v>
      </c>
      <c r="C128" s="91" t="n">
        <f aca="false">CEILING(0.1+(((((SUM(Variable)*(C$123+$A128))+SUM(Fixed))/$A$123)+('Labor Rate BOM'!$C$10*(C$123+$A128-1))+('Labor Rate BOM'!$C$6))/(1-$L$124)),VLOOKUP($A$123,'Labor Rate BOM'!$A$15:$C$26,3))</f>
        <v>0.75</v>
      </c>
      <c r="D128" s="91" t="n">
        <f aca="false">CEILING(0.1+(((((SUM(Variable)*(D$123+$A128))+SUM(Fixed))/$A$123)+('Labor Rate BOM'!$C$10*(D$123+$A128-1))+('Labor Rate BOM'!$C$6*2))/(1-$L$124)),VLOOKUP($A$123,'Labor Rate BOM'!$A$15:$C$26,3))</f>
        <v>1.2</v>
      </c>
      <c r="E128" s="91" t="n">
        <f aca="false">CEILING(0.1+(((((SUM(Variable)*(E$123+$A128))+SUM(Fixed))/$A$123)+('Labor Rate BOM'!$C$10*(E$123+$A128-1))+('Labor Rate BOM'!$C$6*2))/(1-$L$124)),VLOOKUP($A$123,'Labor Rate BOM'!$A$15:$C$26,3))</f>
        <v>1.3</v>
      </c>
      <c r="F128" s="91" t="n">
        <f aca="false">CEILING(0.1+(((((SUM(Variable)*(F$123+$A128))+SUM(Fixed))/$A$123)+('Labor Rate BOM'!$C$10*(F$123+$A128-1))+('Labor Rate BOM'!$C$6*2))/(1-$L$124)),VLOOKUP($A$123,'Labor Rate BOM'!$A$15:$C$26,3))</f>
        <v>1.45</v>
      </c>
      <c r="G128" s="91" t="n">
        <f aca="false">CEILING(0.1+(((((SUM(Variable)*(G$123+$A128))+SUM(Fixed))/$A$123)+('Labor Rate BOM'!$C$10*(G$123+$A128-1))+('Labor Rate BOM'!$C$6*2))/(1-$L$124)),VLOOKUP($A$123,'Labor Rate BOM'!$A$15:$C$26,3))</f>
        <v>1.55</v>
      </c>
      <c r="H128" s="91" t="n">
        <f aca="false">CEILING(0.1+(((((SUM(Variable)*(H$123+$A128))+SUM(Fixed))/$A$123)+('Labor Rate BOM'!$C$10*(H$123+$A128-1))+('Labor Rate BOM'!$C$6*2))/(1-$L$124)),VLOOKUP($A$123,'Labor Rate BOM'!$A$15:$C$26,3))</f>
        <v>1.65</v>
      </c>
      <c r="I128" s="91" t="n">
        <f aca="false">CEILING(0.1+(((((SUM(Variable)*(I$123+$A128))+SUM(Fixed))/$A$123)+('Labor Rate BOM'!$C$10*(I$123+$A128-1))+('Labor Rate BOM'!$C$6*2))/(1-$L$124)),VLOOKUP($A$123,'Labor Rate BOM'!$A$15:$C$26,3))</f>
        <v>1.8</v>
      </c>
      <c r="J128" s="91" t="n">
        <f aca="false">CEILING(0.1+(((((SUM(Variable)*(J$123+$A128))+SUM(Fixed))/$A$123)+('Labor Rate BOM'!$C$10*(J$123+$A128-1))+('Labor Rate BOM'!$C$6*2))/(1-$L$124)),VLOOKUP($A$123,'Labor Rate BOM'!$A$15:$C$26,3))</f>
        <v>1.9</v>
      </c>
      <c r="K128" s="91" t="n">
        <f aca="false">CEILING(0.1+(((((SUM(Variable)*(K$123+$A128))+SUM(Fixed))/$A$123)+('Labor Rate BOM'!$C$10*(K$123+$A128-1))+('Labor Rate BOM'!$C$6*2))/(1-$L$124)),VLOOKUP($A$123,'Labor Rate BOM'!$A$15:$C$26,3))</f>
        <v>2.05</v>
      </c>
    </row>
    <row r="129" customFormat="false" ht="12.75" hidden="false" customHeight="false" outlineLevel="0" collapsed="false">
      <c r="A129" s="11" t="n">
        <v>4</v>
      </c>
      <c r="B129" s="90" t="s">
        <v>59</v>
      </c>
      <c r="C129" s="91" t="n">
        <f aca="false">CEILING(0.1+(((((SUM(Variable)*(C$123+$A129))+SUM(Fixed))/$A$123)+('Labor Rate BOM'!$C$10*(C$123+$A129-1))+('Labor Rate BOM'!$C$6))/(1-$L$124)),VLOOKUP($A$123,'Labor Rate BOM'!$A$15:$C$26,3))</f>
        <v>0.9</v>
      </c>
      <c r="D129" s="91" t="n">
        <f aca="false">CEILING(0.1+(((((SUM(Variable)*(D$123+$A129))+SUM(Fixed))/$A$123)+('Labor Rate BOM'!$C$10*(D$123+$A129-1))+('Labor Rate BOM'!$C$6*2))/(1-$L$124)),VLOOKUP($A$123,'Labor Rate BOM'!$A$15:$C$26,3))</f>
        <v>1.3</v>
      </c>
      <c r="E129" s="91" t="n">
        <f aca="false">CEILING(0.1+(((((SUM(Variable)*(E$123+$A129))+SUM(Fixed))/$A$123)+('Labor Rate BOM'!$C$10*(E$123+$A129-1))+('Labor Rate BOM'!$C$6*2))/(1-$L$124)),VLOOKUP($A$123,'Labor Rate BOM'!$A$15:$C$26,3))</f>
        <v>1.45</v>
      </c>
      <c r="F129" s="91" t="n">
        <f aca="false">CEILING(0.1+(((((SUM(Variable)*(F$123+$A129))+SUM(Fixed))/$A$123)+('Labor Rate BOM'!$C$10*(F$123+$A129-1))+('Labor Rate BOM'!$C$6*2))/(1-$L$124)),VLOOKUP($A$123,'Labor Rate BOM'!$A$15:$C$26,3))</f>
        <v>1.55</v>
      </c>
      <c r="G129" s="91" t="n">
        <f aca="false">CEILING(0.1+(((((SUM(Variable)*(G$123+$A129))+SUM(Fixed))/$A$123)+('Labor Rate BOM'!$C$10*(G$123+$A129-1))+('Labor Rate BOM'!$C$6*2))/(1-$L$124)),VLOOKUP($A$123,'Labor Rate BOM'!$A$15:$C$26,3))</f>
        <v>1.65</v>
      </c>
      <c r="H129" s="91" t="n">
        <f aca="false">CEILING(0.1+(((((SUM(Variable)*(H$123+$A129))+SUM(Fixed))/$A$123)+('Labor Rate BOM'!$C$10*(H$123+$A129-1))+('Labor Rate BOM'!$C$6*2))/(1-$L$124)),VLOOKUP($A$123,'Labor Rate BOM'!$A$15:$C$26,3))</f>
        <v>1.8</v>
      </c>
      <c r="I129" s="91" t="n">
        <f aca="false">CEILING(0.1+(((((SUM(Variable)*(I$123+$A129))+SUM(Fixed))/$A$123)+('Labor Rate BOM'!$C$10*(I$123+$A129-1))+('Labor Rate BOM'!$C$6*2))/(1-$L$124)),VLOOKUP($A$123,'Labor Rate BOM'!$A$15:$C$26,3))</f>
        <v>1.9</v>
      </c>
      <c r="J129" s="91" t="n">
        <f aca="false">CEILING(0.1+(((((SUM(Variable)*(J$123+$A129))+SUM(Fixed))/$A$123)+('Labor Rate BOM'!$C$10*(J$123+$A129-1))+('Labor Rate BOM'!$C$6*2))/(1-$L$124)),VLOOKUP($A$123,'Labor Rate BOM'!$A$15:$C$26,3))</f>
        <v>2.05</v>
      </c>
      <c r="K129" s="91" t="n">
        <f aca="false">CEILING(0.1+(((((SUM(Variable)*(K$123+$A129))+SUM(Fixed))/$A$123)+('Labor Rate BOM'!$C$10*(K$123+$A129-1))+('Labor Rate BOM'!$C$6*2))/(1-$L$124)),VLOOKUP($A$123,'Labor Rate BOM'!$A$15:$C$26,3))</f>
        <v>2.15</v>
      </c>
    </row>
    <row r="130" customFormat="false" ht="12.75" hidden="false" customHeight="false" outlineLevel="0" collapsed="false">
      <c r="A130" s="11" t="n">
        <v>5</v>
      </c>
      <c r="B130" s="90" t="s">
        <v>62</v>
      </c>
      <c r="C130" s="91" t="n">
        <f aca="false">CEILING(0.1+(((((SUM(Variable)*(C$123+$A130))+SUM(Fixed))/$A$123)+('Labor Rate BOM'!$C$10*(C$123+$A130-1))+('Labor Rate BOM'!$C$6))/(1-$L$124)),VLOOKUP($A$123,'Labor Rate BOM'!$A$15:$C$26,3))</f>
        <v>1</v>
      </c>
      <c r="D130" s="91" t="n">
        <f aca="false">CEILING(0.1+(((((SUM(Variable)*(D$123+$A130))+SUM(Fixed))/$A$123)+('Labor Rate BOM'!$C$10*(D$123+$A130-1))+('Labor Rate BOM'!$C$6*2))/(1-$L$124)),VLOOKUP($A$123,'Labor Rate BOM'!$A$15:$C$26,3))</f>
        <v>1.45</v>
      </c>
      <c r="E130" s="91" t="n">
        <f aca="false">CEILING(0.1+(((((SUM(Variable)*(E$123+$A130))+SUM(Fixed))/$A$123)+('Labor Rate BOM'!$C$10*(E$123+$A130-1))+('Labor Rate BOM'!$C$6*2))/(1-$L$124)),VLOOKUP($A$123,'Labor Rate BOM'!$A$15:$C$26,3))</f>
        <v>1.55</v>
      </c>
      <c r="F130" s="91" t="n">
        <f aca="false">CEILING(0.1+(((((SUM(Variable)*(F$123+$A130))+SUM(Fixed))/$A$123)+('Labor Rate BOM'!$C$10*(F$123+$A130-1))+('Labor Rate BOM'!$C$6*2))/(1-$L$124)),VLOOKUP($A$123,'Labor Rate BOM'!$A$15:$C$26,3))</f>
        <v>1.65</v>
      </c>
      <c r="G130" s="91" t="n">
        <f aca="false">CEILING(0.1+(((((SUM(Variable)*(G$123+$A130))+SUM(Fixed))/$A$123)+('Labor Rate BOM'!$C$10*(G$123+$A130-1))+('Labor Rate BOM'!$C$6*2))/(1-$L$124)),VLOOKUP($A$123,'Labor Rate BOM'!$A$15:$C$26,3))</f>
        <v>1.8</v>
      </c>
      <c r="H130" s="91" t="n">
        <f aca="false">CEILING(0.1+(((((SUM(Variable)*(H$123+$A130))+SUM(Fixed))/$A$123)+('Labor Rate BOM'!$C$10*(H$123+$A130-1))+('Labor Rate BOM'!$C$6*2))/(1-$L$124)),VLOOKUP($A$123,'Labor Rate BOM'!$A$15:$C$26,3))</f>
        <v>1.9</v>
      </c>
      <c r="I130" s="91" t="n">
        <f aca="false">CEILING(0.1+(((((SUM(Variable)*(I$123+$A130))+SUM(Fixed))/$A$123)+('Labor Rate BOM'!$C$10*(I$123+$A130-1))+('Labor Rate BOM'!$C$6*2))/(1-$L$124)),VLOOKUP($A$123,'Labor Rate BOM'!$A$15:$C$26,3))</f>
        <v>2.05</v>
      </c>
      <c r="J130" s="91" t="n">
        <f aca="false">CEILING(0.1+(((((SUM(Variable)*(J$123+$A130))+SUM(Fixed))/$A$123)+('Labor Rate BOM'!$C$10*(J$123+$A130-1))+('Labor Rate BOM'!$C$6*2))/(1-$L$124)),VLOOKUP($A$123,'Labor Rate BOM'!$A$15:$C$26,3))</f>
        <v>2.15</v>
      </c>
      <c r="K130" s="91" t="n">
        <f aca="false">CEILING(0.1+(((((SUM(Variable)*(K$123+$A130))+SUM(Fixed))/$A$123)+('Labor Rate BOM'!$C$10*(K$123+$A130-1))+('Labor Rate BOM'!$C$6*2))/(1-$L$124)),VLOOKUP($A$123,'Labor Rate BOM'!$A$15:$C$26,3))</f>
        <v>2.3</v>
      </c>
    </row>
    <row r="131" customFormat="false" ht="12.75" hidden="false" customHeight="false" outlineLevel="0" collapsed="false">
      <c r="A131" s="11" t="n">
        <v>6</v>
      </c>
      <c r="B131" s="90" t="s">
        <v>65</v>
      </c>
      <c r="C131" s="91" t="n">
        <f aca="false">CEILING(0.1+(((((SUM(Variable)*(C$123+$A131))+SUM(Fixed))/$A$123)+('Labor Rate BOM'!$C$10*(C$123+$A131-1))+('Labor Rate BOM'!$C$6))/(1-$L$124)),VLOOKUP($A$123,'Labor Rate BOM'!$A$15:$C$26,3))</f>
        <v>1.15</v>
      </c>
      <c r="D131" s="91" t="n">
        <f aca="false">CEILING(0.1+(((((SUM(Variable)*(D$123+$A131))+SUM(Fixed))/$A$123)+('Labor Rate BOM'!$C$10*(D$123+$A131-1))+('Labor Rate BOM'!$C$6*2))/(1-$L$124)),VLOOKUP($A$123,'Labor Rate BOM'!$A$15:$C$26,3))</f>
        <v>1.55</v>
      </c>
      <c r="E131" s="91" t="n">
        <f aca="false">CEILING(0.1+(((((SUM(Variable)*(E$123+$A131))+SUM(Fixed))/$A$123)+('Labor Rate BOM'!$C$10*(E$123+$A131-1))+('Labor Rate BOM'!$C$6*2))/(1-$L$124)),VLOOKUP($A$123,'Labor Rate BOM'!$A$15:$C$26,3))</f>
        <v>1.65</v>
      </c>
      <c r="F131" s="91" t="n">
        <f aca="false">CEILING(0.1+(((((SUM(Variable)*(F$123+$A131))+SUM(Fixed))/$A$123)+('Labor Rate BOM'!$C$10*(F$123+$A131-1))+('Labor Rate BOM'!$C$6*2))/(1-$L$124)),VLOOKUP($A$123,'Labor Rate BOM'!$A$15:$C$26,3))</f>
        <v>1.8</v>
      </c>
      <c r="G131" s="91" t="n">
        <f aca="false">CEILING(0.1+(((((SUM(Variable)*(G$123+$A131))+SUM(Fixed))/$A$123)+('Labor Rate BOM'!$C$10*(G$123+$A131-1))+('Labor Rate BOM'!$C$6*2))/(1-$L$124)),VLOOKUP($A$123,'Labor Rate BOM'!$A$15:$C$26,3))</f>
        <v>1.9</v>
      </c>
      <c r="H131" s="91" t="n">
        <f aca="false">CEILING(0.1+(((((SUM(Variable)*(H$123+$A131))+SUM(Fixed))/$A$123)+('Labor Rate BOM'!$C$10*(H$123+$A131-1))+('Labor Rate BOM'!$C$6*2))/(1-$L$124)),VLOOKUP($A$123,'Labor Rate BOM'!$A$15:$C$26,3))</f>
        <v>2.05</v>
      </c>
      <c r="I131" s="91" t="n">
        <f aca="false">CEILING(0.1+(((((SUM(Variable)*(I$123+$A131))+SUM(Fixed))/$A$123)+('Labor Rate BOM'!$C$10*(I$123+$A131-1))+('Labor Rate BOM'!$C$6*2))/(1-$L$124)),VLOOKUP($A$123,'Labor Rate BOM'!$A$15:$C$26,3))</f>
        <v>2.15</v>
      </c>
      <c r="J131" s="91" t="n">
        <f aca="false">CEILING(0.1+(((((SUM(Variable)*(J$123+$A131))+SUM(Fixed))/$A$123)+('Labor Rate BOM'!$C$10*(J$123+$A131-1))+('Labor Rate BOM'!$C$6*2))/(1-$L$124)),VLOOKUP($A$123,'Labor Rate BOM'!$A$15:$C$26,3))</f>
        <v>2.3</v>
      </c>
      <c r="K131" s="91" t="n">
        <f aca="false">CEILING(0.1+(((((SUM(Variable)*(K$123+$A131))+SUM(Fixed))/$A$123)+('Labor Rate BOM'!$C$10*(K$123+$A131-1))+('Labor Rate BOM'!$C$6*2))/(1-$L$124)),VLOOKUP($A$123,'Labor Rate BOM'!$A$15:$C$26,3))</f>
        <v>2.4</v>
      </c>
    </row>
    <row r="132" customFormat="false" ht="12.75" hidden="false" customHeight="false" outlineLevel="0" collapsed="false">
      <c r="A132" s="11" t="n">
        <v>7</v>
      </c>
      <c r="B132" s="90" t="s">
        <v>66</v>
      </c>
      <c r="C132" s="91" t="n">
        <f aca="false">CEILING(0.1+(((((SUM(Variable)*(C$123+$A132))+SUM(Fixed))/$A$123)+('Labor Rate BOM'!$C$10*(C$123+$A132-1))+('Labor Rate BOM'!$C$6))/(1-$L$124)),VLOOKUP($A$123,'Labor Rate BOM'!$A$15:$C$26,3))</f>
        <v>1.25</v>
      </c>
      <c r="D132" s="91" t="n">
        <f aca="false">CEILING(0.1+(((((SUM(Variable)*(D$123+$A132))+SUM(Fixed))/$A$123)+('Labor Rate BOM'!$C$10*(D$123+$A132-1))+('Labor Rate BOM'!$C$6*2))/(1-$L$124)),VLOOKUP($A$123,'Labor Rate BOM'!$A$15:$C$26,3))</f>
        <v>1.65</v>
      </c>
      <c r="E132" s="91" t="n">
        <f aca="false">CEILING(0.1+(((((SUM(Variable)*(E$123+$A132))+SUM(Fixed))/$A$123)+('Labor Rate BOM'!$C$10*(E$123+$A132-1))+('Labor Rate BOM'!$C$6*2))/(1-$L$124)),VLOOKUP($A$123,'Labor Rate BOM'!$A$15:$C$26,3))</f>
        <v>1.8</v>
      </c>
      <c r="F132" s="91" t="n">
        <f aca="false">CEILING(0.1+(((((SUM(Variable)*(F$123+$A132))+SUM(Fixed))/$A$123)+('Labor Rate BOM'!$C$10*(F$123+$A132-1))+('Labor Rate BOM'!$C$6*2))/(1-$L$124)),VLOOKUP($A$123,'Labor Rate BOM'!$A$15:$C$26,3))</f>
        <v>1.9</v>
      </c>
      <c r="G132" s="91" t="n">
        <f aca="false">CEILING(0.1+(((((SUM(Variable)*(G$123+$A132))+SUM(Fixed))/$A$123)+('Labor Rate BOM'!$C$10*(G$123+$A132-1))+('Labor Rate BOM'!$C$6*2))/(1-$L$124)),VLOOKUP($A$123,'Labor Rate BOM'!$A$15:$C$26,3))</f>
        <v>2.05</v>
      </c>
      <c r="H132" s="91" t="n">
        <f aca="false">CEILING(0.1+(((((SUM(Variable)*(H$123+$A132))+SUM(Fixed))/$A$123)+('Labor Rate BOM'!$C$10*(H$123+$A132-1))+('Labor Rate BOM'!$C$6*2))/(1-$L$124)),VLOOKUP($A$123,'Labor Rate BOM'!$A$15:$C$26,3))</f>
        <v>2.15</v>
      </c>
      <c r="I132" s="91" t="n">
        <f aca="false">CEILING(0.1+(((((SUM(Variable)*(I$123+$A132))+SUM(Fixed))/$A$123)+('Labor Rate BOM'!$C$10*(I$123+$A132-1))+('Labor Rate BOM'!$C$6*2))/(1-$L$124)),VLOOKUP($A$123,'Labor Rate BOM'!$A$15:$C$26,3))</f>
        <v>2.3</v>
      </c>
      <c r="J132" s="91" t="n">
        <f aca="false">CEILING(0.1+(((((SUM(Variable)*(J$123+$A132))+SUM(Fixed))/$A$123)+('Labor Rate BOM'!$C$10*(J$123+$A132-1))+('Labor Rate BOM'!$C$6*2))/(1-$L$124)),VLOOKUP($A$123,'Labor Rate BOM'!$A$15:$C$26,3))</f>
        <v>2.4</v>
      </c>
      <c r="K132" s="91" t="n">
        <f aca="false">CEILING(0.1+(((((SUM(Variable)*(K$123+$A132))+SUM(Fixed))/$A$123)+('Labor Rate BOM'!$C$10*(K$123+$A132-1))+('Labor Rate BOM'!$C$6*2))/(1-$L$124)),VLOOKUP($A$123,'Labor Rate BOM'!$A$15:$C$26,3))</f>
        <v>2.55</v>
      </c>
    </row>
    <row r="133" customFormat="false" ht="12.75" hidden="false" customHeight="false" outlineLevel="0" collapsed="false">
      <c r="A133" s="11" t="n">
        <v>8</v>
      </c>
      <c r="B133" s="90" t="s">
        <v>68</v>
      </c>
      <c r="C133" s="91" t="n">
        <f aca="false">CEILING(0.1+(((((SUM(Variable)*(C$123+$A133))+SUM(Fixed))/$A$123)+('Labor Rate BOM'!$C$10*(C$123+$A133-1))+('Labor Rate BOM'!$C$6))/(1-$L$124)),VLOOKUP($A$123,'Labor Rate BOM'!$A$15:$C$26,3))</f>
        <v>1.4</v>
      </c>
      <c r="D133" s="91" t="n">
        <f aca="false">CEILING(0.1+(((((SUM(Variable)*(D$123+$A133))+SUM(Fixed))/$A$123)+('Labor Rate BOM'!$C$10*(D$123+$A133-1))+('Labor Rate BOM'!$C$6*2))/(1-$L$124)),VLOOKUP($A$123,'Labor Rate BOM'!$A$15:$C$26,3))</f>
        <v>1.8</v>
      </c>
      <c r="E133" s="91" t="n">
        <f aca="false">CEILING(0.1+(((((SUM(Variable)*(E$123+$A133))+SUM(Fixed))/$A$123)+('Labor Rate BOM'!$C$10*(E$123+$A133-1))+('Labor Rate BOM'!$C$6*2))/(1-$L$124)),VLOOKUP($A$123,'Labor Rate BOM'!$A$15:$C$26,3))</f>
        <v>1.9</v>
      </c>
      <c r="F133" s="91" t="n">
        <f aca="false">CEILING(0.1+(((((SUM(Variable)*(F$123+$A133))+SUM(Fixed))/$A$123)+('Labor Rate BOM'!$C$10*(F$123+$A133-1))+('Labor Rate BOM'!$C$6*2))/(1-$L$124)),VLOOKUP($A$123,'Labor Rate BOM'!$A$15:$C$26,3))</f>
        <v>2.05</v>
      </c>
      <c r="G133" s="91" t="n">
        <f aca="false">CEILING(0.1+(((((SUM(Variable)*(G$123+$A133))+SUM(Fixed))/$A$123)+('Labor Rate BOM'!$C$10*(G$123+$A133-1))+('Labor Rate BOM'!$C$6*2))/(1-$L$124)),VLOOKUP($A$123,'Labor Rate BOM'!$A$15:$C$26,3))</f>
        <v>2.15</v>
      </c>
      <c r="H133" s="91" t="n">
        <f aca="false">CEILING(0.1+(((((SUM(Variable)*(H$123+$A133))+SUM(Fixed))/$A$123)+('Labor Rate BOM'!$C$10*(H$123+$A133-1))+('Labor Rate BOM'!$C$6*2))/(1-$L$124)),VLOOKUP($A$123,'Labor Rate BOM'!$A$15:$C$26,3))</f>
        <v>2.3</v>
      </c>
      <c r="I133" s="91" t="n">
        <f aca="false">CEILING(0.1+(((((SUM(Variable)*(I$123+$A133))+SUM(Fixed))/$A$123)+('Labor Rate BOM'!$C$10*(I$123+$A133-1))+('Labor Rate BOM'!$C$6*2))/(1-$L$124)),VLOOKUP($A$123,'Labor Rate BOM'!$A$15:$C$26,3))</f>
        <v>2.4</v>
      </c>
      <c r="J133" s="91" t="n">
        <f aca="false">CEILING(0.1+(((((SUM(Variable)*(J$123+$A133))+SUM(Fixed))/$A$123)+('Labor Rate BOM'!$C$10*(J$123+$A133-1))+('Labor Rate BOM'!$C$6*2))/(1-$L$124)),VLOOKUP($A$123,'Labor Rate BOM'!$A$15:$C$26,3))</f>
        <v>2.55</v>
      </c>
      <c r="K133" s="91" t="n">
        <f aca="false">CEILING(0.1+(((((SUM(Variable)*(K$123+$A133))+SUM(Fixed))/$A$123)+('Labor Rate BOM'!$C$10*(K$123+$A133-1))+('Labor Rate BOM'!$C$6*2))/(1-$L$124)),VLOOKUP($A$123,'Labor Rate BOM'!$A$15:$C$26,3))</f>
        <v>2.65</v>
      </c>
    </row>
    <row r="135" customFormat="false" ht="12.75" hidden="false" customHeight="false" outlineLevel="0" collapsed="false">
      <c r="A135" s="0" t="n">
        <v>1450</v>
      </c>
      <c r="B135" s="74" t="s">
        <v>14</v>
      </c>
      <c r="C135" s="61" t="n">
        <v>0</v>
      </c>
      <c r="D135" s="61" t="n">
        <v>1</v>
      </c>
      <c r="E135" s="61" t="n">
        <v>2</v>
      </c>
      <c r="F135" s="61" t="n">
        <v>3</v>
      </c>
      <c r="G135" s="61" t="n">
        <v>4</v>
      </c>
      <c r="H135" s="61" t="n">
        <v>5</v>
      </c>
      <c r="I135" s="61" t="n">
        <v>6</v>
      </c>
      <c r="J135" s="61" t="n">
        <v>7</v>
      </c>
      <c r="K135" s="61" t="n">
        <v>8</v>
      </c>
      <c r="L135" s="27" t="s">
        <v>29</v>
      </c>
      <c r="M135" s="27" t="s">
        <v>95</v>
      </c>
    </row>
    <row r="136" customFormat="false" ht="12.75" hidden="false" customHeight="false" outlineLevel="0" collapsed="false">
      <c r="B136" s="75"/>
      <c r="C136" s="76" t="s">
        <v>36</v>
      </c>
      <c r="D136" s="76" t="s">
        <v>37</v>
      </c>
      <c r="E136" s="76" t="s">
        <v>38</v>
      </c>
      <c r="F136" s="76" t="s">
        <v>39</v>
      </c>
      <c r="G136" s="76" t="s">
        <v>40</v>
      </c>
      <c r="H136" s="76" t="s">
        <v>41</v>
      </c>
      <c r="I136" s="76" t="s">
        <v>42</v>
      </c>
      <c r="J136" s="76" t="s">
        <v>43</v>
      </c>
      <c r="K136" s="76" t="s">
        <v>44</v>
      </c>
      <c r="L136" s="64" t="n">
        <f aca="false">VLOOKUP(A135,'Labor Rate BOM'!$A$15:$B$26,2)</f>
        <v>0.6</v>
      </c>
      <c r="M136" s="64" t="n">
        <f aca="false">VLOOKUP(A135,'Labor Rate BOM'!$A$15:$C$26,3)</f>
        <v>0.05</v>
      </c>
    </row>
    <row r="137" customFormat="false" ht="12.75" hidden="false" customHeight="false" outlineLevel="0" collapsed="false">
      <c r="A137" s="11" t="n">
        <v>0</v>
      </c>
      <c r="B137" s="77" t="s">
        <v>48</v>
      </c>
      <c r="C137" s="78"/>
      <c r="D137" s="78" t="n">
        <f aca="false">CEILING(0.1+(((((SUM(Variable)*(D$135+$A137))+SUM(Fixed))/$A$135)+('Labor Rate BOM'!$C$10*(D$135+$A137-1))+('Labor Rate BOM'!$C$6))/(1-$L$136)),VLOOKUP($A$135,'Labor Rate BOM'!$A$15:$C$26,3))</f>
        <v>0.4</v>
      </c>
      <c r="E137" s="78" t="n">
        <f aca="false">CEILING(0.1+(((((SUM(Variable)*(E$135+$A137))+SUM(Fixed))/$A$135)+('Labor Rate BOM'!$C$10*(E$135+$A137-1))+('Labor Rate BOM'!$C$6))/(1-$L$136)),VLOOKUP($A$135,'Labor Rate BOM'!$A$15:$C$26,3))</f>
        <v>0.5</v>
      </c>
      <c r="F137" s="78" t="n">
        <f aca="false">CEILING(0.1+(((((SUM(Variable)*(F$135+$A137))+SUM(Fixed))/$A$135)+('Labor Rate BOM'!$C$10*(F$135+$A137-1))+('Labor Rate BOM'!$C$6))/(1-$L$136)),VLOOKUP($A$135,'Labor Rate BOM'!$A$15:$C$26,3))</f>
        <v>0.6</v>
      </c>
      <c r="G137" s="78" t="n">
        <f aca="false">CEILING(0.1+(((((SUM(Variable)*(G$135+$A137))+SUM(Fixed))/$A$135)+('Labor Rate BOM'!$C$10*(G$135+$A137-1))+('Labor Rate BOM'!$C$6))/(1-$L$136)),VLOOKUP($A$135,'Labor Rate BOM'!$A$15:$C$26,3))</f>
        <v>0.7</v>
      </c>
      <c r="H137" s="78" t="n">
        <f aca="false">CEILING(0.1+(((((SUM(Variable)*(H$135+$A137))+SUM(Fixed))/$A$135)+('Labor Rate BOM'!$C$10*(H$135+$A137-1))+('Labor Rate BOM'!$C$6))/(1-$L$136)),VLOOKUP($A$135,'Labor Rate BOM'!$A$15:$C$26,3))</f>
        <v>0.8</v>
      </c>
      <c r="I137" s="78" t="n">
        <f aca="false">CEILING(0.1+(((((SUM(Variable)*(I$135+$A137))+SUM(Fixed))/$A$135)+('Labor Rate BOM'!$C$10*(I$135+$A137-1))+('Labor Rate BOM'!$C$6))/(1-$L$136)),VLOOKUP($A$135,'Labor Rate BOM'!$A$15:$C$26,3))</f>
        <v>0.85</v>
      </c>
      <c r="J137" s="78" t="n">
        <f aca="false">CEILING(0.1+(((((SUM(Variable)*(J$135+$A137))+SUM(Fixed))/$A$135)+('Labor Rate BOM'!$C$10*(J$135+$A137-1))+('Labor Rate BOM'!$C$6))/(1-$L$136)),VLOOKUP($A$135,'Labor Rate BOM'!$A$15:$C$26,3))</f>
        <v>0.95</v>
      </c>
      <c r="K137" s="78" t="n">
        <f aca="false">CEILING(0.1+(((((SUM(Variable)*(K$135+$A137))+SUM(Fixed))/$A$135)+('Labor Rate BOM'!$C$10*(K$135+$A137-1))+('Labor Rate BOM'!$C$6))/(1-$L$136)),VLOOKUP($A$135,'Labor Rate BOM'!$A$15:$C$26,3))</f>
        <v>1.05</v>
      </c>
    </row>
    <row r="138" customFormat="false" ht="12.75" hidden="false" customHeight="false" outlineLevel="0" collapsed="false">
      <c r="A138" s="11" t="n">
        <v>1</v>
      </c>
      <c r="B138" s="77" t="s">
        <v>51</v>
      </c>
      <c r="C138" s="78" t="n">
        <f aca="false">CEILING(0.1+(((((SUM(Variable)*(C$135+$A138))+SUM(Fixed))/$A$135)+('Labor Rate BOM'!$C$10*(C$135+$A138-1))+('Labor Rate BOM'!$C$6))/(1-$L$136)),VLOOKUP($A$135,'Labor Rate BOM'!$A$15:$C$26,3))</f>
        <v>0.4</v>
      </c>
      <c r="D138" s="78" t="n">
        <f aca="false">CEILING(0.1+(((((SUM(Variable)*(D$135+$A138))+SUM(Fixed))/$A$135)+('Labor Rate BOM'!$C$10*(D$135+$A138-1))+('Labor Rate BOM'!$C$6*2))/(1-$L$136)),VLOOKUP($A$135,'Labor Rate BOM'!$A$15:$C$26,3))</f>
        <v>0.75</v>
      </c>
      <c r="E138" s="78" t="n">
        <f aca="false">CEILING(0.1+(((((SUM(Variable)*(E$135+$A138))+SUM(Fixed))/$A$135)+('Labor Rate BOM'!$C$10*(E$135+$A138-1))+('Labor Rate BOM'!$C$6*2))/(1-$L$136)),VLOOKUP($A$135,'Labor Rate BOM'!$A$15:$C$26,3))</f>
        <v>0.85</v>
      </c>
      <c r="F138" s="78" t="n">
        <f aca="false">CEILING(0.1+(((((SUM(Variable)*(F$135+$A138))+SUM(Fixed))/$A$135)+('Labor Rate BOM'!$C$10*(F$135+$A138-1))+('Labor Rate BOM'!$C$6*2))/(1-$L$136)),VLOOKUP($A$135,'Labor Rate BOM'!$A$15:$C$26,3))</f>
        <v>0.95</v>
      </c>
      <c r="G138" s="78" t="n">
        <f aca="false">CEILING(0.1+(((((SUM(Variable)*(G$135+$A138))+SUM(Fixed))/$A$135)+('Labor Rate BOM'!$C$10*(G$135+$A138-1))+('Labor Rate BOM'!$C$6*2))/(1-$L$136)),VLOOKUP($A$135,'Labor Rate BOM'!$A$15:$C$26,3))</f>
        <v>1</v>
      </c>
      <c r="H138" s="78" t="n">
        <f aca="false">CEILING(0.1+(((((SUM(Variable)*(H$135+$A138))+SUM(Fixed))/$A$135)+('Labor Rate BOM'!$C$10*(H$135+$A138-1))+('Labor Rate BOM'!$C$6*2))/(1-$L$136)),VLOOKUP($A$135,'Labor Rate BOM'!$A$15:$C$26,3))</f>
        <v>1.1</v>
      </c>
      <c r="I138" s="78" t="n">
        <f aca="false">CEILING(0.1+(((((SUM(Variable)*(I$135+$A138))+SUM(Fixed))/$A$135)+('Labor Rate BOM'!$C$10*(I$135+$A138-1))+('Labor Rate BOM'!$C$6*2))/(1-$L$136)),VLOOKUP($A$135,'Labor Rate BOM'!$A$15:$C$26,3))</f>
        <v>1.2</v>
      </c>
      <c r="J138" s="78" t="n">
        <f aca="false">CEILING(0.1+(((((SUM(Variable)*(J$135+$A138))+SUM(Fixed))/$A$135)+('Labor Rate BOM'!$C$10*(J$135+$A138-1))+('Labor Rate BOM'!$C$6*2))/(1-$L$136)),VLOOKUP($A$135,'Labor Rate BOM'!$A$15:$C$26,3))</f>
        <v>1.3</v>
      </c>
      <c r="K138" s="78" t="n">
        <f aca="false">CEILING(0.1+(((((SUM(Variable)*(K$135+$A138))+SUM(Fixed))/$A$135)+('Labor Rate BOM'!$C$10*(K$135+$A138-1))+('Labor Rate BOM'!$C$6*2))/(1-$L$136)),VLOOKUP($A$135,'Labor Rate BOM'!$A$15:$C$26,3))</f>
        <v>1.4</v>
      </c>
    </row>
    <row r="139" customFormat="false" ht="12.75" hidden="false" customHeight="false" outlineLevel="0" collapsed="false">
      <c r="A139" s="11" t="n">
        <v>2</v>
      </c>
      <c r="B139" s="77" t="s">
        <v>53</v>
      </c>
      <c r="C139" s="78" t="n">
        <f aca="false">CEILING(0.1+(((((SUM(Variable)*(C$135+$A139))+SUM(Fixed))/$A$135)+('Labor Rate BOM'!$C$10*(C$135+$A139-1))+('Labor Rate BOM'!$C$6))/(1-$L$136)),VLOOKUP($A$135,'Labor Rate BOM'!$A$15:$C$26,3))</f>
        <v>0.5</v>
      </c>
      <c r="D139" s="78" t="n">
        <f aca="false">CEILING(0.1+(((((SUM(Variable)*(D$135+$A139))+SUM(Fixed))/$A$135)+('Labor Rate BOM'!$C$10*(D$135+$A139-1))+('Labor Rate BOM'!$C$6*2))/(1-$L$136)),VLOOKUP($A$135,'Labor Rate BOM'!$A$15:$C$26,3))</f>
        <v>0.85</v>
      </c>
      <c r="E139" s="78" t="n">
        <f aca="false">CEILING(0.1+(((((SUM(Variable)*(E$135+$A139))+SUM(Fixed))/$A$135)+('Labor Rate BOM'!$C$10*(E$135+$A139-1))+('Labor Rate BOM'!$C$6*2))/(1-$L$136)),VLOOKUP($A$135,'Labor Rate BOM'!$A$15:$C$26,3))</f>
        <v>0.95</v>
      </c>
      <c r="F139" s="78" t="n">
        <f aca="false">CEILING(0.1+(((((SUM(Variable)*(F$135+$A139))+SUM(Fixed))/$A$135)+('Labor Rate BOM'!$C$10*(F$135+$A139-1))+('Labor Rate BOM'!$C$6*2))/(1-$L$136)),VLOOKUP($A$135,'Labor Rate BOM'!$A$15:$C$26,3))</f>
        <v>1</v>
      </c>
      <c r="G139" s="78" t="n">
        <f aca="false">CEILING(0.1+(((((SUM(Variable)*(G$135+$A139))+SUM(Fixed))/$A$135)+('Labor Rate BOM'!$C$10*(G$135+$A139-1))+('Labor Rate BOM'!$C$6*2))/(1-$L$136)),VLOOKUP($A$135,'Labor Rate BOM'!$A$15:$C$26,3))</f>
        <v>1.1</v>
      </c>
      <c r="H139" s="78" t="n">
        <f aca="false">CEILING(0.1+(((((SUM(Variable)*(H$135+$A139))+SUM(Fixed))/$A$135)+('Labor Rate BOM'!$C$10*(H$135+$A139-1))+('Labor Rate BOM'!$C$6*2))/(1-$L$136)),VLOOKUP($A$135,'Labor Rate BOM'!$A$15:$C$26,3))</f>
        <v>1.2</v>
      </c>
      <c r="I139" s="78" t="n">
        <f aca="false">CEILING(0.1+(((((SUM(Variable)*(I$135+$A139))+SUM(Fixed))/$A$135)+('Labor Rate BOM'!$C$10*(I$135+$A139-1))+('Labor Rate BOM'!$C$6*2))/(1-$L$136)),VLOOKUP($A$135,'Labor Rate BOM'!$A$15:$C$26,3))</f>
        <v>1.3</v>
      </c>
      <c r="J139" s="78" t="n">
        <f aca="false">CEILING(0.1+(((((SUM(Variable)*(J$135+$A139))+SUM(Fixed))/$A$135)+('Labor Rate BOM'!$C$10*(J$135+$A139-1))+('Labor Rate BOM'!$C$6*2))/(1-$L$136)),VLOOKUP($A$135,'Labor Rate BOM'!$A$15:$C$26,3))</f>
        <v>1.4</v>
      </c>
      <c r="K139" s="78" t="n">
        <f aca="false">CEILING(0.1+(((((SUM(Variable)*(K$135+$A139))+SUM(Fixed))/$A$135)+('Labor Rate BOM'!$C$10*(K$135+$A139-1))+('Labor Rate BOM'!$C$6*2))/(1-$L$136)),VLOOKUP($A$135,'Labor Rate BOM'!$A$15:$C$26,3))</f>
        <v>1.5</v>
      </c>
    </row>
    <row r="140" customFormat="false" ht="12.75" hidden="false" customHeight="false" outlineLevel="0" collapsed="false">
      <c r="A140" s="11" t="n">
        <v>3</v>
      </c>
      <c r="B140" s="77" t="s">
        <v>56</v>
      </c>
      <c r="C140" s="78" t="n">
        <f aca="false">CEILING(0.1+(((((SUM(Variable)*(C$135+$A140))+SUM(Fixed))/$A$135)+('Labor Rate BOM'!$C$10*(C$135+$A140-1))+('Labor Rate BOM'!$C$6))/(1-$L$136)),VLOOKUP($A$135,'Labor Rate BOM'!$A$15:$C$26,3))</f>
        <v>0.6</v>
      </c>
      <c r="D140" s="78" t="n">
        <f aca="false">CEILING(0.1+(((((SUM(Variable)*(D$135+$A140))+SUM(Fixed))/$A$135)+('Labor Rate BOM'!$C$10*(D$135+$A140-1))+('Labor Rate BOM'!$C$6*2))/(1-$L$136)),VLOOKUP($A$135,'Labor Rate BOM'!$A$15:$C$26,3))</f>
        <v>0.95</v>
      </c>
      <c r="E140" s="78" t="n">
        <f aca="false">CEILING(0.1+(((((SUM(Variable)*(E$135+$A140))+SUM(Fixed))/$A$135)+('Labor Rate BOM'!$C$10*(E$135+$A140-1))+('Labor Rate BOM'!$C$6*2))/(1-$L$136)),VLOOKUP($A$135,'Labor Rate BOM'!$A$15:$C$26,3))</f>
        <v>1</v>
      </c>
      <c r="F140" s="78" t="n">
        <f aca="false">CEILING(0.1+(((((SUM(Variable)*(F$135+$A140))+SUM(Fixed))/$A$135)+('Labor Rate BOM'!$C$10*(F$135+$A140-1))+('Labor Rate BOM'!$C$6*2))/(1-$L$136)),VLOOKUP($A$135,'Labor Rate BOM'!$A$15:$C$26,3))</f>
        <v>1.1</v>
      </c>
      <c r="G140" s="78" t="n">
        <f aca="false">CEILING(0.1+(((((SUM(Variable)*(G$135+$A140))+SUM(Fixed))/$A$135)+('Labor Rate BOM'!$C$10*(G$135+$A140-1))+('Labor Rate BOM'!$C$6*2))/(1-$L$136)),VLOOKUP($A$135,'Labor Rate BOM'!$A$15:$C$26,3))</f>
        <v>1.2</v>
      </c>
      <c r="H140" s="78" t="n">
        <f aca="false">CEILING(0.1+(((((SUM(Variable)*(H$135+$A140))+SUM(Fixed))/$A$135)+('Labor Rate BOM'!$C$10*(H$135+$A140-1))+('Labor Rate BOM'!$C$6*2))/(1-$L$136)),VLOOKUP($A$135,'Labor Rate BOM'!$A$15:$C$26,3))</f>
        <v>1.3</v>
      </c>
      <c r="I140" s="78" t="n">
        <f aca="false">CEILING(0.1+(((((SUM(Variable)*(I$135+$A140))+SUM(Fixed))/$A$135)+('Labor Rate BOM'!$C$10*(I$135+$A140-1))+('Labor Rate BOM'!$C$6*2))/(1-$L$136)),VLOOKUP($A$135,'Labor Rate BOM'!$A$15:$C$26,3))</f>
        <v>1.4</v>
      </c>
      <c r="J140" s="78" t="n">
        <f aca="false">CEILING(0.1+(((((SUM(Variable)*(J$135+$A140))+SUM(Fixed))/$A$135)+('Labor Rate BOM'!$C$10*(J$135+$A140-1))+('Labor Rate BOM'!$C$6*2))/(1-$L$136)),VLOOKUP($A$135,'Labor Rate BOM'!$A$15:$C$26,3))</f>
        <v>1.5</v>
      </c>
      <c r="K140" s="78" t="n">
        <f aca="false">CEILING(0.1+(((((SUM(Variable)*(K$135+$A140))+SUM(Fixed))/$A$135)+('Labor Rate BOM'!$C$10*(K$135+$A140-1))+('Labor Rate BOM'!$C$6*2))/(1-$L$136)),VLOOKUP($A$135,'Labor Rate BOM'!$A$15:$C$26,3))</f>
        <v>1.55</v>
      </c>
    </row>
    <row r="141" customFormat="false" ht="12.75" hidden="false" customHeight="false" outlineLevel="0" collapsed="false">
      <c r="A141" s="11" t="n">
        <v>4</v>
      </c>
      <c r="B141" s="77" t="s">
        <v>59</v>
      </c>
      <c r="C141" s="78" t="n">
        <f aca="false">CEILING(0.1+(((((SUM(Variable)*(C$135+$A141))+SUM(Fixed))/$A$135)+('Labor Rate BOM'!$C$10*(C$135+$A141-1))+('Labor Rate BOM'!$C$6))/(1-$L$136)),VLOOKUP($A$135,'Labor Rate BOM'!$A$15:$C$26,3))</f>
        <v>0.7</v>
      </c>
      <c r="D141" s="78" t="n">
        <f aca="false">CEILING(0.1+(((((SUM(Variable)*(D$135+$A141))+SUM(Fixed))/$A$135)+('Labor Rate BOM'!$C$10*(D$135+$A141-1))+('Labor Rate BOM'!$C$6*2))/(1-$L$136)),VLOOKUP($A$135,'Labor Rate BOM'!$A$15:$C$26,3))</f>
        <v>1</v>
      </c>
      <c r="E141" s="78" t="n">
        <f aca="false">CEILING(0.1+(((((SUM(Variable)*(E$135+$A141))+SUM(Fixed))/$A$135)+('Labor Rate BOM'!$C$10*(E$135+$A141-1))+('Labor Rate BOM'!$C$6*2))/(1-$L$136)),VLOOKUP($A$135,'Labor Rate BOM'!$A$15:$C$26,3))</f>
        <v>1.1</v>
      </c>
      <c r="F141" s="78" t="n">
        <f aca="false">CEILING(0.1+(((((SUM(Variable)*(F$135+$A141))+SUM(Fixed))/$A$135)+('Labor Rate BOM'!$C$10*(F$135+$A141-1))+('Labor Rate BOM'!$C$6*2))/(1-$L$136)),VLOOKUP($A$135,'Labor Rate BOM'!$A$15:$C$26,3))</f>
        <v>1.2</v>
      </c>
      <c r="G141" s="78" t="n">
        <f aca="false">CEILING(0.1+(((((SUM(Variable)*(G$135+$A141))+SUM(Fixed))/$A$135)+('Labor Rate BOM'!$C$10*(G$135+$A141-1))+('Labor Rate BOM'!$C$6*2))/(1-$L$136)),VLOOKUP($A$135,'Labor Rate BOM'!$A$15:$C$26,3))</f>
        <v>1.3</v>
      </c>
      <c r="H141" s="78" t="n">
        <f aca="false">CEILING(0.1+(((((SUM(Variable)*(H$135+$A141))+SUM(Fixed))/$A$135)+('Labor Rate BOM'!$C$10*(H$135+$A141-1))+('Labor Rate BOM'!$C$6*2))/(1-$L$136)),VLOOKUP($A$135,'Labor Rate BOM'!$A$15:$C$26,3))</f>
        <v>1.4</v>
      </c>
      <c r="I141" s="78" t="n">
        <f aca="false">CEILING(0.1+(((((SUM(Variable)*(I$135+$A141))+SUM(Fixed))/$A$135)+('Labor Rate BOM'!$C$10*(I$135+$A141-1))+('Labor Rate BOM'!$C$6*2))/(1-$L$136)),VLOOKUP($A$135,'Labor Rate BOM'!$A$15:$C$26,3))</f>
        <v>1.5</v>
      </c>
      <c r="J141" s="78" t="n">
        <f aca="false">CEILING(0.1+(((((SUM(Variable)*(J$135+$A141))+SUM(Fixed))/$A$135)+('Labor Rate BOM'!$C$10*(J$135+$A141-1))+('Labor Rate BOM'!$C$6*2))/(1-$L$136)),VLOOKUP($A$135,'Labor Rate BOM'!$A$15:$C$26,3))</f>
        <v>1.55</v>
      </c>
      <c r="K141" s="78" t="n">
        <f aca="false">CEILING(0.1+(((((SUM(Variable)*(K$135+$A141))+SUM(Fixed))/$A$135)+('Labor Rate BOM'!$C$10*(K$135+$A141-1))+('Labor Rate BOM'!$C$6*2))/(1-$L$136)),VLOOKUP($A$135,'Labor Rate BOM'!$A$15:$C$26,3))</f>
        <v>1.65</v>
      </c>
    </row>
    <row r="142" customFormat="false" ht="12.75" hidden="false" customHeight="false" outlineLevel="0" collapsed="false">
      <c r="A142" s="11" t="n">
        <v>5</v>
      </c>
      <c r="B142" s="77" t="s">
        <v>62</v>
      </c>
      <c r="C142" s="78" t="n">
        <f aca="false">CEILING(0.1+(((((SUM(Variable)*(C$135+$A142))+SUM(Fixed))/$A$135)+('Labor Rate BOM'!$C$10*(C$135+$A142-1))+('Labor Rate BOM'!$C$6))/(1-$L$136)),VLOOKUP($A$135,'Labor Rate BOM'!$A$15:$C$26,3))</f>
        <v>0.8</v>
      </c>
      <c r="D142" s="78" t="n">
        <f aca="false">CEILING(0.1+(((((SUM(Variable)*(D$135+$A142))+SUM(Fixed))/$A$135)+('Labor Rate BOM'!$C$10*(D$135+$A142-1))+('Labor Rate BOM'!$C$6*2))/(1-$L$136)),VLOOKUP($A$135,'Labor Rate BOM'!$A$15:$C$26,3))</f>
        <v>1.1</v>
      </c>
      <c r="E142" s="78" t="n">
        <f aca="false">CEILING(0.1+(((((SUM(Variable)*(E$135+$A142))+SUM(Fixed))/$A$135)+('Labor Rate BOM'!$C$10*(E$135+$A142-1))+('Labor Rate BOM'!$C$6*2))/(1-$L$136)),VLOOKUP($A$135,'Labor Rate BOM'!$A$15:$C$26,3))</f>
        <v>1.2</v>
      </c>
      <c r="F142" s="78" t="n">
        <f aca="false">CEILING(0.1+(((((SUM(Variable)*(F$135+$A142))+SUM(Fixed))/$A$135)+('Labor Rate BOM'!$C$10*(F$135+$A142-1))+('Labor Rate BOM'!$C$6*2))/(1-$L$136)),VLOOKUP($A$135,'Labor Rate BOM'!$A$15:$C$26,3))</f>
        <v>1.3</v>
      </c>
      <c r="G142" s="78" t="n">
        <f aca="false">CEILING(0.1+(((((SUM(Variable)*(G$135+$A142))+SUM(Fixed))/$A$135)+('Labor Rate BOM'!$C$10*(G$135+$A142-1))+('Labor Rate BOM'!$C$6*2))/(1-$L$136)),VLOOKUP($A$135,'Labor Rate BOM'!$A$15:$C$26,3))</f>
        <v>1.4</v>
      </c>
      <c r="H142" s="78" t="n">
        <f aca="false">CEILING(0.1+(((((SUM(Variable)*(H$135+$A142))+SUM(Fixed))/$A$135)+('Labor Rate BOM'!$C$10*(H$135+$A142-1))+('Labor Rate BOM'!$C$6*2))/(1-$L$136)),VLOOKUP($A$135,'Labor Rate BOM'!$A$15:$C$26,3))</f>
        <v>1.5</v>
      </c>
      <c r="I142" s="78" t="n">
        <f aca="false">CEILING(0.1+(((((SUM(Variable)*(I$135+$A142))+SUM(Fixed))/$A$135)+('Labor Rate BOM'!$C$10*(I$135+$A142-1))+('Labor Rate BOM'!$C$6*2))/(1-$L$136)),VLOOKUP($A$135,'Labor Rate BOM'!$A$15:$C$26,3))</f>
        <v>1.55</v>
      </c>
      <c r="J142" s="78" t="n">
        <f aca="false">CEILING(0.1+(((((SUM(Variable)*(J$135+$A142))+SUM(Fixed))/$A$135)+('Labor Rate BOM'!$C$10*(J$135+$A142-1))+('Labor Rate BOM'!$C$6*2))/(1-$L$136)),VLOOKUP($A$135,'Labor Rate BOM'!$A$15:$C$26,3))</f>
        <v>1.65</v>
      </c>
      <c r="K142" s="78" t="n">
        <f aca="false">CEILING(0.1+(((((SUM(Variable)*(K$135+$A142))+SUM(Fixed))/$A$135)+('Labor Rate BOM'!$C$10*(K$135+$A142-1))+('Labor Rate BOM'!$C$6*2))/(1-$L$136)),VLOOKUP($A$135,'Labor Rate BOM'!$A$15:$C$26,3))</f>
        <v>1.75</v>
      </c>
    </row>
    <row r="143" customFormat="false" ht="12.75" hidden="false" customHeight="false" outlineLevel="0" collapsed="false">
      <c r="A143" s="11" t="n">
        <v>6</v>
      </c>
      <c r="B143" s="77" t="s">
        <v>65</v>
      </c>
      <c r="C143" s="78" t="n">
        <f aca="false">CEILING(0.1+(((((SUM(Variable)*(C$135+$A143))+SUM(Fixed))/$A$135)+('Labor Rate BOM'!$C$10*(C$135+$A143-1))+('Labor Rate BOM'!$C$6))/(1-$L$136)),VLOOKUP($A$135,'Labor Rate BOM'!$A$15:$C$26,3))</f>
        <v>0.85</v>
      </c>
      <c r="D143" s="78" t="n">
        <f aca="false">CEILING(0.1+(((((SUM(Variable)*(D$135+$A143))+SUM(Fixed))/$A$135)+('Labor Rate BOM'!$C$10*(D$135+$A143-1))+('Labor Rate BOM'!$C$6*2))/(1-$L$136)),VLOOKUP($A$135,'Labor Rate BOM'!$A$15:$C$26,3))</f>
        <v>1.2</v>
      </c>
      <c r="E143" s="78" t="n">
        <f aca="false">CEILING(0.1+(((((SUM(Variable)*(E$135+$A143))+SUM(Fixed))/$A$135)+('Labor Rate BOM'!$C$10*(E$135+$A143-1))+('Labor Rate BOM'!$C$6*2))/(1-$L$136)),VLOOKUP($A$135,'Labor Rate BOM'!$A$15:$C$26,3))</f>
        <v>1.3</v>
      </c>
      <c r="F143" s="78" t="n">
        <f aca="false">CEILING(0.1+(((((SUM(Variable)*(F$135+$A143))+SUM(Fixed))/$A$135)+('Labor Rate BOM'!$C$10*(F$135+$A143-1))+('Labor Rate BOM'!$C$6*2))/(1-$L$136)),VLOOKUP($A$135,'Labor Rate BOM'!$A$15:$C$26,3))</f>
        <v>1.4</v>
      </c>
      <c r="G143" s="78" t="n">
        <f aca="false">CEILING(0.1+(((((SUM(Variable)*(G$135+$A143))+SUM(Fixed))/$A$135)+('Labor Rate BOM'!$C$10*(G$135+$A143-1))+('Labor Rate BOM'!$C$6*2))/(1-$L$136)),VLOOKUP($A$135,'Labor Rate BOM'!$A$15:$C$26,3))</f>
        <v>1.5</v>
      </c>
      <c r="H143" s="78" t="n">
        <f aca="false">CEILING(0.1+(((((SUM(Variable)*(H$135+$A143))+SUM(Fixed))/$A$135)+('Labor Rate BOM'!$C$10*(H$135+$A143-1))+('Labor Rate BOM'!$C$6*2))/(1-$L$136)),VLOOKUP($A$135,'Labor Rate BOM'!$A$15:$C$26,3))</f>
        <v>1.55</v>
      </c>
      <c r="I143" s="78" t="n">
        <f aca="false">CEILING(0.1+(((((SUM(Variable)*(I$135+$A143))+SUM(Fixed))/$A$135)+('Labor Rate BOM'!$C$10*(I$135+$A143-1))+('Labor Rate BOM'!$C$6*2))/(1-$L$136)),VLOOKUP($A$135,'Labor Rate BOM'!$A$15:$C$26,3))</f>
        <v>1.65</v>
      </c>
      <c r="J143" s="78" t="n">
        <f aca="false">CEILING(0.1+(((((SUM(Variable)*(J$135+$A143))+SUM(Fixed))/$A$135)+('Labor Rate BOM'!$C$10*(J$135+$A143-1))+('Labor Rate BOM'!$C$6*2))/(1-$L$136)),VLOOKUP($A$135,'Labor Rate BOM'!$A$15:$C$26,3))</f>
        <v>1.75</v>
      </c>
      <c r="K143" s="78" t="n">
        <f aca="false">CEILING(0.1+(((((SUM(Variable)*(K$135+$A143))+SUM(Fixed))/$A$135)+('Labor Rate BOM'!$C$10*(K$135+$A143-1))+('Labor Rate BOM'!$C$6*2))/(1-$L$136)),VLOOKUP($A$135,'Labor Rate BOM'!$A$15:$C$26,3))</f>
        <v>1.85</v>
      </c>
    </row>
    <row r="144" customFormat="false" ht="12.75" hidden="false" customHeight="false" outlineLevel="0" collapsed="false">
      <c r="A144" s="11" t="n">
        <v>7</v>
      </c>
      <c r="B144" s="77" t="s">
        <v>66</v>
      </c>
      <c r="C144" s="78" t="n">
        <f aca="false">CEILING(0.1+(((((SUM(Variable)*(C$135+$A144))+SUM(Fixed))/$A$135)+('Labor Rate BOM'!$C$10*(C$135+$A144-1))+('Labor Rate BOM'!$C$6))/(1-$L$136)),VLOOKUP($A$135,'Labor Rate BOM'!$A$15:$C$26,3))</f>
        <v>0.95</v>
      </c>
      <c r="D144" s="78" t="n">
        <f aca="false">CEILING(0.1+(((((SUM(Variable)*(D$135+$A144))+SUM(Fixed))/$A$135)+('Labor Rate BOM'!$C$10*(D$135+$A144-1))+('Labor Rate BOM'!$C$6*2))/(1-$L$136)),VLOOKUP($A$135,'Labor Rate BOM'!$A$15:$C$26,3))</f>
        <v>1.3</v>
      </c>
      <c r="E144" s="78" t="n">
        <f aca="false">CEILING(0.1+(((((SUM(Variable)*(E$135+$A144))+SUM(Fixed))/$A$135)+('Labor Rate BOM'!$C$10*(E$135+$A144-1))+('Labor Rate BOM'!$C$6*2))/(1-$L$136)),VLOOKUP($A$135,'Labor Rate BOM'!$A$15:$C$26,3))</f>
        <v>1.4</v>
      </c>
      <c r="F144" s="78" t="n">
        <f aca="false">CEILING(0.1+(((((SUM(Variable)*(F$135+$A144))+SUM(Fixed))/$A$135)+('Labor Rate BOM'!$C$10*(F$135+$A144-1))+('Labor Rate BOM'!$C$6*2))/(1-$L$136)),VLOOKUP($A$135,'Labor Rate BOM'!$A$15:$C$26,3))</f>
        <v>1.5</v>
      </c>
      <c r="G144" s="78" t="n">
        <f aca="false">CEILING(0.1+(((((SUM(Variable)*(G$135+$A144))+SUM(Fixed))/$A$135)+('Labor Rate BOM'!$C$10*(G$135+$A144-1))+('Labor Rate BOM'!$C$6*2))/(1-$L$136)),VLOOKUP($A$135,'Labor Rate BOM'!$A$15:$C$26,3))</f>
        <v>1.55</v>
      </c>
      <c r="H144" s="78" t="n">
        <f aca="false">CEILING(0.1+(((((SUM(Variable)*(H$135+$A144))+SUM(Fixed))/$A$135)+('Labor Rate BOM'!$C$10*(H$135+$A144-1))+('Labor Rate BOM'!$C$6*2))/(1-$L$136)),VLOOKUP($A$135,'Labor Rate BOM'!$A$15:$C$26,3))</f>
        <v>1.65</v>
      </c>
      <c r="I144" s="78" t="n">
        <f aca="false">CEILING(0.1+(((((SUM(Variable)*(I$135+$A144))+SUM(Fixed))/$A$135)+('Labor Rate BOM'!$C$10*(I$135+$A144-1))+('Labor Rate BOM'!$C$6*2))/(1-$L$136)),VLOOKUP($A$135,'Labor Rate BOM'!$A$15:$C$26,3))</f>
        <v>1.75</v>
      </c>
      <c r="J144" s="78" t="n">
        <f aca="false">CEILING(0.1+(((((SUM(Variable)*(J$135+$A144))+SUM(Fixed))/$A$135)+('Labor Rate BOM'!$C$10*(J$135+$A144-1))+('Labor Rate BOM'!$C$6*2))/(1-$L$136)),VLOOKUP($A$135,'Labor Rate BOM'!$A$15:$C$26,3))</f>
        <v>1.85</v>
      </c>
      <c r="K144" s="78" t="n">
        <f aca="false">CEILING(0.1+(((((SUM(Variable)*(K$135+$A144))+SUM(Fixed))/$A$135)+('Labor Rate BOM'!$C$10*(K$135+$A144-1))+('Labor Rate BOM'!$C$6*2))/(1-$L$136)),VLOOKUP($A$135,'Labor Rate BOM'!$A$15:$C$26,3))</f>
        <v>1.95</v>
      </c>
    </row>
    <row r="145" customFormat="false" ht="12.75" hidden="false" customHeight="false" outlineLevel="0" collapsed="false">
      <c r="A145" s="11" t="n">
        <v>8</v>
      </c>
      <c r="B145" s="77" t="s">
        <v>68</v>
      </c>
      <c r="C145" s="78" t="n">
        <f aca="false">CEILING(0.1+(((((SUM(Variable)*(C$135+$A145))+SUM(Fixed))/$A$135)+('Labor Rate BOM'!$C$10*(C$135+$A145-1))+('Labor Rate BOM'!$C$6))/(1-$L$136)),VLOOKUP($A$135,'Labor Rate BOM'!$A$15:$C$26,3))</f>
        <v>1.05</v>
      </c>
      <c r="D145" s="78" t="n">
        <f aca="false">CEILING(0.1+(((((SUM(Variable)*(D$135+$A145))+SUM(Fixed))/$A$135)+('Labor Rate BOM'!$C$10*(D$135+$A145-1))+('Labor Rate BOM'!$C$6*2))/(1-$L$136)),VLOOKUP($A$135,'Labor Rate BOM'!$A$15:$C$26,3))</f>
        <v>1.4</v>
      </c>
      <c r="E145" s="78" t="n">
        <f aca="false">CEILING(0.1+(((((SUM(Variable)*(E$135+$A145))+SUM(Fixed))/$A$135)+('Labor Rate BOM'!$C$10*(E$135+$A145-1))+('Labor Rate BOM'!$C$6*2))/(1-$L$136)),VLOOKUP($A$135,'Labor Rate BOM'!$A$15:$C$26,3))</f>
        <v>1.5</v>
      </c>
      <c r="F145" s="78" t="n">
        <f aca="false">CEILING(0.1+(((((SUM(Variable)*(F$135+$A145))+SUM(Fixed))/$A$135)+('Labor Rate BOM'!$C$10*(F$135+$A145-1))+('Labor Rate BOM'!$C$6*2))/(1-$L$136)),VLOOKUP($A$135,'Labor Rate BOM'!$A$15:$C$26,3))</f>
        <v>1.55</v>
      </c>
      <c r="G145" s="78" t="n">
        <f aca="false">CEILING(0.1+(((((SUM(Variable)*(G$135+$A145))+SUM(Fixed))/$A$135)+('Labor Rate BOM'!$C$10*(G$135+$A145-1))+('Labor Rate BOM'!$C$6*2))/(1-$L$136)),VLOOKUP($A$135,'Labor Rate BOM'!$A$15:$C$26,3))</f>
        <v>1.65</v>
      </c>
      <c r="H145" s="78" t="n">
        <f aca="false">CEILING(0.1+(((((SUM(Variable)*(H$135+$A145))+SUM(Fixed))/$A$135)+('Labor Rate BOM'!$C$10*(H$135+$A145-1))+('Labor Rate BOM'!$C$6*2))/(1-$L$136)),VLOOKUP($A$135,'Labor Rate BOM'!$A$15:$C$26,3))</f>
        <v>1.75</v>
      </c>
      <c r="I145" s="78" t="n">
        <f aca="false">CEILING(0.1+(((((SUM(Variable)*(I$135+$A145))+SUM(Fixed))/$A$135)+('Labor Rate BOM'!$C$10*(I$135+$A145-1))+('Labor Rate BOM'!$C$6*2))/(1-$L$136)),VLOOKUP($A$135,'Labor Rate BOM'!$A$15:$C$26,3))</f>
        <v>1.85</v>
      </c>
      <c r="J145" s="78" t="n">
        <f aca="false">CEILING(0.1+(((((SUM(Variable)*(J$135+$A145))+SUM(Fixed))/$A$135)+('Labor Rate BOM'!$C$10*(J$135+$A145-1))+('Labor Rate BOM'!$C$6*2))/(1-$L$136)),VLOOKUP($A$135,'Labor Rate BOM'!$A$15:$C$26,3))</f>
        <v>1.95</v>
      </c>
      <c r="K145" s="78" t="n">
        <f aca="false">CEILING(0.1+(((((SUM(Variable)*(K$135+$A145))+SUM(Fixed))/$A$135)+('Labor Rate BOM'!$C$10*(K$135+$A145-1))+('Labor Rate BOM'!$C$6*2))/(1-$L$136)),VLOOKUP($A$135,'Labor Rate BOM'!$A$15:$C$26,3))</f>
        <v>2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47" width="4.56"/>
    <col collapsed="false" customWidth="true" hidden="false" outlineLevel="0" max="4" min="4" style="47" width="10.71"/>
    <col collapsed="false" customWidth="true" hidden="false" outlineLevel="0" max="11" min="5" style="47" width="9.56"/>
    <col collapsed="false" customWidth="true" hidden="false" outlineLevel="0" max="12" min="12" style="47" width="9.14"/>
  </cols>
  <sheetData>
    <row r="1" customFormat="false" ht="12.75" hidden="false" customHeight="false" outlineLevel="0" collapsed="false">
      <c r="B1" s="14" t="s">
        <v>93</v>
      </c>
      <c r="D1" s="15" t="n">
        <f aca="true">TODAY()</f>
        <v>46233</v>
      </c>
    </row>
    <row r="2" customFormat="false" ht="12.75" hidden="false" customHeight="false" outlineLevel="0" collapsed="false">
      <c r="B2" s="14"/>
    </row>
    <row r="3" customFormat="false" ht="12.75" hidden="false" customHeight="false" outlineLevel="0" collapsed="false">
      <c r="A3" s="0" t="n">
        <v>16</v>
      </c>
      <c r="B3" s="14" t="str">
        <f aca="false">+Pricing!B3</f>
        <v>12-20 Shirts</v>
      </c>
      <c r="C3" s="104" t="n">
        <v>0</v>
      </c>
      <c r="D3" s="104" t="n">
        <v>1</v>
      </c>
      <c r="E3" s="104" t="n">
        <v>2</v>
      </c>
      <c r="F3" s="104" t="n">
        <v>3</v>
      </c>
      <c r="G3" s="104" t="n">
        <v>4</v>
      </c>
      <c r="H3" s="104" t="n">
        <v>5</v>
      </c>
      <c r="I3" s="104" t="n">
        <v>6</v>
      </c>
      <c r="J3" s="104" t="n">
        <v>7</v>
      </c>
      <c r="K3" s="104" t="n">
        <v>8</v>
      </c>
    </row>
    <row r="4" s="60" customFormat="true" ht="12.75" hidden="false" customHeight="false" outlineLevel="0" collapsed="false">
      <c r="A4" s="105"/>
      <c r="B4" s="106"/>
      <c r="C4" s="107" t="s">
        <v>36</v>
      </c>
      <c r="D4" s="107" t="s">
        <v>37</v>
      </c>
      <c r="E4" s="107" t="s">
        <v>38</v>
      </c>
      <c r="F4" s="107" t="s">
        <v>39</v>
      </c>
      <c r="G4" s="107" t="s">
        <v>40</v>
      </c>
      <c r="H4" s="107" t="s">
        <v>41</v>
      </c>
      <c r="I4" s="107" t="s">
        <v>42</v>
      </c>
      <c r="J4" s="107" t="s">
        <v>43</v>
      </c>
      <c r="K4" s="107" t="s">
        <v>44</v>
      </c>
      <c r="L4" s="108"/>
    </row>
    <row r="5" customFormat="false" ht="12.75" hidden="false" customHeight="false" outlineLevel="0" collapsed="false">
      <c r="A5" s="11" t="n">
        <v>0</v>
      </c>
      <c r="B5" s="109" t="s">
        <v>48</v>
      </c>
      <c r="C5" s="110"/>
      <c r="D5" s="111" t="n">
        <f aca="false">(((((SUM(Variable)*(D$3+$A5))+SUM(Fixed))/$A$3)+('Labor Rate BOM'!$C$10*(D$3+$A5-1))+('Labor Rate BOM'!$C$6)))+0.1</f>
        <v>1.74125</v>
      </c>
      <c r="E5" s="111" t="n">
        <f aca="false">(((((SUM(Variable)*(E$3+$A5))+SUM(Fixed))/$A$3)+('Labor Rate BOM'!$C$10*(E$3+$A5-1))+('Labor Rate BOM'!$C$6)))+0.1</f>
        <v>2.139375</v>
      </c>
      <c r="F5" s="111" t="n">
        <f aca="false">(((((SUM(Variable)*(F$3+$A5))+SUM(Fixed))/$A$3)+('Labor Rate BOM'!$C$10*(F$3+$A5-1))+('Labor Rate BOM'!$C$6)))+0.1</f>
        <v>2.5375</v>
      </c>
      <c r="G5" s="111" t="n">
        <f aca="false">(((((SUM(Variable)*(G$3+$A5))+SUM(Fixed))/$A$3)+('Labor Rate BOM'!$C$10*(G$3+$A5-1))+('Labor Rate BOM'!$C$6)))+0.1</f>
        <v>2.935625</v>
      </c>
      <c r="H5" s="111" t="n">
        <f aca="false">(((((SUM(Variable)*(H$3+$A5))+SUM(Fixed))/$A$3)+('Labor Rate BOM'!$C$10*(H$3+$A5-1))+('Labor Rate BOM'!$C$6)))+0.1</f>
        <v>3.33375</v>
      </c>
      <c r="I5" s="111" t="n">
        <f aca="false">(((((SUM(Variable)*(I$3+$A5))+SUM(Fixed))/$A$3)+('Labor Rate BOM'!$C$10*(I$3+$A5-1))+('Labor Rate BOM'!$C$6)))+0.1</f>
        <v>3.731875</v>
      </c>
      <c r="J5" s="111" t="n">
        <f aca="false">(((((SUM(Variable)*(J$3+$A5))+SUM(Fixed))/$A$3)+('Labor Rate BOM'!$C$10*(J$3+$A5-1))+('Labor Rate BOM'!$C$6)))+0.1</f>
        <v>4.13</v>
      </c>
      <c r="K5" s="111" t="n">
        <f aca="false">(((((SUM(Variable)*(K$3+$A5))+SUM(Fixed))/$A$3)+('Labor Rate BOM'!$C$10*(K$3+$A5-1))+('Labor Rate BOM'!$C$6)))+0.1</f>
        <v>4.528125</v>
      </c>
    </row>
    <row r="6" customFormat="false" ht="12.75" hidden="false" customHeight="false" outlineLevel="0" collapsed="false">
      <c r="A6" s="11" t="n">
        <v>1</v>
      </c>
      <c r="B6" s="109" t="s">
        <v>51</v>
      </c>
      <c r="C6" s="111" t="n">
        <f aca="false">(((((SUM(Variable)*(C$3+$A6))+SUM(Fixed))/$A$3)+('Labor Rate BOM'!$C$10*(C$3+$A6-1))+('Labor Rate BOM'!$C$6)))+0.1</f>
        <v>1.74125</v>
      </c>
      <c r="D6" s="111" t="n">
        <f aca="false">(((((SUM(Variable)*(D$3+$A6))+SUM(Fixed))/$A$3)+('Labor Rate BOM'!$C$10*(D$3+$A6-1))+('Labor Rate BOM'!$C$6)*2))+0.1</f>
        <v>2.236875</v>
      </c>
      <c r="E6" s="111" t="n">
        <f aca="false">(((((SUM(Variable)*(E$3+$A6))+SUM(Fixed))/$A$3)+('Labor Rate BOM'!$C$10*(E$3+$A6-1))+('Labor Rate BOM'!$C$6)*2))+0.1</f>
        <v>2.635</v>
      </c>
      <c r="F6" s="111" t="n">
        <f aca="false">(((((SUM(Variable)*(F$3+$A6))+SUM(Fixed))/$A$3)+('Labor Rate BOM'!$C$10*(F$3+$A6-1))+('Labor Rate BOM'!$C$6)*2))+0.1</f>
        <v>3.033125</v>
      </c>
      <c r="G6" s="111" t="n">
        <f aca="false">(((((SUM(Variable)*(G$3+$A6))+SUM(Fixed))/$A$3)+('Labor Rate BOM'!$C$10*(G$3+$A6-1))+('Labor Rate BOM'!$C$6)*2))+0.1</f>
        <v>3.43125</v>
      </c>
      <c r="H6" s="111" t="n">
        <f aca="false">(((((SUM(Variable)*(H$3+$A6))+SUM(Fixed))/$A$3)+('Labor Rate BOM'!$C$10*(H$3+$A6-1))+('Labor Rate BOM'!$C$6)*2))+0.1</f>
        <v>3.829375</v>
      </c>
      <c r="I6" s="111" t="n">
        <f aca="false">(((((SUM(Variable)*(I$3+$A6))+SUM(Fixed))/$A$3)+('Labor Rate BOM'!$C$10*(I$3+$A6-1))+('Labor Rate BOM'!$C$6)*2))+0.1</f>
        <v>4.2275</v>
      </c>
      <c r="J6" s="111" t="n">
        <f aca="false">(((((SUM(Variable)*(J$3+$A6))+SUM(Fixed))/$A$3)+('Labor Rate BOM'!$C$10*(J$3+$A6-1))+('Labor Rate BOM'!$C$6)*2))+0.1</f>
        <v>4.625625</v>
      </c>
      <c r="K6" s="111" t="n">
        <f aca="false">(((((SUM(Variable)*(K$3+$A6))+SUM(Fixed))/$A$3)+('Labor Rate BOM'!$C$10*(K$3+$A6-1))+('Labor Rate BOM'!$C$6)*2))+0.1</f>
        <v>5.02375</v>
      </c>
    </row>
    <row r="7" customFormat="false" ht="12.75" hidden="false" customHeight="false" outlineLevel="0" collapsed="false">
      <c r="A7" s="11" t="n">
        <v>2</v>
      </c>
      <c r="B7" s="109" t="s">
        <v>53</v>
      </c>
      <c r="C7" s="111" t="n">
        <f aca="false">(((((SUM(Variable)*(C$3+$A7))+SUM(Fixed))/$A$3)+('Labor Rate BOM'!$C$10*(C$3+$A7-1))+('Labor Rate BOM'!$C$6)))+0.1</f>
        <v>2.139375</v>
      </c>
      <c r="D7" s="111" t="n">
        <f aca="false">(((((SUM(Variable)*(D$3+$A7))+SUM(Fixed))/$A$3)+('Labor Rate BOM'!$C$10*(D$3+$A7-1))+('Labor Rate BOM'!$C$6)*2))+0.1</f>
        <v>2.635</v>
      </c>
      <c r="E7" s="111" t="n">
        <f aca="false">(((((SUM(Variable)*(E$3+$A7))+SUM(Fixed))/$A$3)+('Labor Rate BOM'!$C$10*(E$3+$A7-1))+('Labor Rate BOM'!$C$6)*2))+0.1</f>
        <v>3.033125</v>
      </c>
      <c r="F7" s="111" t="n">
        <f aca="false">(((((SUM(Variable)*(F$3+$A7))+SUM(Fixed))/$A$3)+('Labor Rate BOM'!$C$10*(F$3+$A7-1))+('Labor Rate BOM'!$C$6)*2))+0.1</f>
        <v>3.43125</v>
      </c>
      <c r="G7" s="111" t="n">
        <f aca="false">(((((SUM(Variable)*(G$3+$A7))+SUM(Fixed))/$A$3)+('Labor Rate BOM'!$C$10*(G$3+$A7-1))+('Labor Rate BOM'!$C$6)*2))+0.1</f>
        <v>3.829375</v>
      </c>
      <c r="H7" s="111" t="n">
        <f aca="false">(((((SUM(Variable)*(H$3+$A7))+SUM(Fixed))/$A$3)+('Labor Rate BOM'!$C$10*(H$3+$A7-1))+('Labor Rate BOM'!$C$6)*2))+0.1</f>
        <v>4.2275</v>
      </c>
      <c r="I7" s="111" t="n">
        <f aca="false">(((((SUM(Variable)*(I$3+$A7))+SUM(Fixed))/$A$3)+('Labor Rate BOM'!$C$10*(I$3+$A7-1))+('Labor Rate BOM'!$C$6)*2))+0.1</f>
        <v>4.625625</v>
      </c>
      <c r="J7" s="111" t="n">
        <f aca="false">(((((SUM(Variable)*(J$3+$A7))+SUM(Fixed))/$A$3)+('Labor Rate BOM'!$C$10*(J$3+$A7-1))+('Labor Rate BOM'!$C$6)*2))+0.1</f>
        <v>5.02375</v>
      </c>
      <c r="K7" s="111" t="n">
        <f aca="false">(((((SUM(Variable)*(K$3+$A7))+SUM(Fixed))/$A$3)+('Labor Rate BOM'!$C$10*(K$3+$A7-1))+('Labor Rate BOM'!$C$6)*2))+0.1</f>
        <v>5.421875</v>
      </c>
    </row>
    <row r="8" customFormat="false" ht="12.75" hidden="false" customHeight="false" outlineLevel="0" collapsed="false">
      <c r="A8" s="11" t="n">
        <v>3</v>
      </c>
      <c r="B8" s="109" t="s">
        <v>56</v>
      </c>
      <c r="C8" s="111" t="n">
        <f aca="false">(((((SUM(Variable)*(C$3+$A8))+SUM(Fixed))/$A$3)+('Labor Rate BOM'!$C$10*(C$3+$A8-1))+('Labor Rate BOM'!$C$6)))+0.1</f>
        <v>2.5375</v>
      </c>
      <c r="D8" s="111" t="n">
        <f aca="false">(((((SUM(Variable)*(D$3+$A8))+SUM(Fixed))/$A$3)+('Labor Rate BOM'!$C$10*(D$3+$A8-1))+('Labor Rate BOM'!$C$6)*2))+0.1</f>
        <v>3.033125</v>
      </c>
      <c r="E8" s="111" t="n">
        <f aca="false">(((((SUM(Variable)*(E$3+$A8))+SUM(Fixed))/$A$3)+('Labor Rate BOM'!$C$10*(E$3+$A8-1))+('Labor Rate BOM'!$C$6)*2))+0.1</f>
        <v>3.43125</v>
      </c>
      <c r="F8" s="111" t="n">
        <f aca="false">(((((SUM(Variable)*(F$3+$A8))+SUM(Fixed))/$A$3)+('Labor Rate BOM'!$C$10*(F$3+$A8-1))+('Labor Rate BOM'!$C$6)*2))+0.1</f>
        <v>3.829375</v>
      </c>
      <c r="G8" s="111" t="n">
        <f aca="false">(((((SUM(Variable)*(G$3+$A8))+SUM(Fixed))/$A$3)+('Labor Rate BOM'!$C$10*(G$3+$A8-1))+('Labor Rate BOM'!$C$6)*2))+0.1</f>
        <v>4.2275</v>
      </c>
      <c r="H8" s="111" t="n">
        <f aca="false">(((((SUM(Variable)*(H$3+$A8))+SUM(Fixed))/$A$3)+('Labor Rate BOM'!$C$10*(H$3+$A8-1))+('Labor Rate BOM'!$C$6)*2))+0.1</f>
        <v>4.625625</v>
      </c>
      <c r="I8" s="111" t="n">
        <f aca="false">(((((SUM(Variable)*(I$3+$A8))+SUM(Fixed))/$A$3)+('Labor Rate BOM'!$C$10*(I$3+$A8-1))+('Labor Rate BOM'!$C$6)*2))+0.1</f>
        <v>5.02375</v>
      </c>
      <c r="J8" s="111" t="n">
        <f aca="false">(((((SUM(Variable)*(J$3+$A8))+SUM(Fixed))/$A$3)+('Labor Rate BOM'!$C$10*(J$3+$A8-1))+('Labor Rate BOM'!$C$6)*2))+0.1</f>
        <v>5.421875</v>
      </c>
      <c r="K8" s="111" t="n">
        <f aca="false">(((((SUM(Variable)*(K$3+$A8))+SUM(Fixed))/$A$3)+('Labor Rate BOM'!$C$10*(K$3+$A8-1))+('Labor Rate BOM'!$C$6)*2))+0.1</f>
        <v>5.82</v>
      </c>
    </row>
    <row r="9" customFormat="false" ht="12.75" hidden="false" customHeight="false" outlineLevel="0" collapsed="false">
      <c r="A9" s="11" t="n">
        <v>4</v>
      </c>
      <c r="B9" s="109" t="s">
        <v>59</v>
      </c>
      <c r="C9" s="111" t="n">
        <f aca="false">(((((SUM(Variable)*(C$3+$A9))+SUM(Fixed))/$A$3)+('Labor Rate BOM'!$C$10*(C$3+$A9-1))+('Labor Rate BOM'!$C$6)))+0.1</f>
        <v>2.935625</v>
      </c>
      <c r="D9" s="111" t="n">
        <f aca="false">(((((SUM(Variable)*(D$3+$A9))+SUM(Fixed))/$A$3)+('Labor Rate BOM'!$C$10*(D$3+$A9-1))+('Labor Rate BOM'!$C$6)*2))+0.1</f>
        <v>3.43125</v>
      </c>
      <c r="E9" s="111" t="n">
        <f aca="false">(((((SUM(Variable)*(E$3+$A9))+SUM(Fixed))/$A$3)+('Labor Rate BOM'!$C$10*(E$3+$A9-1))+('Labor Rate BOM'!$C$6)*2))+0.1</f>
        <v>3.829375</v>
      </c>
      <c r="F9" s="111" t="n">
        <f aca="false">(((((SUM(Variable)*(F$3+$A9))+SUM(Fixed))/$A$3)+('Labor Rate BOM'!$C$10*(F$3+$A9-1))+('Labor Rate BOM'!$C$6)*2))+0.1</f>
        <v>4.2275</v>
      </c>
      <c r="G9" s="111" t="n">
        <f aca="false">(((((SUM(Variable)*(G$3+$A9))+SUM(Fixed))/$A$3)+('Labor Rate BOM'!$C$10*(G$3+$A9-1))+('Labor Rate BOM'!$C$6)*2))+0.1</f>
        <v>4.625625</v>
      </c>
      <c r="H9" s="111" t="n">
        <f aca="false">(((((SUM(Variable)*(H$3+$A9))+SUM(Fixed))/$A$3)+('Labor Rate BOM'!$C$10*(H$3+$A9-1))+('Labor Rate BOM'!$C$6)*2))+0.1</f>
        <v>5.02375</v>
      </c>
      <c r="I9" s="111" t="n">
        <f aca="false">(((((SUM(Variable)*(I$3+$A9))+SUM(Fixed))/$A$3)+('Labor Rate BOM'!$C$10*(I$3+$A9-1))+('Labor Rate BOM'!$C$6)*2))+0.1</f>
        <v>5.421875</v>
      </c>
      <c r="J9" s="111" t="n">
        <f aca="false">(((((SUM(Variable)*(J$3+$A9))+SUM(Fixed))/$A$3)+('Labor Rate BOM'!$C$10*(J$3+$A9-1))+('Labor Rate BOM'!$C$6)*2))+0.1</f>
        <v>5.82</v>
      </c>
      <c r="K9" s="111" t="n">
        <f aca="false">(((((SUM(Variable)*(K$3+$A9))+SUM(Fixed))/$A$3)+('Labor Rate BOM'!$C$10*(K$3+$A9-1))+('Labor Rate BOM'!$C$6)*2))+0.1</f>
        <v>6.218125</v>
      </c>
    </row>
    <row r="10" customFormat="false" ht="12.75" hidden="false" customHeight="false" outlineLevel="0" collapsed="false">
      <c r="A10" s="11" t="n">
        <v>5</v>
      </c>
      <c r="B10" s="109" t="s">
        <v>62</v>
      </c>
      <c r="C10" s="111" t="n">
        <f aca="false">(((((SUM(Variable)*(C$3+$A10))+SUM(Fixed))/$A$3)+('Labor Rate BOM'!$C$10*(C$3+$A10-1))+('Labor Rate BOM'!$C$6)))+0.1</f>
        <v>3.33375</v>
      </c>
      <c r="D10" s="111" t="n">
        <f aca="false">(((((SUM(Variable)*(D$3+$A10))+SUM(Fixed))/$A$3)+('Labor Rate BOM'!$C$10*(D$3+$A10-1))+('Labor Rate BOM'!$C$6)*2))+0.1</f>
        <v>3.829375</v>
      </c>
      <c r="E10" s="111" t="n">
        <f aca="false">(((((SUM(Variable)*(E$3+$A10))+SUM(Fixed))/$A$3)+('Labor Rate BOM'!$C$10*(E$3+$A10-1))+('Labor Rate BOM'!$C$6)*2))+0.1</f>
        <v>4.2275</v>
      </c>
      <c r="F10" s="111" t="n">
        <f aca="false">(((((SUM(Variable)*(F$3+$A10))+SUM(Fixed))/$A$3)+('Labor Rate BOM'!$C$10*(F$3+$A10-1))+('Labor Rate BOM'!$C$6)*2))+0.1</f>
        <v>4.625625</v>
      </c>
      <c r="G10" s="111" t="n">
        <f aca="false">(((((SUM(Variable)*(G$3+$A10))+SUM(Fixed))/$A$3)+('Labor Rate BOM'!$C$10*(G$3+$A10-1))+('Labor Rate BOM'!$C$6)*2))+0.1</f>
        <v>5.02375</v>
      </c>
      <c r="H10" s="111" t="n">
        <f aca="false">(((((SUM(Variable)*(H$3+$A10))+SUM(Fixed))/$A$3)+('Labor Rate BOM'!$C$10*(H$3+$A10-1))+('Labor Rate BOM'!$C$6)*2))+0.1</f>
        <v>5.421875</v>
      </c>
      <c r="I10" s="111" t="n">
        <f aca="false">(((((SUM(Variable)*(I$3+$A10))+SUM(Fixed))/$A$3)+('Labor Rate BOM'!$C$10*(I$3+$A10-1))+('Labor Rate BOM'!$C$6)*2))+0.1</f>
        <v>5.82</v>
      </c>
      <c r="J10" s="111" t="n">
        <f aca="false">(((((SUM(Variable)*(J$3+$A10))+SUM(Fixed))/$A$3)+('Labor Rate BOM'!$C$10*(J$3+$A10-1))+('Labor Rate BOM'!$C$6)*2))+0.1</f>
        <v>6.218125</v>
      </c>
      <c r="K10" s="111" t="n">
        <f aca="false">(((((SUM(Variable)*(K$3+$A10))+SUM(Fixed))/$A$3)+('Labor Rate BOM'!$C$10*(K$3+$A10-1))+('Labor Rate BOM'!$C$6)*2))+0.1</f>
        <v>6.61625</v>
      </c>
    </row>
    <row r="11" customFormat="false" ht="12.75" hidden="false" customHeight="false" outlineLevel="0" collapsed="false">
      <c r="A11" s="11" t="n">
        <v>6</v>
      </c>
      <c r="B11" s="109" t="s">
        <v>65</v>
      </c>
      <c r="C11" s="111" t="n">
        <f aca="false">(((((SUM(Variable)*(C$3+$A11))+SUM(Fixed))/$A$3)+('Labor Rate BOM'!$C$10*(C$3+$A11-1))+('Labor Rate BOM'!$C$6)))+0.1</f>
        <v>3.731875</v>
      </c>
      <c r="D11" s="111" t="n">
        <f aca="false">(((((SUM(Variable)*(D$3+$A11))+SUM(Fixed))/$A$3)+('Labor Rate BOM'!$C$10*(D$3+$A11-1))+('Labor Rate BOM'!$C$6)*2))+0.1</f>
        <v>4.2275</v>
      </c>
      <c r="E11" s="111" t="n">
        <f aca="false">(((((SUM(Variable)*(E$3+$A11))+SUM(Fixed))/$A$3)+('Labor Rate BOM'!$C$10*(E$3+$A11-1))+('Labor Rate BOM'!$C$6)*2))+0.1</f>
        <v>4.625625</v>
      </c>
      <c r="F11" s="111" t="n">
        <f aca="false">(((((SUM(Variable)*(F$3+$A11))+SUM(Fixed))/$A$3)+('Labor Rate BOM'!$C$10*(F$3+$A11-1))+('Labor Rate BOM'!$C$6)*2))+0.1</f>
        <v>5.02375</v>
      </c>
      <c r="G11" s="111" t="n">
        <f aca="false">(((((SUM(Variable)*(G$3+$A11))+SUM(Fixed))/$A$3)+('Labor Rate BOM'!$C$10*(G$3+$A11-1))+('Labor Rate BOM'!$C$6)*2))+0.1</f>
        <v>5.421875</v>
      </c>
      <c r="H11" s="111" t="n">
        <f aca="false">(((((SUM(Variable)*(H$3+$A11))+SUM(Fixed))/$A$3)+('Labor Rate BOM'!$C$10*(H$3+$A11-1))+('Labor Rate BOM'!$C$6)*2))+0.1</f>
        <v>5.82</v>
      </c>
      <c r="I11" s="111" t="n">
        <f aca="false">(((((SUM(Variable)*(I$3+$A11))+SUM(Fixed))/$A$3)+('Labor Rate BOM'!$C$10*(I$3+$A11-1))+('Labor Rate BOM'!$C$6)*2))+0.1</f>
        <v>6.218125</v>
      </c>
      <c r="J11" s="111" t="n">
        <f aca="false">(((((SUM(Variable)*(J$3+$A11))+SUM(Fixed))/$A$3)+('Labor Rate BOM'!$C$10*(J$3+$A11-1))+('Labor Rate BOM'!$C$6)*2))+0.1</f>
        <v>6.61625</v>
      </c>
      <c r="K11" s="111" t="n">
        <f aca="false">(((((SUM(Variable)*(K$3+$A11))+SUM(Fixed))/$A$3)+('Labor Rate BOM'!$C$10*(K$3+$A11-1))+('Labor Rate BOM'!$C$6)*2))+0.1</f>
        <v>7.014375</v>
      </c>
    </row>
    <row r="12" customFormat="false" ht="12.75" hidden="false" customHeight="false" outlineLevel="0" collapsed="false">
      <c r="A12" s="11" t="n">
        <v>7</v>
      </c>
      <c r="B12" s="109" t="s">
        <v>66</v>
      </c>
      <c r="C12" s="111" t="n">
        <f aca="false">(((((SUM(Variable)*(C$3+$A12))+SUM(Fixed))/$A$3)+('Labor Rate BOM'!$C$10*(C$3+$A12-1))+('Labor Rate BOM'!$C$6)))+0.1</f>
        <v>4.13</v>
      </c>
      <c r="D12" s="111" t="n">
        <f aca="false">(((((SUM(Variable)*(D$3+$A12))+SUM(Fixed))/$A$3)+('Labor Rate BOM'!$C$10*(D$3+$A12-1))+('Labor Rate BOM'!$C$6)*2))+0.1</f>
        <v>4.625625</v>
      </c>
      <c r="E12" s="111" t="n">
        <f aca="false">(((((SUM(Variable)*(E$3+$A12))+SUM(Fixed))/$A$3)+('Labor Rate BOM'!$C$10*(E$3+$A12-1))+('Labor Rate BOM'!$C$6)*2))+0.1</f>
        <v>5.02375</v>
      </c>
      <c r="F12" s="111" t="n">
        <f aca="false">(((((SUM(Variable)*(F$3+$A12))+SUM(Fixed))/$A$3)+('Labor Rate BOM'!$C$10*(F$3+$A12-1))+('Labor Rate BOM'!$C$6)*2))+0.1</f>
        <v>5.421875</v>
      </c>
      <c r="G12" s="111" t="n">
        <f aca="false">(((((SUM(Variable)*(G$3+$A12))+SUM(Fixed))/$A$3)+('Labor Rate BOM'!$C$10*(G$3+$A12-1))+('Labor Rate BOM'!$C$6)*2))+0.1</f>
        <v>5.82</v>
      </c>
      <c r="H12" s="111" t="n">
        <f aca="false">(((((SUM(Variable)*(H$3+$A12))+SUM(Fixed))/$A$3)+('Labor Rate BOM'!$C$10*(H$3+$A12-1))+('Labor Rate BOM'!$C$6)*2))+0.1</f>
        <v>6.218125</v>
      </c>
      <c r="I12" s="111" t="n">
        <f aca="false">(((((SUM(Variable)*(I$3+$A12))+SUM(Fixed))/$A$3)+('Labor Rate BOM'!$C$10*(I$3+$A12-1))+('Labor Rate BOM'!$C$6)*2))+0.1</f>
        <v>6.61625</v>
      </c>
      <c r="J12" s="111" t="n">
        <f aca="false">(((((SUM(Variable)*(J$3+$A12))+SUM(Fixed))/$A$3)+('Labor Rate BOM'!$C$10*(J$3+$A12-1))+('Labor Rate BOM'!$C$6)*2))+0.1</f>
        <v>7.014375</v>
      </c>
      <c r="K12" s="111" t="n">
        <f aca="false">(((((SUM(Variable)*(K$3+$A12))+SUM(Fixed))/$A$3)+('Labor Rate BOM'!$C$10*(K$3+$A12-1))+('Labor Rate BOM'!$C$6)*2))+0.1</f>
        <v>7.4125</v>
      </c>
    </row>
    <row r="13" customFormat="false" ht="12.75" hidden="false" customHeight="false" outlineLevel="0" collapsed="false">
      <c r="A13" s="11" t="n">
        <v>8</v>
      </c>
      <c r="B13" s="109" t="s">
        <v>68</v>
      </c>
      <c r="C13" s="111" t="n">
        <f aca="false">(((((SUM(Variable)*(C$3+$A13))+SUM(Fixed))/$A$3)+('Labor Rate BOM'!$C$10*(C$3+$A13-1))+('Labor Rate BOM'!$C$6)))+0.1</f>
        <v>4.528125</v>
      </c>
      <c r="D13" s="111" t="n">
        <f aca="false">(((((SUM(Variable)*(D$3+$A13))+SUM(Fixed))/$A$3)+('Labor Rate BOM'!$C$10*(D$3+$A13-1))+('Labor Rate BOM'!$C$6)*2))+0.1</f>
        <v>5.02375</v>
      </c>
      <c r="E13" s="111" t="n">
        <f aca="false">(((((SUM(Variable)*(E$3+$A13))+SUM(Fixed))/$A$3)+('Labor Rate BOM'!$C$10*(E$3+$A13-1))+('Labor Rate BOM'!$C$6)*2))+0.1</f>
        <v>5.421875</v>
      </c>
      <c r="F13" s="111" t="n">
        <f aca="false">(((((SUM(Variable)*(F$3+$A13))+SUM(Fixed))/$A$3)+('Labor Rate BOM'!$C$10*(F$3+$A13-1))+('Labor Rate BOM'!$C$6)*2))+0.1</f>
        <v>5.82</v>
      </c>
      <c r="G13" s="111" t="n">
        <f aca="false">(((((SUM(Variable)*(G$3+$A13))+SUM(Fixed))/$A$3)+('Labor Rate BOM'!$C$10*(G$3+$A13-1))+('Labor Rate BOM'!$C$6)*2))+0.1</f>
        <v>6.218125</v>
      </c>
      <c r="H13" s="111" t="n">
        <f aca="false">(((((SUM(Variable)*(H$3+$A13))+SUM(Fixed))/$A$3)+('Labor Rate BOM'!$C$10*(H$3+$A13-1))+('Labor Rate BOM'!$C$6)*2))+0.1</f>
        <v>6.61625</v>
      </c>
      <c r="I13" s="111" t="n">
        <f aca="false">(((((SUM(Variable)*(I$3+$A13))+SUM(Fixed))/$A$3)+('Labor Rate BOM'!$C$10*(I$3+$A13-1))+('Labor Rate BOM'!$C$6)*2))+0.1</f>
        <v>7.014375</v>
      </c>
      <c r="J13" s="111" t="n">
        <f aca="false">(((((SUM(Variable)*(J$3+$A13))+SUM(Fixed))/$A$3)+('Labor Rate BOM'!$C$10*(J$3+$A13-1))+('Labor Rate BOM'!$C$6)*2))+0.1</f>
        <v>7.4125</v>
      </c>
      <c r="K13" s="111" t="n">
        <f aca="false">(((((SUM(Variable)*(K$3+$A13))+SUM(Fixed))/$A$3)+('Labor Rate BOM'!$C$10*(K$3+$A13-1))+('Labor Rate BOM'!$C$6)*2))+0.1</f>
        <v>7.810625</v>
      </c>
    </row>
    <row r="14" customFormat="false" ht="12.75" hidden="false" customHeight="false" outlineLevel="0" collapsed="false">
      <c r="A14" s="48"/>
      <c r="B14" s="14"/>
    </row>
    <row r="15" customFormat="false" ht="12.75" hidden="false" customHeight="false" outlineLevel="0" collapsed="false">
      <c r="A15" s="0" t="n">
        <v>25.5</v>
      </c>
      <c r="B15" s="14" t="str">
        <f aca="false">+Pricing!B15</f>
        <v>21-30 Shirts</v>
      </c>
      <c r="C15" s="104" t="n">
        <v>0</v>
      </c>
      <c r="D15" s="104" t="n">
        <v>1</v>
      </c>
      <c r="E15" s="104" t="n">
        <v>2</v>
      </c>
      <c r="F15" s="104" t="n">
        <v>3</v>
      </c>
      <c r="G15" s="104" t="n">
        <v>4</v>
      </c>
      <c r="H15" s="104" t="n">
        <v>5</v>
      </c>
      <c r="I15" s="104" t="n">
        <v>6</v>
      </c>
      <c r="J15" s="104" t="n">
        <v>7</v>
      </c>
      <c r="K15" s="104" t="n">
        <v>8</v>
      </c>
      <c r="M15" s="24"/>
    </row>
    <row r="16" s="60" customFormat="true" ht="12.75" hidden="false" customHeight="false" outlineLevel="0" collapsed="false">
      <c r="A16" s="105"/>
      <c r="B16" s="112"/>
      <c r="C16" s="64" t="s">
        <v>36</v>
      </c>
      <c r="D16" s="64" t="s">
        <v>37</v>
      </c>
      <c r="E16" s="64" t="s">
        <v>38</v>
      </c>
      <c r="F16" s="64" t="s">
        <v>39</v>
      </c>
      <c r="G16" s="64" t="s">
        <v>40</v>
      </c>
      <c r="H16" s="64" t="s">
        <v>41</v>
      </c>
      <c r="I16" s="64" t="s">
        <v>42</v>
      </c>
      <c r="J16" s="64" t="s">
        <v>43</v>
      </c>
      <c r="K16" s="64" t="s">
        <v>44</v>
      </c>
      <c r="L16" s="108"/>
      <c r="M16" s="113"/>
    </row>
    <row r="17" customFormat="false" ht="12.75" hidden="false" customHeight="false" outlineLevel="0" collapsed="false">
      <c r="A17" s="11" t="n">
        <v>0</v>
      </c>
      <c r="B17" s="50" t="s">
        <v>48</v>
      </c>
      <c r="C17" s="53"/>
      <c r="D17" s="114" t="n">
        <f aca="false">((((SUM(Variable)*(D$15+$A17))+SUM(Fixed))/$A$15)+('Labor Rate BOM'!$C$10*(D$15+$A17-1))+('Labor Rate BOM'!$C$6))</f>
        <v>1.06612745098039</v>
      </c>
      <c r="E17" s="114" t="n">
        <f aca="false">((((SUM(Variable)*(E$15+$A17))+SUM(Fixed))/$A$15)+('Labor Rate BOM'!$C$10*(E$15+$A17-1))+('Labor Rate BOM'!$C$6))</f>
        <v>1.32803921568627</v>
      </c>
      <c r="F17" s="114" t="n">
        <f aca="false">((((SUM(Variable)*(F$15+$A17))+SUM(Fixed))/$A$15)+('Labor Rate BOM'!$C$10*(F$15+$A17-1))+('Labor Rate BOM'!$C$6))</f>
        <v>1.58995098039216</v>
      </c>
      <c r="G17" s="114" t="n">
        <f aca="false">((((SUM(Variable)*(G$15+$A17))+SUM(Fixed))/$A$15)+('Labor Rate BOM'!$C$10*(G$15+$A17-1))+('Labor Rate BOM'!$C$6))</f>
        <v>1.85186274509804</v>
      </c>
      <c r="H17" s="114" t="n">
        <f aca="false">((((SUM(Variable)*(H$15+$A17))+SUM(Fixed))/$A$15)+('Labor Rate BOM'!$C$10*(H$15+$A17-1))+('Labor Rate BOM'!$C$6))</f>
        <v>2.11377450980392</v>
      </c>
      <c r="I17" s="114" t="n">
        <f aca="false">((((SUM(Variable)*(I$15+$A17))+SUM(Fixed))/$A$15)+('Labor Rate BOM'!$C$10*(I$15+$A17-1))+('Labor Rate BOM'!$C$6))</f>
        <v>2.3756862745098</v>
      </c>
      <c r="J17" s="114" t="n">
        <f aca="false">((((SUM(Variable)*(J$15+$A17))+SUM(Fixed))/$A$15)+('Labor Rate BOM'!$C$10*(J$15+$A17-1))+('Labor Rate BOM'!$C$6))</f>
        <v>2.63759803921569</v>
      </c>
      <c r="K17" s="114" t="n">
        <f aca="false">((((SUM(Variable)*(K$15+$A17))+SUM(Fixed))/$A$15)+('Labor Rate BOM'!$C$10*(K$15+$A17-1))+('Labor Rate BOM'!$C$6))</f>
        <v>2.89950980392157</v>
      </c>
      <c r="M17" s="24"/>
    </row>
    <row r="18" customFormat="false" ht="12.75" hidden="false" customHeight="false" outlineLevel="0" collapsed="false">
      <c r="A18" s="11" t="n">
        <v>1</v>
      </c>
      <c r="B18" s="50" t="s">
        <v>51</v>
      </c>
      <c r="C18" s="114" t="n">
        <f aca="false">((((SUM(Variable)*(C$15+$A18))+SUM(Fixed))/$A$15)+('Labor Rate BOM'!$C$10*(C$15+$A18-1))+('Labor Rate BOM'!$C$6))</f>
        <v>1.06612745098039</v>
      </c>
      <c r="D18" s="114" t="n">
        <f aca="false">(((((SUM(Variable)*(D$15+$A18))+SUM(Fixed))/$A$15)+('Labor Rate BOM'!$C$10*(D$15+$A18-1))+('Labor Rate BOM'!$C$6)*2))+0.1</f>
        <v>1.52553921568627</v>
      </c>
      <c r="E18" s="114" t="n">
        <f aca="false">(((((SUM(Variable)*(E$15+$A18))+SUM(Fixed))/$A$15)+('Labor Rate BOM'!$C$10*(E$15+$A18-1))+('Labor Rate BOM'!$C$6)*2))+0.1</f>
        <v>1.78745098039216</v>
      </c>
      <c r="F18" s="114" t="n">
        <f aca="false">(((((SUM(Variable)*(F$15+$A18))+SUM(Fixed))/$A$15)+('Labor Rate BOM'!$C$10*(F$15+$A18-1))+('Labor Rate BOM'!$C$6)*2))+0.1</f>
        <v>2.04936274509804</v>
      </c>
      <c r="G18" s="114" t="n">
        <f aca="false">(((((SUM(Variable)*(G$15+$A18))+SUM(Fixed))/$A$15)+('Labor Rate BOM'!$C$10*(G$15+$A18-1))+('Labor Rate BOM'!$C$6)*2))+0.1</f>
        <v>2.31127450980392</v>
      </c>
      <c r="H18" s="114" t="n">
        <f aca="false">(((((SUM(Variable)*(H$15+$A18))+SUM(Fixed))/$A$15)+('Labor Rate BOM'!$C$10*(H$15+$A18-1))+('Labor Rate BOM'!$C$6)*2))+0.1</f>
        <v>2.5731862745098</v>
      </c>
      <c r="I18" s="114" t="n">
        <f aca="false">(((((SUM(Variable)*(I$15+$A18))+SUM(Fixed))/$A$15)+('Labor Rate BOM'!$C$10*(I$15+$A18-1))+('Labor Rate BOM'!$C$6)*2))+0.1</f>
        <v>2.83509803921569</v>
      </c>
      <c r="J18" s="114" t="n">
        <f aca="false">(((((SUM(Variable)*(J$15+$A18))+SUM(Fixed))/$A$15)+('Labor Rate BOM'!$C$10*(J$15+$A18-1))+('Labor Rate BOM'!$C$6)*2))+0.1</f>
        <v>3.09700980392157</v>
      </c>
      <c r="K18" s="114" t="n">
        <f aca="false">(((((SUM(Variable)*(K$15+$A18))+SUM(Fixed))/$A$15)+('Labor Rate BOM'!$C$10*(K$15+$A18-1))+('Labor Rate BOM'!$C$6)*2))+0.1</f>
        <v>3.35892156862745</v>
      </c>
      <c r="M18" s="24"/>
    </row>
    <row r="19" customFormat="false" ht="12.75" hidden="false" customHeight="false" outlineLevel="0" collapsed="false">
      <c r="A19" s="11" t="n">
        <v>2</v>
      </c>
      <c r="B19" s="50" t="s">
        <v>53</v>
      </c>
      <c r="C19" s="114" t="n">
        <f aca="false">((((SUM(Variable)*(C$15+$A19))+SUM(Fixed))/$A$15)+('Labor Rate BOM'!$C$10*(C$15+$A19-1))+('Labor Rate BOM'!$C$6))</f>
        <v>1.32803921568627</v>
      </c>
      <c r="D19" s="114" t="n">
        <f aca="false">(((((SUM(Variable)*(D$15+$A19))+SUM(Fixed))/$A$15)+('Labor Rate BOM'!$C$10*(D$15+$A19-1))+('Labor Rate BOM'!$C$6)*2))+0.1</f>
        <v>1.78745098039216</v>
      </c>
      <c r="E19" s="114" t="n">
        <f aca="false">(((((SUM(Variable)*(E$15+$A19))+SUM(Fixed))/$A$15)+('Labor Rate BOM'!$C$10*(E$15+$A19-1))+('Labor Rate BOM'!$C$6)*2))+0.1</f>
        <v>2.04936274509804</v>
      </c>
      <c r="F19" s="114" t="n">
        <f aca="false">(((((SUM(Variable)*(F$15+$A19))+SUM(Fixed))/$A$15)+('Labor Rate BOM'!$C$10*(F$15+$A19-1))+('Labor Rate BOM'!$C$6)*2))+0.1</f>
        <v>2.31127450980392</v>
      </c>
      <c r="G19" s="114" t="n">
        <f aca="false">(((((SUM(Variable)*(G$15+$A19))+SUM(Fixed))/$A$15)+('Labor Rate BOM'!$C$10*(G$15+$A19-1))+('Labor Rate BOM'!$C$6)*2))+0.1</f>
        <v>2.5731862745098</v>
      </c>
      <c r="H19" s="114" t="n">
        <f aca="false">(((((SUM(Variable)*(H$15+$A19))+SUM(Fixed))/$A$15)+('Labor Rate BOM'!$C$10*(H$15+$A19-1))+('Labor Rate BOM'!$C$6)*2))+0.1</f>
        <v>2.83509803921569</v>
      </c>
      <c r="I19" s="114" t="n">
        <f aca="false">(((((SUM(Variable)*(I$15+$A19))+SUM(Fixed))/$A$15)+('Labor Rate BOM'!$C$10*(I$15+$A19-1))+('Labor Rate BOM'!$C$6)*2))+0.1</f>
        <v>3.09700980392157</v>
      </c>
      <c r="J19" s="114" t="n">
        <f aca="false">(((((SUM(Variable)*(J$15+$A19))+SUM(Fixed))/$A$15)+('Labor Rate BOM'!$C$10*(J$15+$A19-1))+('Labor Rate BOM'!$C$6)*2))+0.1</f>
        <v>3.35892156862745</v>
      </c>
      <c r="K19" s="114" t="n">
        <f aca="false">(((((SUM(Variable)*(K$15+$A19))+SUM(Fixed))/$A$15)+('Labor Rate BOM'!$C$10*(K$15+$A19-1))+('Labor Rate BOM'!$C$6)*2))+0.1</f>
        <v>3.62083333333333</v>
      </c>
      <c r="M19" s="24"/>
    </row>
    <row r="20" customFormat="false" ht="12.75" hidden="false" customHeight="false" outlineLevel="0" collapsed="false">
      <c r="A20" s="11" t="n">
        <v>3</v>
      </c>
      <c r="B20" s="50" t="s">
        <v>56</v>
      </c>
      <c r="C20" s="114" t="n">
        <f aca="false">((((SUM(Variable)*(C$15+$A20))+SUM(Fixed))/$A$15)+('Labor Rate BOM'!$C$10*(C$15+$A20-1))+('Labor Rate BOM'!$C$6))</f>
        <v>1.58995098039216</v>
      </c>
      <c r="D20" s="114" t="n">
        <f aca="false">(((((SUM(Variable)*(D$15+$A20))+SUM(Fixed))/$A$15)+('Labor Rate BOM'!$C$10*(D$15+$A20-1))+('Labor Rate BOM'!$C$6)*2))+0.1</f>
        <v>2.04936274509804</v>
      </c>
      <c r="E20" s="114" t="n">
        <f aca="false">(((((SUM(Variable)*(E$15+$A20))+SUM(Fixed))/$A$15)+('Labor Rate BOM'!$C$10*(E$15+$A20-1))+('Labor Rate BOM'!$C$6)*2))+0.1</f>
        <v>2.31127450980392</v>
      </c>
      <c r="F20" s="114" t="n">
        <f aca="false">(((((SUM(Variable)*(F$15+$A20))+SUM(Fixed))/$A$15)+('Labor Rate BOM'!$C$10*(F$15+$A20-1))+('Labor Rate BOM'!$C$6)*2))+0.1</f>
        <v>2.5731862745098</v>
      </c>
      <c r="G20" s="114" t="n">
        <f aca="false">(((((SUM(Variable)*(G$15+$A20))+SUM(Fixed))/$A$15)+('Labor Rate BOM'!$C$10*(G$15+$A20-1))+('Labor Rate BOM'!$C$6)*2))+0.1</f>
        <v>2.83509803921569</v>
      </c>
      <c r="H20" s="114" t="n">
        <f aca="false">(((((SUM(Variable)*(H$15+$A20))+SUM(Fixed))/$A$15)+('Labor Rate BOM'!$C$10*(H$15+$A20-1))+('Labor Rate BOM'!$C$6)*2))+0.1</f>
        <v>3.09700980392157</v>
      </c>
      <c r="I20" s="114" t="n">
        <f aca="false">(((((SUM(Variable)*(I$15+$A20))+SUM(Fixed))/$A$15)+('Labor Rate BOM'!$C$10*(I$15+$A20-1))+('Labor Rate BOM'!$C$6)*2))+0.1</f>
        <v>3.35892156862745</v>
      </c>
      <c r="J20" s="114" t="n">
        <f aca="false">(((((SUM(Variable)*(J$15+$A20))+SUM(Fixed))/$A$15)+('Labor Rate BOM'!$C$10*(J$15+$A20-1))+('Labor Rate BOM'!$C$6)*2))+0.1</f>
        <v>3.62083333333333</v>
      </c>
      <c r="K20" s="114" t="n">
        <f aca="false">(((((SUM(Variable)*(K$15+$A20))+SUM(Fixed))/$A$15)+('Labor Rate BOM'!$C$10*(K$15+$A20-1))+('Labor Rate BOM'!$C$6)*2))+0.1</f>
        <v>3.88274509803922</v>
      </c>
      <c r="M20" s="24"/>
    </row>
    <row r="21" customFormat="false" ht="12.75" hidden="false" customHeight="false" outlineLevel="0" collapsed="false">
      <c r="A21" s="11" t="n">
        <v>4</v>
      </c>
      <c r="B21" s="50" t="s">
        <v>59</v>
      </c>
      <c r="C21" s="114" t="n">
        <f aca="false">((((SUM(Variable)*(C$15+$A21))+SUM(Fixed))/$A$15)+('Labor Rate BOM'!$C$10*(C$15+$A21-1))+('Labor Rate BOM'!$C$6))</f>
        <v>1.85186274509804</v>
      </c>
      <c r="D21" s="114" t="n">
        <f aca="false">(((((SUM(Variable)*(D$15+$A21))+SUM(Fixed))/$A$15)+('Labor Rate BOM'!$C$10*(D$15+$A21-1))+('Labor Rate BOM'!$C$6)*2))+0.1</f>
        <v>2.31127450980392</v>
      </c>
      <c r="E21" s="114" t="n">
        <f aca="false">(((((SUM(Variable)*(E$15+$A21))+SUM(Fixed))/$A$15)+('Labor Rate BOM'!$C$10*(E$15+$A21-1))+('Labor Rate BOM'!$C$6)*2))+0.1</f>
        <v>2.5731862745098</v>
      </c>
      <c r="F21" s="114" t="n">
        <f aca="false">(((((SUM(Variable)*(F$15+$A21))+SUM(Fixed))/$A$15)+('Labor Rate BOM'!$C$10*(F$15+$A21-1))+('Labor Rate BOM'!$C$6)*2))+0.1</f>
        <v>2.83509803921569</v>
      </c>
      <c r="G21" s="114" t="n">
        <f aca="false">(((((SUM(Variable)*(G$15+$A21))+SUM(Fixed))/$A$15)+('Labor Rate BOM'!$C$10*(G$15+$A21-1))+('Labor Rate BOM'!$C$6)*2))+0.1</f>
        <v>3.09700980392157</v>
      </c>
      <c r="H21" s="114" t="n">
        <f aca="false">(((((SUM(Variable)*(H$15+$A21))+SUM(Fixed))/$A$15)+('Labor Rate BOM'!$C$10*(H$15+$A21-1))+('Labor Rate BOM'!$C$6)*2))+0.1</f>
        <v>3.35892156862745</v>
      </c>
      <c r="I21" s="114" t="n">
        <f aca="false">(((((SUM(Variable)*(I$15+$A21))+SUM(Fixed))/$A$15)+('Labor Rate BOM'!$C$10*(I$15+$A21-1))+('Labor Rate BOM'!$C$6)*2))+0.1</f>
        <v>3.62083333333333</v>
      </c>
      <c r="J21" s="114" t="n">
        <f aca="false">(((((SUM(Variable)*(J$15+$A21))+SUM(Fixed))/$A$15)+('Labor Rate BOM'!$C$10*(J$15+$A21-1))+('Labor Rate BOM'!$C$6)*2))+0.1</f>
        <v>3.88274509803922</v>
      </c>
      <c r="K21" s="114" t="n">
        <f aca="false">(((((SUM(Variable)*(K$15+$A21))+SUM(Fixed))/$A$15)+('Labor Rate BOM'!$C$10*(K$15+$A21-1))+('Labor Rate BOM'!$C$6)*2))+0.1</f>
        <v>4.1446568627451</v>
      </c>
      <c r="M21" s="24"/>
    </row>
    <row r="22" customFormat="false" ht="12.75" hidden="false" customHeight="false" outlineLevel="0" collapsed="false">
      <c r="A22" s="11" t="n">
        <v>5</v>
      </c>
      <c r="B22" s="50" t="s">
        <v>62</v>
      </c>
      <c r="C22" s="114" t="n">
        <f aca="false">((((SUM(Variable)*(C$15+$A22))+SUM(Fixed))/$A$15)+('Labor Rate BOM'!$C$10*(C$15+$A22-1))+('Labor Rate BOM'!$C$6))</f>
        <v>2.11377450980392</v>
      </c>
      <c r="D22" s="114" t="n">
        <f aca="false">(((((SUM(Variable)*(D$15+$A22))+SUM(Fixed))/$A$15)+('Labor Rate BOM'!$C$10*(D$15+$A22-1))+('Labor Rate BOM'!$C$6)*2))+0.1</f>
        <v>2.5731862745098</v>
      </c>
      <c r="E22" s="114" t="n">
        <f aca="false">(((((SUM(Variable)*(E$15+$A22))+SUM(Fixed))/$A$15)+('Labor Rate BOM'!$C$10*(E$15+$A22-1))+('Labor Rate BOM'!$C$6)*2))+0.1</f>
        <v>2.83509803921569</v>
      </c>
      <c r="F22" s="114" t="n">
        <f aca="false">(((((SUM(Variable)*(F$15+$A22))+SUM(Fixed))/$A$15)+('Labor Rate BOM'!$C$10*(F$15+$A22-1))+('Labor Rate BOM'!$C$6)*2))+0.1</f>
        <v>3.09700980392157</v>
      </c>
      <c r="G22" s="114" t="n">
        <f aca="false">(((((SUM(Variable)*(G$15+$A22))+SUM(Fixed))/$A$15)+('Labor Rate BOM'!$C$10*(G$15+$A22-1))+('Labor Rate BOM'!$C$6)*2))+0.1</f>
        <v>3.35892156862745</v>
      </c>
      <c r="H22" s="114" t="n">
        <f aca="false">(((((SUM(Variable)*(H$15+$A22))+SUM(Fixed))/$A$15)+('Labor Rate BOM'!$C$10*(H$15+$A22-1))+('Labor Rate BOM'!$C$6)*2))+0.1</f>
        <v>3.62083333333333</v>
      </c>
      <c r="I22" s="114" t="n">
        <f aca="false">(((((SUM(Variable)*(I$15+$A22))+SUM(Fixed))/$A$15)+('Labor Rate BOM'!$C$10*(I$15+$A22-1))+('Labor Rate BOM'!$C$6)*2))+0.1</f>
        <v>3.88274509803922</v>
      </c>
      <c r="J22" s="114" t="n">
        <f aca="false">(((((SUM(Variable)*(J$15+$A22))+SUM(Fixed))/$A$15)+('Labor Rate BOM'!$C$10*(J$15+$A22-1))+('Labor Rate BOM'!$C$6)*2))+0.1</f>
        <v>4.1446568627451</v>
      </c>
      <c r="K22" s="114" t="n">
        <f aca="false">(((((SUM(Variable)*(K$15+$A22))+SUM(Fixed))/$A$15)+('Labor Rate BOM'!$C$10*(K$15+$A22-1))+('Labor Rate BOM'!$C$6)*2))+0.1</f>
        <v>4.40656862745098</v>
      </c>
      <c r="M22" s="24"/>
    </row>
    <row r="23" customFormat="false" ht="12.75" hidden="false" customHeight="false" outlineLevel="0" collapsed="false">
      <c r="A23" s="11" t="n">
        <v>6</v>
      </c>
      <c r="B23" s="50" t="s">
        <v>65</v>
      </c>
      <c r="C23" s="114" t="n">
        <f aca="false">((((SUM(Variable)*(C$15+$A23))+SUM(Fixed))/$A$15)+('Labor Rate BOM'!$C$10*(C$15+$A23-1))+('Labor Rate BOM'!$C$6))</f>
        <v>2.3756862745098</v>
      </c>
      <c r="D23" s="114" t="n">
        <f aca="false">(((((SUM(Variable)*(D$15+$A23))+SUM(Fixed))/$A$15)+('Labor Rate BOM'!$C$10*(D$15+$A23-1))+('Labor Rate BOM'!$C$6)*2))+0.1</f>
        <v>2.83509803921569</v>
      </c>
      <c r="E23" s="114" t="n">
        <f aca="false">(((((SUM(Variable)*(E$15+$A23))+SUM(Fixed))/$A$15)+('Labor Rate BOM'!$C$10*(E$15+$A23-1))+('Labor Rate BOM'!$C$6)*2))+0.1</f>
        <v>3.09700980392157</v>
      </c>
      <c r="F23" s="114" t="n">
        <f aca="false">(((((SUM(Variable)*(F$15+$A23))+SUM(Fixed))/$A$15)+('Labor Rate BOM'!$C$10*(F$15+$A23-1))+('Labor Rate BOM'!$C$6)*2))+0.1</f>
        <v>3.35892156862745</v>
      </c>
      <c r="G23" s="114" t="n">
        <f aca="false">(((((SUM(Variable)*(G$15+$A23))+SUM(Fixed))/$A$15)+('Labor Rate BOM'!$C$10*(G$15+$A23-1))+('Labor Rate BOM'!$C$6)*2))+0.1</f>
        <v>3.62083333333333</v>
      </c>
      <c r="H23" s="114" t="n">
        <f aca="false">(((((SUM(Variable)*(H$15+$A23))+SUM(Fixed))/$A$15)+('Labor Rate BOM'!$C$10*(H$15+$A23-1))+('Labor Rate BOM'!$C$6)*2))+0.1</f>
        <v>3.88274509803922</v>
      </c>
      <c r="I23" s="114" t="n">
        <f aca="false">(((((SUM(Variable)*(I$15+$A23))+SUM(Fixed))/$A$15)+('Labor Rate BOM'!$C$10*(I$15+$A23-1))+('Labor Rate BOM'!$C$6)*2))+0.1</f>
        <v>4.1446568627451</v>
      </c>
      <c r="J23" s="114" t="n">
        <f aca="false">(((((SUM(Variable)*(J$15+$A23))+SUM(Fixed))/$A$15)+('Labor Rate BOM'!$C$10*(J$15+$A23-1))+('Labor Rate BOM'!$C$6)*2))+0.1</f>
        <v>4.40656862745098</v>
      </c>
      <c r="K23" s="114" t="n">
        <f aca="false">(((((SUM(Variable)*(K$15+$A23))+SUM(Fixed))/$A$15)+('Labor Rate BOM'!$C$10*(K$15+$A23-1))+('Labor Rate BOM'!$C$6)*2))+0.1</f>
        <v>4.66848039215686</v>
      </c>
      <c r="M23" s="24"/>
    </row>
    <row r="24" customFormat="false" ht="12.75" hidden="false" customHeight="false" outlineLevel="0" collapsed="false">
      <c r="A24" s="11" t="n">
        <v>7</v>
      </c>
      <c r="B24" s="50" t="s">
        <v>66</v>
      </c>
      <c r="C24" s="114" t="n">
        <f aca="false">((((SUM(Variable)*(C$15+$A24))+SUM(Fixed))/$A$15)+('Labor Rate BOM'!$C$10*(C$15+$A24-1))+('Labor Rate BOM'!$C$6))</f>
        <v>2.63759803921569</v>
      </c>
      <c r="D24" s="114" t="n">
        <f aca="false">(((((SUM(Variable)*(D$15+$A24))+SUM(Fixed))/$A$15)+('Labor Rate BOM'!$C$10*(D$15+$A24-1))+('Labor Rate BOM'!$C$6)*2))+0.1</f>
        <v>3.09700980392157</v>
      </c>
      <c r="E24" s="114" t="n">
        <f aca="false">(((((SUM(Variable)*(E$15+$A24))+SUM(Fixed))/$A$15)+('Labor Rate BOM'!$C$10*(E$15+$A24-1))+('Labor Rate BOM'!$C$6)*2))+0.1</f>
        <v>3.35892156862745</v>
      </c>
      <c r="F24" s="114" t="n">
        <f aca="false">(((((SUM(Variable)*(F$15+$A24))+SUM(Fixed))/$A$15)+('Labor Rate BOM'!$C$10*(F$15+$A24-1))+('Labor Rate BOM'!$C$6)*2))+0.1</f>
        <v>3.62083333333333</v>
      </c>
      <c r="G24" s="114" t="n">
        <f aca="false">(((((SUM(Variable)*(G$15+$A24))+SUM(Fixed))/$A$15)+('Labor Rate BOM'!$C$10*(G$15+$A24-1))+('Labor Rate BOM'!$C$6)*2))+0.1</f>
        <v>3.88274509803922</v>
      </c>
      <c r="H24" s="114" t="n">
        <f aca="false">(((((SUM(Variable)*(H$15+$A24))+SUM(Fixed))/$A$15)+('Labor Rate BOM'!$C$10*(H$15+$A24-1))+('Labor Rate BOM'!$C$6)*2))+0.1</f>
        <v>4.1446568627451</v>
      </c>
      <c r="I24" s="114" t="n">
        <f aca="false">(((((SUM(Variable)*(I$15+$A24))+SUM(Fixed))/$A$15)+('Labor Rate BOM'!$C$10*(I$15+$A24-1))+('Labor Rate BOM'!$C$6)*2))+0.1</f>
        <v>4.40656862745098</v>
      </c>
      <c r="J24" s="114" t="n">
        <f aca="false">(((((SUM(Variable)*(J$15+$A24))+SUM(Fixed))/$A$15)+('Labor Rate BOM'!$C$10*(J$15+$A24-1))+('Labor Rate BOM'!$C$6)*2))+0.1</f>
        <v>4.66848039215686</v>
      </c>
      <c r="K24" s="114" t="n">
        <f aca="false">(((((SUM(Variable)*(K$15+$A24))+SUM(Fixed))/$A$15)+('Labor Rate BOM'!$C$10*(K$15+$A24-1))+('Labor Rate BOM'!$C$6)*2))+0.1</f>
        <v>4.93039215686274</v>
      </c>
      <c r="M24" s="24"/>
    </row>
    <row r="25" customFormat="false" ht="12.75" hidden="false" customHeight="false" outlineLevel="0" collapsed="false">
      <c r="A25" s="11" t="n">
        <v>8</v>
      </c>
      <c r="B25" s="50" t="s">
        <v>68</v>
      </c>
      <c r="C25" s="114" t="n">
        <f aca="false">((((SUM(Variable)*(C$15+$A25))+SUM(Fixed))/$A$15)+('Labor Rate BOM'!$C$10*(C$15+$A25-1))+('Labor Rate BOM'!$C$6))</f>
        <v>2.89950980392157</v>
      </c>
      <c r="D25" s="114" t="n">
        <f aca="false">(((((SUM(Variable)*(D$15+$A25))+SUM(Fixed))/$A$15)+('Labor Rate BOM'!$C$10*(D$15+$A25-1))+('Labor Rate BOM'!$C$6)*2))+0.1</f>
        <v>3.35892156862745</v>
      </c>
      <c r="E25" s="114" t="n">
        <f aca="false">(((((SUM(Variable)*(E$15+$A25))+SUM(Fixed))/$A$15)+('Labor Rate BOM'!$C$10*(E$15+$A25-1))+('Labor Rate BOM'!$C$6)*2))+0.1</f>
        <v>3.62083333333333</v>
      </c>
      <c r="F25" s="114" t="n">
        <f aca="false">(((((SUM(Variable)*(F$15+$A25))+SUM(Fixed))/$A$15)+('Labor Rate BOM'!$C$10*(F$15+$A25-1))+('Labor Rate BOM'!$C$6)*2))+0.1</f>
        <v>3.88274509803922</v>
      </c>
      <c r="G25" s="114" t="n">
        <f aca="false">(((((SUM(Variable)*(G$15+$A25))+SUM(Fixed))/$A$15)+('Labor Rate BOM'!$C$10*(G$15+$A25-1))+('Labor Rate BOM'!$C$6)*2))+0.1</f>
        <v>4.1446568627451</v>
      </c>
      <c r="H25" s="114" t="n">
        <f aca="false">(((((SUM(Variable)*(H$15+$A25))+SUM(Fixed))/$A$15)+('Labor Rate BOM'!$C$10*(H$15+$A25-1))+('Labor Rate BOM'!$C$6)*2))+0.1</f>
        <v>4.40656862745098</v>
      </c>
      <c r="I25" s="114" t="n">
        <f aca="false">(((((SUM(Variable)*(I$15+$A25))+SUM(Fixed))/$A$15)+('Labor Rate BOM'!$C$10*(I$15+$A25-1))+('Labor Rate BOM'!$C$6)*2))+0.1</f>
        <v>4.66848039215686</v>
      </c>
      <c r="J25" s="114" t="n">
        <f aca="false">(((((SUM(Variable)*(J$15+$A25))+SUM(Fixed))/$A$15)+('Labor Rate BOM'!$C$10*(J$15+$A25-1))+('Labor Rate BOM'!$C$6)*2))+0.1</f>
        <v>4.93039215686274</v>
      </c>
      <c r="K25" s="114" t="n">
        <f aca="false">(((((SUM(Variable)*(K$15+$A25))+SUM(Fixed))/$A$15)+('Labor Rate BOM'!$C$10*(K$15+$A25-1))+('Labor Rate BOM'!$C$6)*2))+0.1</f>
        <v>5.19230392156863</v>
      </c>
      <c r="M25" s="24"/>
    </row>
    <row r="26" customFormat="false" ht="12.75" hidden="false" customHeight="false" outlineLevel="0" collapsed="false">
      <c r="B26" s="57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0" t="n">
        <v>35.5</v>
      </c>
      <c r="B27" s="14" t="str">
        <f aca="false">+Pricing!B27</f>
        <v>31-40 Shirts</v>
      </c>
      <c r="C27" s="104" t="n">
        <v>0</v>
      </c>
      <c r="D27" s="104" t="n">
        <v>1</v>
      </c>
      <c r="E27" s="104" t="n">
        <v>2</v>
      </c>
      <c r="F27" s="104" t="n">
        <v>3</v>
      </c>
      <c r="G27" s="104" t="n">
        <v>4</v>
      </c>
      <c r="H27" s="104" t="n">
        <v>5</v>
      </c>
      <c r="I27" s="104" t="n">
        <v>6</v>
      </c>
      <c r="J27" s="104" t="n">
        <v>7</v>
      </c>
      <c r="K27" s="104" t="n">
        <v>8</v>
      </c>
    </row>
    <row r="28" s="60" customFormat="true" ht="12.75" hidden="false" customHeight="false" outlineLevel="0" collapsed="false">
      <c r="A28" s="113"/>
      <c r="B28" s="115"/>
      <c r="C28" s="116" t="s">
        <v>36</v>
      </c>
      <c r="D28" s="116" t="s">
        <v>37</v>
      </c>
      <c r="E28" s="116" t="s">
        <v>38</v>
      </c>
      <c r="F28" s="116" t="s">
        <v>39</v>
      </c>
      <c r="G28" s="116" t="s">
        <v>40</v>
      </c>
      <c r="H28" s="116" t="s">
        <v>41</v>
      </c>
      <c r="I28" s="116" t="s">
        <v>42</v>
      </c>
      <c r="J28" s="116" t="s">
        <v>43</v>
      </c>
      <c r="K28" s="116" t="s">
        <v>44</v>
      </c>
      <c r="L28" s="108"/>
    </row>
    <row r="29" customFormat="false" ht="12.75" hidden="false" customHeight="false" outlineLevel="0" collapsed="false">
      <c r="A29" s="11" t="n">
        <v>0</v>
      </c>
      <c r="B29" s="117" t="s">
        <v>48</v>
      </c>
      <c r="C29" s="118"/>
      <c r="D29" s="118" t="n">
        <f aca="false">(((((SUM(Variable)*(D$27+$A29))+SUM(Fixed))/$A$27)+('Labor Rate BOM'!$C$10*(D$27+$A29-1))+('Labor Rate BOM'!$C$6)))+0.1</f>
        <v>0.893274647887324</v>
      </c>
      <c r="E29" s="118" t="n">
        <f aca="false">(((((SUM(Variable)*(E$27+$A29))+SUM(Fixed))/$A$27)+('Labor Rate BOM'!$C$10*(E$27+$A29-1))+('Labor Rate BOM'!$C$6)))+0.1</f>
        <v>1.09056338028169</v>
      </c>
      <c r="F29" s="118" t="n">
        <f aca="false">(((((SUM(Variable)*(F$27+$A29))+SUM(Fixed))/$A$27)+('Labor Rate BOM'!$C$10*(F$27+$A29-1))+('Labor Rate BOM'!$C$6)))+0.1</f>
        <v>1.28785211267606</v>
      </c>
      <c r="G29" s="118" t="n">
        <f aca="false">(((((SUM(Variable)*(G$27+$A29))+SUM(Fixed))/$A$27)+('Labor Rate BOM'!$C$10*(G$27+$A29-1))+('Labor Rate BOM'!$C$6)))+0.1</f>
        <v>1.48514084507042</v>
      </c>
      <c r="H29" s="118" t="n">
        <f aca="false">(((((SUM(Variable)*(H$27+$A29))+SUM(Fixed))/$A$27)+('Labor Rate BOM'!$C$10*(H$27+$A29-1))+('Labor Rate BOM'!$C$6)))+0.1</f>
        <v>1.68242957746479</v>
      </c>
      <c r="I29" s="118" t="n">
        <f aca="false">(((((SUM(Variable)*(I$27+$A29))+SUM(Fixed))/$A$27)+('Labor Rate BOM'!$C$10*(I$27+$A29-1))+('Labor Rate BOM'!$C$6)))+0.1</f>
        <v>1.87971830985916</v>
      </c>
      <c r="J29" s="118" t="n">
        <f aca="false">(((((SUM(Variable)*(J$27+$A29))+SUM(Fixed))/$A$27)+('Labor Rate BOM'!$C$10*(J$27+$A29-1))+('Labor Rate BOM'!$C$6)))+0.1</f>
        <v>2.07700704225352</v>
      </c>
      <c r="K29" s="118" t="n">
        <f aca="false">(((((SUM(Variable)*(K$27+$A29))+SUM(Fixed))/$A$27)+('Labor Rate BOM'!$C$10*(K$27+$A29-1))+('Labor Rate BOM'!$C$6)))+0.1</f>
        <v>2.27429577464789</v>
      </c>
    </row>
    <row r="30" customFormat="false" ht="12.75" hidden="false" customHeight="false" outlineLevel="0" collapsed="false">
      <c r="A30" s="11" t="n">
        <v>1</v>
      </c>
      <c r="B30" s="117" t="s">
        <v>51</v>
      </c>
      <c r="C30" s="118" t="n">
        <f aca="false">(((((SUM(Variable)*(C$27+$A30))+SUM(Fixed))/$A$27)+('Labor Rate BOM'!$C$10*(C$27+$A30-1))+('Labor Rate BOM'!$C$6)))+0.1</f>
        <v>0.893274647887324</v>
      </c>
      <c r="D30" s="118" t="n">
        <f aca="false">((((SUM(Variable)*(D$27+$A30))+SUM(Fixed))/$A$27)+('Labor Rate BOM'!$C$10*(D$27+$A30-1))+('Labor Rate BOM'!$C$6)*2)</f>
        <v>1.08806338028169</v>
      </c>
      <c r="E30" s="118" t="n">
        <f aca="false">((((SUM(Variable)*(E$27+$A30))+SUM(Fixed))/$A$27)+('Labor Rate BOM'!$C$10*(E$27+$A30-1))+('Labor Rate BOM'!$C$6)*2)</f>
        <v>1.28535211267606</v>
      </c>
      <c r="F30" s="118" t="n">
        <f aca="false">((((SUM(Variable)*(F$27+$A30))+SUM(Fixed))/$A$27)+('Labor Rate BOM'!$C$10*(F$27+$A30-1))+('Labor Rate BOM'!$C$6)*2)</f>
        <v>1.48264084507042</v>
      </c>
      <c r="G30" s="118" t="n">
        <f aca="false">((((SUM(Variable)*(G$27+$A30))+SUM(Fixed))/$A$27)+('Labor Rate BOM'!$C$10*(G$27+$A30-1))+('Labor Rate BOM'!$C$6)*2)</f>
        <v>1.67992957746479</v>
      </c>
      <c r="H30" s="118" t="n">
        <f aca="false">((((SUM(Variable)*(H$27+$A30))+SUM(Fixed))/$A$27)+('Labor Rate BOM'!$C$10*(H$27+$A30-1))+('Labor Rate BOM'!$C$6)*2)</f>
        <v>1.87721830985916</v>
      </c>
      <c r="I30" s="118" t="n">
        <f aca="false">((((SUM(Variable)*(I$27+$A30))+SUM(Fixed))/$A$27)+('Labor Rate BOM'!$C$10*(I$27+$A30-1))+('Labor Rate BOM'!$C$6)*2)</f>
        <v>2.07450704225352</v>
      </c>
      <c r="J30" s="118" t="n">
        <f aca="false">((((SUM(Variable)*(J$27+$A30))+SUM(Fixed))/$A$27)+('Labor Rate BOM'!$C$10*(J$27+$A30-1))+('Labor Rate BOM'!$C$6)*2)</f>
        <v>2.27179577464789</v>
      </c>
      <c r="K30" s="118" t="n">
        <f aca="false">((((SUM(Variable)*(K$27+$A30))+SUM(Fixed))/$A$27)+('Labor Rate BOM'!$C$10*(K$27+$A30-1))+('Labor Rate BOM'!$C$6)*2)</f>
        <v>2.46908450704225</v>
      </c>
    </row>
    <row r="31" customFormat="false" ht="12.75" hidden="false" customHeight="false" outlineLevel="0" collapsed="false">
      <c r="A31" s="11" t="n">
        <v>2</v>
      </c>
      <c r="B31" s="117" t="s">
        <v>53</v>
      </c>
      <c r="C31" s="118" t="n">
        <f aca="false">(((((SUM(Variable)*(C$27+$A31))+SUM(Fixed))/$A$27)+('Labor Rate BOM'!$C$10*(C$27+$A31-1))+('Labor Rate BOM'!$C$6)))+0.1</f>
        <v>1.09056338028169</v>
      </c>
      <c r="D31" s="118" t="n">
        <f aca="false">((((SUM(Variable)*(D$27+$A31))+SUM(Fixed))/$A$27)+('Labor Rate BOM'!$C$10*(D$27+$A31-1))+('Labor Rate BOM'!$C$6)*2)</f>
        <v>1.28535211267606</v>
      </c>
      <c r="E31" s="118" t="n">
        <f aca="false">((((SUM(Variable)*(E$27+$A31))+SUM(Fixed))/$A$27)+('Labor Rate BOM'!$C$10*(E$27+$A31-1))+('Labor Rate BOM'!$C$6)*2)</f>
        <v>1.48264084507042</v>
      </c>
      <c r="F31" s="118" t="n">
        <f aca="false">((((SUM(Variable)*(F$27+$A31))+SUM(Fixed))/$A$27)+('Labor Rate BOM'!$C$10*(F$27+$A31-1))+('Labor Rate BOM'!$C$6)*2)</f>
        <v>1.67992957746479</v>
      </c>
      <c r="G31" s="118" t="n">
        <f aca="false">((((SUM(Variable)*(G$27+$A31))+SUM(Fixed))/$A$27)+('Labor Rate BOM'!$C$10*(G$27+$A31-1))+('Labor Rate BOM'!$C$6)*2)</f>
        <v>1.87721830985916</v>
      </c>
      <c r="H31" s="118" t="n">
        <f aca="false">((((SUM(Variable)*(H$27+$A31))+SUM(Fixed))/$A$27)+('Labor Rate BOM'!$C$10*(H$27+$A31-1))+('Labor Rate BOM'!$C$6)*2)</f>
        <v>2.07450704225352</v>
      </c>
      <c r="I31" s="118" t="n">
        <f aca="false">((((SUM(Variable)*(I$27+$A31))+SUM(Fixed))/$A$27)+('Labor Rate BOM'!$C$10*(I$27+$A31-1))+('Labor Rate BOM'!$C$6)*2)</f>
        <v>2.27179577464789</v>
      </c>
      <c r="J31" s="118" t="n">
        <f aca="false">((((SUM(Variable)*(J$27+$A31))+SUM(Fixed))/$A$27)+('Labor Rate BOM'!$C$10*(J$27+$A31-1))+('Labor Rate BOM'!$C$6)*2)</f>
        <v>2.46908450704225</v>
      </c>
      <c r="K31" s="118" t="n">
        <f aca="false">((((SUM(Variable)*(K$27+$A31))+SUM(Fixed))/$A$27)+('Labor Rate BOM'!$C$10*(K$27+$A31-1))+('Labor Rate BOM'!$C$6)*2)</f>
        <v>2.66637323943662</v>
      </c>
    </row>
    <row r="32" customFormat="false" ht="12.75" hidden="false" customHeight="false" outlineLevel="0" collapsed="false">
      <c r="A32" s="11" t="n">
        <v>3</v>
      </c>
      <c r="B32" s="117" t="s">
        <v>56</v>
      </c>
      <c r="C32" s="118" t="n">
        <f aca="false">(((((SUM(Variable)*(C$27+$A32))+SUM(Fixed))/$A$27)+('Labor Rate BOM'!$C$10*(C$27+$A32-1))+('Labor Rate BOM'!$C$6)))+0.1</f>
        <v>1.28785211267606</v>
      </c>
      <c r="D32" s="118" t="n">
        <f aca="false">((((SUM(Variable)*(D$27+$A32))+SUM(Fixed))/$A$27)+('Labor Rate BOM'!$C$10*(D$27+$A32-1))+('Labor Rate BOM'!$C$6)*2)</f>
        <v>1.48264084507042</v>
      </c>
      <c r="E32" s="118" t="n">
        <f aca="false">((((SUM(Variable)*(E$27+$A32))+SUM(Fixed))/$A$27)+('Labor Rate BOM'!$C$10*(E$27+$A32-1))+('Labor Rate BOM'!$C$6)*2)</f>
        <v>1.67992957746479</v>
      </c>
      <c r="F32" s="118" t="n">
        <f aca="false">((((SUM(Variable)*(F$27+$A32))+SUM(Fixed))/$A$27)+('Labor Rate BOM'!$C$10*(F$27+$A32-1))+('Labor Rate BOM'!$C$6)*2)</f>
        <v>1.87721830985916</v>
      </c>
      <c r="G32" s="118" t="n">
        <f aca="false">((((SUM(Variable)*(G$27+$A32))+SUM(Fixed))/$A$27)+('Labor Rate BOM'!$C$10*(G$27+$A32-1))+('Labor Rate BOM'!$C$6)*2)</f>
        <v>2.07450704225352</v>
      </c>
      <c r="H32" s="118" t="n">
        <f aca="false">((((SUM(Variable)*(H$27+$A32))+SUM(Fixed))/$A$27)+('Labor Rate BOM'!$C$10*(H$27+$A32-1))+('Labor Rate BOM'!$C$6)*2)</f>
        <v>2.27179577464789</v>
      </c>
      <c r="I32" s="118" t="n">
        <f aca="false">((((SUM(Variable)*(I$27+$A32))+SUM(Fixed))/$A$27)+('Labor Rate BOM'!$C$10*(I$27+$A32-1))+('Labor Rate BOM'!$C$6)*2)</f>
        <v>2.46908450704225</v>
      </c>
      <c r="J32" s="118" t="n">
        <f aca="false">((((SUM(Variable)*(J$27+$A32))+SUM(Fixed))/$A$27)+('Labor Rate BOM'!$C$10*(J$27+$A32-1))+('Labor Rate BOM'!$C$6)*2)</f>
        <v>2.66637323943662</v>
      </c>
      <c r="K32" s="118" t="n">
        <f aca="false">((((SUM(Variable)*(K$27+$A32))+SUM(Fixed))/$A$27)+('Labor Rate BOM'!$C$10*(K$27+$A32-1))+('Labor Rate BOM'!$C$6)*2)</f>
        <v>2.86366197183099</v>
      </c>
    </row>
    <row r="33" customFormat="false" ht="12.75" hidden="false" customHeight="false" outlineLevel="0" collapsed="false">
      <c r="A33" s="11" t="n">
        <v>4</v>
      </c>
      <c r="B33" s="117" t="s">
        <v>59</v>
      </c>
      <c r="C33" s="118" t="n">
        <f aca="false">(((((SUM(Variable)*(C$27+$A33))+SUM(Fixed))/$A$27)+('Labor Rate BOM'!$C$10*(C$27+$A33-1))+('Labor Rate BOM'!$C$6)))+0.1</f>
        <v>1.48514084507042</v>
      </c>
      <c r="D33" s="118" t="n">
        <f aca="false">((((SUM(Variable)*(D$27+$A33))+SUM(Fixed))/$A$27)+('Labor Rate BOM'!$C$10*(D$27+$A33-1))+('Labor Rate BOM'!$C$6)*2)</f>
        <v>1.67992957746479</v>
      </c>
      <c r="E33" s="118" t="n">
        <f aca="false">((((SUM(Variable)*(E$27+$A33))+SUM(Fixed))/$A$27)+('Labor Rate BOM'!$C$10*(E$27+$A33-1))+('Labor Rate BOM'!$C$6)*2)</f>
        <v>1.87721830985916</v>
      </c>
      <c r="F33" s="118" t="n">
        <f aca="false">((((SUM(Variable)*(F$27+$A33))+SUM(Fixed))/$A$27)+('Labor Rate BOM'!$C$10*(F$27+$A33-1))+('Labor Rate BOM'!$C$6)*2)</f>
        <v>2.07450704225352</v>
      </c>
      <c r="G33" s="118" t="n">
        <f aca="false">((((SUM(Variable)*(G$27+$A33))+SUM(Fixed))/$A$27)+('Labor Rate BOM'!$C$10*(G$27+$A33-1))+('Labor Rate BOM'!$C$6)*2)</f>
        <v>2.27179577464789</v>
      </c>
      <c r="H33" s="118" t="n">
        <f aca="false">((((SUM(Variable)*(H$27+$A33))+SUM(Fixed))/$A$27)+('Labor Rate BOM'!$C$10*(H$27+$A33-1))+('Labor Rate BOM'!$C$6)*2)</f>
        <v>2.46908450704225</v>
      </c>
      <c r="I33" s="118" t="n">
        <f aca="false">((((SUM(Variable)*(I$27+$A33))+SUM(Fixed))/$A$27)+('Labor Rate BOM'!$C$10*(I$27+$A33-1))+('Labor Rate BOM'!$C$6)*2)</f>
        <v>2.66637323943662</v>
      </c>
      <c r="J33" s="118" t="n">
        <f aca="false">((((SUM(Variable)*(J$27+$A33))+SUM(Fixed))/$A$27)+('Labor Rate BOM'!$C$10*(J$27+$A33-1))+('Labor Rate BOM'!$C$6)*2)</f>
        <v>2.86366197183099</v>
      </c>
      <c r="K33" s="118" t="n">
        <f aca="false">((((SUM(Variable)*(K$27+$A33))+SUM(Fixed))/$A$27)+('Labor Rate BOM'!$C$10*(K$27+$A33-1))+('Labor Rate BOM'!$C$6)*2)</f>
        <v>3.06095070422535</v>
      </c>
    </row>
    <row r="34" customFormat="false" ht="12.75" hidden="false" customHeight="false" outlineLevel="0" collapsed="false">
      <c r="A34" s="11" t="n">
        <v>5</v>
      </c>
      <c r="B34" s="117" t="s">
        <v>62</v>
      </c>
      <c r="C34" s="118" t="n">
        <f aca="false">(((((SUM(Variable)*(C$27+$A34))+SUM(Fixed))/$A$27)+('Labor Rate BOM'!$C$10*(C$27+$A34-1))+('Labor Rate BOM'!$C$6)))+0.1</f>
        <v>1.68242957746479</v>
      </c>
      <c r="D34" s="118" t="n">
        <f aca="false">((((SUM(Variable)*(D$27+$A34))+SUM(Fixed))/$A$27)+('Labor Rate BOM'!$C$10*(D$27+$A34-1))+('Labor Rate BOM'!$C$6)*2)</f>
        <v>1.87721830985916</v>
      </c>
      <c r="E34" s="118" t="n">
        <f aca="false">((((SUM(Variable)*(E$27+$A34))+SUM(Fixed))/$A$27)+('Labor Rate BOM'!$C$10*(E$27+$A34-1))+('Labor Rate BOM'!$C$6)*2)</f>
        <v>2.07450704225352</v>
      </c>
      <c r="F34" s="118" t="n">
        <f aca="false">((((SUM(Variable)*(F$27+$A34))+SUM(Fixed))/$A$27)+('Labor Rate BOM'!$C$10*(F$27+$A34-1))+('Labor Rate BOM'!$C$6)*2)</f>
        <v>2.27179577464789</v>
      </c>
      <c r="G34" s="118" t="n">
        <f aca="false">((((SUM(Variable)*(G$27+$A34))+SUM(Fixed))/$A$27)+('Labor Rate BOM'!$C$10*(G$27+$A34-1))+('Labor Rate BOM'!$C$6)*2)</f>
        <v>2.46908450704225</v>
      </c>
      <c r="H34" s="118" t="n">
        <f aca="false">((((SUM(Variable)*(H$27+$A34))+SUM(Fixed))/$A$27)+('Labor Rate BOM'!$C$10*(H$27+$A34-1))+('Labor Rate BOM'!$C$6)*2)</f>
        <v>2.66637323943662</v>
      </c>
      <c r="I34" s="118" t="n">
        <f aca="false">((((SUM(Variable)*(I$27+$A34))+SUM(Fixed))/$A$27)+('Labor Rate BOM'!$C$10*(I$27+$A34-1))+('Labor Rate BOM'!$C$6)*2)</f>
        <v>2.86366197183099</v>
      </c>
      <c r="J34" s="118" t="n">
        <f aca="false">((((SUM(Variable)*(J$27+$A34))+SUM(Fixed))/$A$27)+('Labor Rate BOM'!$C$10*(J$27+$A34-1))+('Labor Rate BOM'!$C$6)*2)</f>
        <v>3.06095070422535</v>
      </c>
      <c r="K34" s="118" t="n">
        <f aca="false">((((SUM(Variable)*(K$27+$A34))+SUM(Fixed))/$A$27)+('Labor Rate BOM'!$C$10*(K$27+$A34-1))+('Labor Rate BOM'!$C$6)*2)</f>
        <v>3.25823943661972</v>
      </c>
    </row>
    <row r="35" customFormat="false" ht="12.75" hidden="false" customHeight="false" outlineLevel="0" collapsed="false">
      <c r="A35" s="11" t="n">
        <v>6</v>
      </c>
      <c r="B35" s="117" t="s">
        <v>65</v>
      </c>
      <c r="C35" s="118" t="n">
        <f aca="false">(((((SUM(Variable)*(C$27+$A35))+SUM(Fixed))/$A$27)+('Labor Rate BOM'!$C$10*(C$27+$A35-1))+('Labor Rate BOM'!$C$6)))+0.1</f>
        <v>1.87971830985916</v>
      </c>
      <c r="D35" s="118" t="n">
        <f aca="false">((((SUM(Variable)*(D$27+$A35))+SUM(Fixed))/$A$27)+('Labor Rate BOM'!$C$10*(D$27+$A35-1))+('Labor Rate BOM'!$C$6)*2)</f>
        <v>2.07450704225352</v>
      </c>
      <c r="E35" s="118" t="n">
        <f aca="false">((((SUM(Variable)*(E$27+$A35))+SUM(Fixed))/$A$27)+('Labor Rate BOM'!$C$10*(E$27+$A35-1))+('Labor Rate BOM'!$C$6)*2)</f>
        <v>2.27179577464789</v>
      </c>
      <c r="F35" s="118" t="n">
        <f aca="false">((((SUM(Variable)*(F$27+$A35))+SUM(Fixed))/$A$27)+('Labor Rate BOM'!$C$10*(F$27+$A35-1))+('Labor Rate BOM'!$C$6)*2)</f>
        <v>2.46908450704225</v>
      </c>
      <c r="G35" s="118" t="n">
        <f aca="false">((((SUM(Variable)*(G$27+$A35))+SUM(Fixed))/$A$27)+('Labor Rate BOM'!$C$10*(G$27+$A35-1))+('Labor Rate BOM'!$C$6)*2)</f>
        <v>2.66637323943662</v>
      </c>
      <c r="H35" s="118" t="n">
        <f aca="false">((((SUM(Variable)*(H$27+$A35))+SUM(Fixed))/$A$27)+('Labor Rate BOM'!$C$10*(H$27+$A35-1))+('Labor Rate BOM'!$C$6)*2)</f>
        <v>2.86366197183099</v>
      </c>
      <c r="I35" s="118" t="n">
        <f aca="false">((((SUM(Variable)*(I$27+$A35))+SUM(Fixed))/$A$27)+('Labor Rate BOM'!$C$10*(I$27+$A35-1))+('Labor Rate BOM'!$C$6)*2)</f>
        <v>3.06095070422535</v>
      </c>
      <c r="J35" s="118" t="n">
        <f aca="false">((((SUM(Variable)*(J$27+$A35))+SUM(Fixed))/$A$27)+('Labor Rate BOM'!$C$10*(J$27+$A35-1))+('Labor Rate BOM'!$C$6)*2)</f>
        <v>3.25823943661972</v>
      </c>
      <c r="K35" s="118" t="n">
        <f aca="false">((((SUM(Variable)*(K$27+$A35))+SUM(Fixed))/$A$27)+('Labor Rate BOM'!$C$10*(K$27+$A35-1))+('Labor Rate BOM'!$C$6)*2)</f>
        <v>3.45552816901408</v>
      </c>
    </row>
    <row r="36" customFormat="false" ht="12.75" hidden="false" customHeight="false" outlineLevel="0" collapsed="false">
      <c r="A36" s="11" t="n">
        <v>7</v>
      </c>
      <c r="B36" s="117" t="s">
        <v>66</v>
      </c>
      <c r="C36" s="118" t="n">
        <f aca="false">(((((SUM(Variable)*(C$27+$A36))+SUM(Fixed))/$A$27)+('Labor Rate BOM'!$C$10*(C$27+$A36-1))+('Labor Rate BOM'!$C$6)))+0.1</f>
        <v>2.07700704225352</v>
      </c>
      <c r="D36" s="118" t="n">
        <f aca="false">((((SUM(Variable)*(D$27+$A36))+SUM(Fixed))/$A$27)+('Labor Rate BOM'!$C$10*(D$27+$A36-1))+('Labor Rate BOM'!$C$6)*2)</f>
        <v>2.27179577464789</v>
      </c>
      <c r="E36" s="118" t="n">
        <f aca="false">((((SUM(Variable)*(E$27+$A36))+SUM(Fixed))/$A$27)+('Labor Rate BOM'!$C$10*(E$27+$A36-1))+('Labor Rate BOM'!$C$6)*2)</f>
        <v>2.46908450704225</v>
      </c>
      <c r="F36" s="118" t="n">
        <f aca="false">((((SUM(Variable)*(F$27+$A36))+SUM(Fixed))/$A$27)+('Labor Rate BOM'!$C$10*(F$27+$A36-1))+('Labor Rate BOM'!$C$6)*2)</f>
        <v>2.66637323943662</v>
      </c>
      <c r="G36" s="118" t="n">
        <f aca="false">((((SUM(Variable)*(G$27+$A36))+SUM(Fixed))/$A$27)+('Labor Rate BOM'!$C$10*(G$27+$A36-1))+('Labor Rate BOM'!$C$6)*2)</f>
        <v>2.86366197183099</v>
      </c>
      <c r="H36" s="118" t="n">
        <f aca="false">((((SUM(Variable)*(H$27+$A36))+SUM(Fixed))/$A$27)+('Labor Rate BOM'!$C$10*(H$27+$A36-1))+('Labor Rate BOM'!$C$6)*2)</f>
        <v>3.06095070422535</v>
      </c>
      <c r="I36" s="118" t="n">
        <f aca="false">((((SUM(Variable)*(I$27+$A36))+SUM(Fixed))/$A$27)+('Labor Rate BOM'!$C$10*(I$27+$A36-1))+('Labor Rate BOM'!$C$6)*2)</f>
        <v>3.25823943661972</v>
      </c>
      <c r="J36" s="118" t="n">
        <f aca="false">((((SUM(Variable)*(J$27+$A36))+SUM(Fixed))/$A$27)+('Labor Rate BOM'!$C$10*(J$27+$A36-1))+('Labor Rate BOM'!$C$6)*2)</f>
        <v>3.45552816901408</v>
      </c>
      <c r="K36" s="118" t="n">
        <f aca="false">((((SUM(Variable)*(K$27+$A36))+SUM(Fixed))/$A$27)+('Labor Rate BOM'!$C$10*(K$27+$A36-1))+('Labor Rate BOM'!$C$6)*2)</f>
        <v>3.65281690140845</v>
      </c>
    </row>
    <row r="37" customFormat="false" ht="12.75" hidden="false" customHeight="false" outlineLevel="0" collapsed="false">
      <c r="A37" s="11" t="n">
        <v>8</v>
      </c>
      <c r="B37" s="117" t="s">
        <v>68</v>
      </c>
      <c r="C37" s="118" t="n">
        <f aca="false">(((((SUM(Variable)*(C$27+$A37))+SUM(Fixed))/$A$27)+('Labor Rate BOM'!$C$10*(C$27+$A37-1))+('Labor Rate BOM'!$C$6)))+0.1</f>
        <v>2.27429577464789</v>
      </c>
      <c r="D37" s="118" t="n">
        <f aca="false">((((SUM(Variable)*(D$27+$A37))+SUM(Fixed))/$A$27)+('Labor Rate BOM'!$C$10*(D$27+$A37-1))+('Labor Rate BOM'!$C$6)*2)</f>
        <v>2.46908450704225</v>
      </c>
      <c r="E37" s="118" t="n">
        <f aca="false">((((SUM(Variable)*(E$27+$A37))+SUM(Fixed))/$A$27)+('Labor Rate BOM'!$C$10*(E$27+$A37-1))+('Labor Rate BOM'!$C$6)*2)</f>
        <v>2.66637323943662</v>
      </c>
      <c r="F37" s="118" t="n">
        <f aca="false">((((SUM(Variable)*(F$27+$A37))+SUM(Fixed))/$A$27)+('Labor Rate BOM'!$C$10*(F$27+$A37-1))+('Labor Rate BOM'!$C$6)*2)</f>
        <v>2.86366197183099</v>
      </c>
      <c r="G37" s="118" t="n">
        <f aca="false">((((SUM(Variable)*(G$27+$A37))+SUM(Fixed))/$A$27)+('Labor Rate BOM'!$C$10*(G$27+$A37-1))+('Labor Rate BOM'!$C$6)*2)</f>
        <v>3.06095070422535</v>
      </c>
      <c r="H37" s="118" t="n">
        <f aca="false">((((SUM(Variable)*(H$27+$A37))+SUM(Fixed))/$A$27)+('Labor Rate BOM'!$C$10*(H$27+$A37-1))+('Labor Rate BOM'!$C$6)*2)</f>
        <v>3.25823943661972</v>
      </c>
      <c r="I37" s="118" t="n">
        <f aca="false">((((SUM(Variable)*(I$27+$A37))+SUM(Fixed))/$A$27)+('Labor Rate BOM'!$C$10*(I$27+$A37-1))+('Labor Rate BOM'!$C$6)*2)</f>
        <v>3.45552816901408</v>
      </c>
      <c r="J37" s="118" t="n">
        <f aca="false">((((SUM(Variable)*(J$27+$A37))+SUM(Fixed))/$A$27)+('Labor Rate BOM'!$C$10*(J$27+$A37-1))+('Labor Rate BOM'!$C$6)*2)</f>
        <v>3.65281690140845</v>
      </c>
      <c r="K37" s="118" t="n">
        <f aca="false">((((SUM(Variable)*(K$27+$A37))+SUM(Fixed))/$A$27)+('Labor Rate BOM'!$C$10*(K$27+$A37-1))+('Labor Rate BOM'!$C$6)*2)</f>
        <v>3.85010563380282</v>
      </c>
    </row>
    <row r="38" customFormat="false" ht="12.75" hidden="false" customHeight="false" outlineLevel="0" collapsed="false">
      <c r="B38" s="57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0" t="n">
        <v>45.5</v>
      </c>
      <c r="B39" s="14" t="str">
        <f aca="false">+Pricing!B39</f>
        <v>41-50 Shirts</v>
      </c>
      <c r="C39" s="104" t="n">
        <v>0</v>
      </c>
      <c r="D39" s="104" t="n">
        <v>1</v>
      </c>
      <c r="E39" s="104" t="n">
        <v>2</v>
      </c>
      <c r="F39" s="104" t="n">
        <v>3</v>
      </c>
      <c r="G39" s="104" t="n">
        <v>4</v>
      </c>
      <c r="H39" s="104" t="n">
        <v>5</v>
      </c>
      <c r="I39" s="104" t="n">
        <v>6</v>
      </c>
      <c r="J39" s="104" t="n">
        <v>7</v>
      </c>
      <c r="K39" s="104" t="n">
        <v>8</v>
      </c>
    </row>
    <row r="40" s="108" customFormat="true" ht="12.75" hidden="false" customHeight="false" outlineLevel="0" collapsed="false">
      <c r="A40" s="60"/>
      <c r="B40" s="119"/>
      <c r="C40" s="120" t="s">
        <v>36</v>
      </c>
      <c r="D40" s="120" t="s">
        <v>37</v>
      </c>
      <c r="E40" s="120" t="s">
        <v>38</v>
      </c>
      <c r="F40" s="120" t="s">
        <v>39</v>
      </c>
      <c r="G40" s="120" t="s">
        <v>40</v>
      </c>
      <c r="H40" s="120" t="s">
        <v>41</v>
      </c>
      <c r="I40" s="120" t="s">
        <v>42</v>
      </c>
      <c r="J40" s="120" t="s">
        <v>43</v>
      </c>
      <c r="K40" s="120" t="s">
        <v>44</v>
      </c>
      <c r="M40" s="60"/>
      <c r="N40" s="60"/>
      <c r="O40" s="60"/>
    </row>
    <row r="41" customFormat="false" ht="12.75" hidden="false" customHeight="false" outlineLevel="0" collapsed="false">
      <c r="A41" s="11" t="n">
        <v>0</v>
      </c>
      <c r="B41" s="121" t="s">
        <v>48</v>
      </c>
      <c r="C41" s="122"/>
      <c r="D41" s="122" t="n">
        <f aca="false">(((((SUM(Variable)*(D$39+$A41))+SUM(Fixed))/$A$39)+('Labor Rate BOM'!$C$10*(D$39+$A41-1))+('Labor Rate BOM'!$C$6)))+0.1</f>
        <v>0.740357142857143</v>
      </c>
      <c r="E41" s="122" t="n">
        <f aca="false">(((((SUM(Variable)*(E$39+$A41))+SUM(Fixed))/$A$39)+('Labor Rate BOM'!$C$10*(E$39+$A41-1))+('Labor Rate BOM'!$C$6)))+0.1</f>
        <v>0.901428571428572</v>
      </c>
      <c r="F41" s="122" t="n">
        <f aca="false">(((((SUM(Variable)*(F$39+$A41))+SUM(Fixed))/$A$39)+('Labor Rate BOM'!$C$10*(F$39+$A41-1))+('Labor Rate BOM'!$C$6)))+0.1</f>
        <v>1.0625</v>
      </c>
      <c r="G41" s="122" t="n">
        <f aca="false">(((((SUM(Variable)*(G$39+$A41))+SUM(Fixed))/$A$39)+('Labor Rate BOM'!$C$10*(G$39+$A41-1))+('Labor Rate BOM'!$C$6)))+0.1</f>
        <v>1.22357142857143</v>
      </c>
      <c r="H41" s="122" t="n">
        <f aca="false">(((((SUM(Variable)*(H$39+$A41))+SUM(Fixed))/$A$39)+('Labor Rate BOM'!$C$10*(H$39+$A41-1))+('Labor Rate BOM'!$C$6)))+0.1</f>
        <v>1.38464285714286</v>
      </c>
      <c r="I41" s="122" t="n">
        <f aca="false">(((((SUM(Variable)*(I$39+$A41))+SUM(Fixed))/$A$39)+('Labor Rate BOM'!$C$10*(I$39+$A41-1))+('Labor Rate BOM'!$C$6)))+0.1</f>
        <v>1.54571428571429</v>
      </c>
      <c r="J41" s="122" t="n">
        <f aca="false">(((((SUM(Variable)*(J$39+$A41))+SUM(Fixed))/$A$39)+('Labor Rate BOM'!$C$10*(J$39+$A41-1))+('Labor Rate BOM'!$C$6)))+0.1</f>
        <v>1.70678571428571</v>
      </c>
      <c r="K41" s="122" t="n">
        <f aca="false">(((((SUM(Variable)*(K$39+$A41))+SUM(Fixed))/$A$39)+('Labor Rate BOM'!$C$10*(K$39+$A41-1))+('Labor Rate BOM'!$C$6)))+0.1</f>
        <v>1.86785714285714</v>
      </c>
    </row>
    <row r="42" customFormat="false" ht="12.75" hidden="false" customHeight="false" outlineLevel="0" collapsed="false">
      <c r="A42" s="11" t="n">
        <v>1</v>
      </c>
      <c r="B42" s="121" t="s">
        <v>51</v>
      </c>
      <c r="C42" s="122" t="n">
        <f aca="false">(((((SUM(Variable)*(C$39+$A42))+0.1+SUM(Fixed))/$A$39)+('Labor Rate BOM'!$C$10*(C$39+$A42-1))+('Labor Rate BOM'!$C$6)))+0.1</f>
        <v>0.742554945054945</v>
      </c>
      <c r="D42" s="122" t="n">
        <f aca="false">(((((SUM(Variable)*(D$39+$A42))+0.1+SUM(Fixed))/$A$39)+('Labor Rate BOM'!$C$10*(D$39+$A42-1))+('Labor Rate BOM'!$C$6)*2))+0.1</f>
        <v>1.00112637362637</v>
      </c>
      <c r="E42" s="122" t="n">
        <f aca="false">(((((SUM(Variable)*(E$39+$A42))+0.1+SUM(Fixed))/$A$39)+('Labor Rate BOM'!$C$10*(E$39+$A42-1))+('Labor Rate BOM'!$C$6)*2))+0.1</f>
        <v>1.1621978021978</v>
      </c>
      <c r="F42" s="122" t="n">
        <f aca="false">(((((SUM(Variable)*(F$39+$A42))+0.1+SUM(Fixed))/$A$39)+('Labor Rate BOM'!$C$10*(F$39+$A42-1))+('Labor Rate BOM'!$C$6)*2))+0.1</f>
        <v>1.32326923076923</v>
      </c>
      <c r="G42" s="122" t="n">
        <f aca="false">(((((SUM(Variable)*(G$39+$A42))+0.1+SUM(Fixed))/$A$39)+('Labor Rate BOM'!$C$10*(G$39+$A42-1))+('Labor Rate BOM'!$C$6)*2))+0.1</f>
        <v>1.48434065934066</v>
      </c>
      <c r="H42" s="122" t="n">
        <f aca="false">(((((SUM(Variable)*(H$39+$A42))+0.1+SUM(Fixed))/$A$39)+('Labor Rate BOM'!$C$10*(H$39+$A42-1))+('Labor Rate BOM'!$C$6)*2))+0.1</f>
        <v>1.64541208791209</v>
      </c>
      <c r="I42" s="122" t="n">
        <f aca="false">(((((SUM(Variable)*(I$39+$A42))+0.1+SUM(Fixed))/$A$39)+('Labor Rate BOM'!$C$10*(I$39+$A42-1))+('Labor Rate BOM'!$C$6)*2))+0.1</f>
        <v>1.80648351648352</v>
      </c>
      <c r="J42" s="122" t="n">
        <f aca="false">(((((SUM(Variable)*(J$39+$A42))+0.1+SUM(Fixed))/$A$39)+('Labor Rate BOM'!$C$10*(J$39+$A42-1))+('Labor Rate BOM'!$C$6)*2))+0.1</f>
        <v>1.96755494505495</v>
      </c>
      <c r="K42" s="122" t="n">
        <f aca="false">(((((SUM(Variable)*(K$39+$A42))+0.1+SUM(Fixed))/$A$39)+('Labor Rate BOM'!$C$10*(K$39+$A42-1))+('Labor Rate BOM'!$C$6)*2))+0.1</f>
        <v>2.12862637362637</v>
      </c>
    </row>
    <row r="43" customFormat="false" ht="12.75" hidden="false" customHeight="false" outlineLevel="0" collapsed="false">
      <c r="A43" s="11" t="n">
        <v>2</v>
      </c>
      <c r="B43" s="121" t="s">
        <v>53</v>
      </c>
      <c r="C43" s="122" t="n">
        <f aca="false">(((((SUM(Variable)*(C$39+$A43))+SUM(Fixed))/$A$39)+('Labor Rate BOM'!$C$10*(C$39+$A43-1))+('Labor Rate BOM'!$C$6)))+0.1</f>
        <v>0.901428571428572</v>
      </c>
      <c r="D43" s="122" t="n">
        <f aca="false">(((((SUM(Variable)*(D$39+$A43))+SUM(Fixed))/$A$39)+('Labor Rate BOM'!$C$10*(D$39+$A43-1))+('Labor Rate BOM'!$C$6)*2))+0.1</f>
        <v>1.16</v>
      </c>
      <c r="E43" s="122" t="n">
        <f aca="false">(((((SUM(Variable)*(E$39+$A43))+SUM(Fixed))/$A$39)+('Labor Rate BOM'!$C$10*(E$39+$A43-1))+('Labor Rate BOM'!$C$6)*2))+0.1</f>
        <v>1.32107142857143</v>
      </c>
      <c r="F43" s="122" t="n">
        <f aca="false">(((((SUM(Variable)*(F$39+$A43))+SUM(Fixed))/$A$39)+('Labor Rate BOM'!$C$10*(F$39+$A43-1))+('Labor Rate BOM'!$C$6)*2))+0.1</f>
        <v>1.48214285714286</v>
      </c>
      <c r="G43" s="122" t="n">
        <f aca="false">(((((SUM(Variable)*(G$39+$A43))+SUM(Fixed))/$A$39)+('Labor Rate BOM'!$C$10*(G$39+$A43-1))+('Labor Rate BOM'!$C$6)*2))+0.1</f>
        <v>1.64321428571429</v>
      </c>
      <c r="H43" s="122" t="n">
        <f aca="false">(((((SUM(Variable)*(H$39+$A43))+SUM(Fixed))/$A$39)+('Labor Rate BOM'!$C$10*(H$39+$A43-1))+('Labor Rate BOM'!$C$6)*2))+0.1</f>
        <v>1.80428571428571</v>
      </c>
      <c r="I43" s="122" t="n">
        <f aca="false">(((((SUM(Variable)*(I$39+$A43))+SUM(Fixed))/$A$39)+('Labor Rate BOM'!$C$10*(I$39+$A43-1))+('Labor Rate BOM'!$C$6)*2))+0.1</f>
        <v>1.96535714285714</v>
      </c>
      <c r="J43" s="122" t="n">
        <f aca="false">(((((SUM(Variable)*(J$39+$A43))+SUM(Fixed))/$A$39)+('Labor Rate BOM'!$C$10*(J$39+$A43-1))+('Labor Rate BOM'!$C$6)*2))+0.1</f>
        <v>2.12642857142857</v>
      </c>
      <c r="K43" s="122" t="n">
        <f aca="false">(((((SUM(Variable)*(K$39+$A43))+SUM(Fixed))/$A$39)+('Labor Rate BOM'!$C$10*(K$39+$A43-1))+('Labor Rate BOM'!$C$6)*2))+0.1</f>
        <v>2.2875</v>
      </c>
    </row>
    <row r="44" customFormat="false" ht="12.75" hidden="false" customHeight="false" outlineLevel="0" collapsed="false">
      <c r="A44" s="11" t="n">
        <v>3</v>
      </c>
      <c r="B44" s="121" t="s">
        <v>56</v>
      </c>
      <c r="C44" s="122" t="n">
        <f aca="false">(((((SUM(Variable)*(C$39+$A44))+SUM(Fixed))/$A$39)+('Labor Rate BOM'!$C$10*(C$39+$A44-1))+('Labor Rate BOM'!$C$6)))+0.1</f>
        <v>1.0625</v>
      </c>
      <c r="D44" s="122" t="n">
        <f aca="false">(((((SUM(Variable)*(D$39+$A44))+SUM(Fixed))/$A$39)+('Labor Rate BOM'!$C$10*(D$39+$A44-1))+('Labor Rate BOM'!$C$6)*2))+0.1</f>
        <v>1.32107142857143</v>
      </c>
      <c r="E44" s="122" t="n">
        <f aca="false">(((((SUM(Variable)*(E$39+$A44))+SUM(Fixed))/$A$39)+('Labor Rate BOM'!$C$10*(E$39+$A44-1))+('Labor Rate BOM'!$C$6)*2))+0.1</f>
        <v>1.48214285714286</v>
      </c>
      <c r="F44" s="122" t="n">
        <f aca="false">(((((SUM(Variable)*(F$39+$A44))+SUM(Fixed))/$A$39)+('Labor Rate BOM'!$C$10*(F$39+$A44-1))+('Labor Rate BOM'!$C$6)*2))+0.1</f>
        <v>1.64321428571429</v>
      </c>
      <c r="G44" s="122" t="n">
        <f aca="false">(((((SUM(Variable)*(G$39+$A44))+SUM(Fixed))/$A$39)+('Labor Rate BOM'!$C$10*(G$39+$A44-1))+('Labor Rate BOM'!$C$6)*2))+0.1</f>
        <v>1.80428571428571</v>
      </c>
      <c r="H44" s="122" t="n">
        <f aca="false">(((((SUM(Variable)*(H$39+$A44))+SUM(Fixed))/$A$39)+('Labor Rate BOM'!$C$10*(H$39+$A44-1))+('Labor Rate BOM'!$C$6)*2))+0.1</f>
        <v>1.96535714285714</v>
      </c>
      <c r="I44" s="122" t="n">
        <f aca="false">(((((SUM(Variable)*(I$39+$A44))+SUM(Fixed))/$A$39)+('Labor Rate BOM'!$C$10*(I$39+$A44-1))+('Labor Rate BOM'!$C$6)*2))+0.1</f>
        <v>2.12642857142857</v>
      </c>
      <c r="J44" s="122" t="n">
        <f aca="false">(((((SUM(Variable)*(J$39+$A44))+SUM(Fixed))/$A$39)+('Labor Rate BOM'!$C$10*(J$39+$A44-1))+('Labor Rate BOM'!$C$6)*2))+0.1</f>
        <v>2.2875</v>
      </c>
      <c r="K44" s="122" t="n">
        <f aca="false">(((((SUM(Variable)*(K$39+$A44))+SUM(Fixed))/$A$39)+('Labor Rate BOM'!$C$10*(K$39+$A44-1))+('Labor Rate BOM'!$C$6)*2))+0.1</f>
        <v>2.44857142857143</v>
      </c>
    </row>
    <row r="45" customFormat="false" ht="12.75" hidden="false" customHeight="false" outlineLevel="0" collapsed="false">
      <c r="A45" s="11" t="n">
        <v>4</v>
      </c>
      <c r="B45" s="121" t="s">
        <v>59</v>
      </c>
      <c r="C45" s="122" t="n">
        <f aca="false">(((((SUM(Variable)*(C$39+$A45))+SUM(Fixed))/$A$39)+('Labor Rate BOM'!$C$10*(C$39+$A45-1))+('Labor Rate BOM'!$C$6)))+0.1</f>
        <v>1.22357142857143</v>
      </c>
      <c r="D45" s="122" t="n">
        <f aca="false">(((((SUM(Variable)*(D$39+$A45))+SUM(Fixed))/$A$39)+('Labor Rate BOM'!$C$10*(D$39+$A45-1))+('Labor Rate BOM'!$C$6)*2))+0.1</f>
        <v>1.48214285714286</v>
      </c>
      <c r="E45" s="122" t="n">
        <f aca="false">(((((SUM(Variable)*(E$39+$A45))+SUM(Fixed))/$A$39)+('Labor Rate BOM'!$C$10*(E$39+$A45-1))+('Labor Rate BOM'!$C$6)*2))+0.1</f>
        <v>1.64321428571429</v>
      </c>
      <c r="F45" s="122" t="n">
        <f aca="false">(((((SUM(Variable)*(F$39+$A45))+SUM(Fixed))/$A$39)+('Labor Rate BOM'!$C$10*(F$39+$A45-1))+('Labor Rate BOM'!$C$6)*2))+0.1</f>
        <v>1.80428571428571</v>
      </c>
      <c r="G45" s="122" t="n">
        <f aca="false">(((((SUM(Variable)*(G$39+$A45))+SUM(Fixed))/$A$39)+('Labor Rate BOM'!$C$10*(G$39+$A45-1))+('Labor Rate BOM'!$C$6)*2))+0.1</f>
        <v>1.96535714285714</v>
      </c>
      <c r="H45" s="122" t="n">
        <f aca="false">(((((SUM(Variable)*(H$39+$A45))+SUM(Fixed))/$A$39)+('Labor Rate BOM'!$C$10*(H$39+$A45-1))+('Labor Rate BOM'!$C$6)*2))+0.1</f>
        <v>2.12642857142857</v>
      </c>
      <c r="I45" s="122" t="n">
        <f aca="false">(((((SUM(Variable)*(I$39+$A45))+SUM(Fixed))/$A$39)+('Labor Rate BOM'!$C$10*(I$39+$A45-1))+('Labor Rate BOM'!$C$6)*2))+0.1</f>
        <v>2.2875</v>
      </c>
      <c r="J45" s="122" t="n">
        <f aca="false">(((((SUM(Variable)*(J$39+$A45))+SUM(Fixed))/$A$39)+('Labor Rate BOM'!$C$10*(J$39+$A45-1))+('Labor Rate BOM'!$C$6)*2))+0.1</f>
        <v>2.44857142857143</v>
      </c>
      <c r="K45" s="122" t="n">
        <f aca="false">(((((SUM(Variable)*(K$39+$A45))+SUM(Fixed))/$A$39)+('Labor Rate BOM'!$C$10*(K$39+$A45-1))+('Labor Rate BOM'!$C$6)*2))+0.1</f>
        <v>2.60964285714286</v>
      </c>
    </row>
    <row r="46" customFormat="false" ht="12.75" hidden="false" customHeight="false" outlineLevel="0" collapsed="false">
      <c r="A46" s="11" t="n">
        <v>5</v>
      </c>
      <c r="B46" s="121" t="s">
        <v>62</v>
      </c>
      <c r="C46" s="122" t="n">
        <f aca="false">(((((SUM(Variable)*(C$39+$A46))+SUM(Fixed))/$A$39)+('Labor Rate BOM'!$C$10*(C$39+$A46-1))+('Labor Rate BOM'!$C$6)))+0.1</f>
        <v>1.38464285714286</v>
      </c>
      <c r="D46" s="122" t="n">
        <f aca="false">(((((SUM(Variable)*(D$39+$A46))+SUM(Fixed))/$A$39)+('Labor Rate BOM'!$C$10*(D$39+$A46-1))+('Labor Rate BOM'!$C$6)*2))+0.1</f>
        <v>1.64321428571429</v>
      </c>
      <c r="E46" s="122" t="n">
        <f aca="false">(((((SUM(Variable)*(E$39+$A46))+SUM(Fixed))/$A$39)+('Labor Rate BOM'!$C$10*(E$39+$A46-1))+('Labor Rate BOM'!$C$6)*2))+0.1</f>
        <v>1.80428571428571</v>
      </c>
      <c r="F46" s="122" t="n">
        <f aca="false">(((((SUM(Variable)*(F$39+$A46))+SUM(Fixed))/$A$39)+('Labor Rate BOM'!$C$10*(F$39+$A46-1))+('Labor Rate BOM'!$C$6)*2))+0.1</f>
        <v>1.96535714285714</v>
      </c>
      <c r="G46" s="122" t="n">
        <f aca="false">(((((SUM(Variable)*(G$39+$A46))+SUM(Fixed))/$A$39)+('Labor Rate BOM'!$C$10*(G$39+$A46-1))+('Labor Rate BOM'!$C$6)*2))+0.1</f>
        <v>2.12642857142857</v>
      </c>
      <c r="H46" s="122" t="n">
        <f aca="false">(((((SUM(Variable)*(H$39+$A46))+SUM(Fixed))/$A$39)+('Labor Rate BOM'!$C$10*(H$39+$A46-1))+('Labor Rate BOM'!$C$6)*2))+0.1</f>
        <v>2.2875</v>
      </c>
      <c r="I46" s="122" t="n">
        <f aca="false">(((((SUM(Variable)*(I$39+$A46))+SUM(Fixed))/$A$39)+('Labor Rate BOM'!$C$10*(I$39+$A46-1))+('Labor Rate BOM'!$C$6)*2))+0.1</f>
        <v>2.44857142857143</v>
      </c>
      <c r="J46" s="122" t="n">
        <f aca="false">(((((SUM(Variable)*(J$39+$A46))+SUM(Fixed))/$A$39)+('Labor Rate BOM'!$C$10*(J$39+$A46-1))+('Labor Rate BOM'!$C$6)*2))+0.1</f>
        <v>2.60964285714286</v>
      </c>
      <c r="K46" s="122" t="n">
        <f aca="false">(((((SUM(Variable)*(K$39+$A46))+SUM(Fixed))/$A$39)+('Labor Rate BOM'!$C$10*(K$39+$A46-1))+('Labor Rate BOM'!$C$6)*2))+0.1</f>
        <v>2.77071428571429</v>
      </c>
    </row>
    <row r="47" customFormat="false" ht="12.75" hidden="false" customHeight="false" outlineLevel="0" collapsed="false">
      <c r="A47" s="11" t="n">
        <v>6</v>
      </c>
      <c r="B47" s="121" t="s">
        <v>65</v>
      </c>
      <c r="C47" s="122" t="n">
        <f aca="false">(((((SUM(Variable)*(C$39+$A47))+SUM(Fixed))/$A$39)+('Labor Rate BOM'!$C$10*(C$39+$A47-1))+('Labor Rate BOM'!$C$6)))+0.1</f>
        <v>1.54571428571429</v>
      </c>
      <c r="D47" s="122" t="n">
        <f aca="false">(((((SUM(Variable)*(D$39+$A47))+SUM(Fixed))/$A$39)+('Labor Rate BOM'!$C$10*(D$39+$A47-1))+('Labor Rate BOM'!$C$6)*2))+0.1</f>
        <v>1.80428571428571</v>
      </c>
      <c r="E47" s="122" t="n">
        <f aca="false">(((((SUM(Variable)*(E$39+$A47))+SUM(Fixed))/$A$39)+('Labor Rate BOM'!$C$10*(E$39+$A47-1))+('Labor Rate BOM'!$C$6)*2))+0.1</f>
        <v>1.96535714285714</v>
      </c>
      <c r="F47" s="122" t="n">
        <f aca="false">(((((SUM(Variable)*(F$39+$A47))+SUM(Fixed))/$A$39)+('Labor Rate BOM'!$C$10*(F$39+$A47-1))+('Labor Rate BOM'!$C$6)*2))+0.1</f>
        <v>2.12642857142857</v>
      </c>
      <c r="G47" s="122" t="n">
        <f aca="false">(((((SUM(Variable)*(G$39+$A47))+SUM(Fixed))/$A$39)+('Labor Rate BOM'!$C$10*(G$39+$A47-1))+('Labor Rate BOM'!$C$6)*2))+0.1</f>
        <v>2.2875</v>
      </c>
      <c r="H47" s="122" t="n">
        <f aca="false">(((((SUM(Variable)*(H$39+$A47))+SUM(Fixed))/$A$39)+('Labor Rate BOM'!$C$10*(H$39+$A47-1))+('Labor Rate BOM'!$C$6)*2))+0.1</f>
        <v>2.44857142857143</v>
      </c>
      <c r="I47" s="122" t="n">
        <f aca="false">(((((SUM(Variable)*(I$39+$A47))+SUM(Fixed))/$A$39)+('Labor Rate BOM'!$C$10*(I$39+$A47-1))+('Labor Rate BOM'!$C$6)*2))+0.1</f>
        <v>2.60964285714286</v>
      </c>
      <c r="J47" s="122" t="n">
        <f aca="false">(((((SUM(Variable)*(J$39+$A47))+SUM(Fixed))/$A$39)+('Labor Rate BOM'!$C$10*(J$39+$A47-1))+('Labor Rate BOM'!$C$6)*2))+0.1</f>
        <v>2.77071428571429</v>
      </c>
      <c r="K47" s="122" t="n">
        <f aca="false">(((((SUM(Variable)*(K$39+$A47))+SUM(Fixed))/$A$39)+('Labor Rate BOM'!$C$10*(K$39+$A47-1))+('Labor Rate BOM'!$C$6)*2))+0.1</f>
        <v>2.93178571428571</v>
      </c>
    </row>
    <row r="48" customFormat="false" ht="12.75" hidden="false" customHeight="false" outlineLevel="0" collapsed="false">
      <c r="A48" s="11" t="n">
        <v>7</v>
      </c>
      <c r="B48" s="121" t="s">
        <v>66</v>
      </c>
      <c r="C48" s="122" t="n">
        <f aca="false">(((((SUM(Variable)*(C$39+$A48))+SUM(Fixed))/$A$39)+('Labor Rate BOM'!$C$10*(C$39+$A48-1))+('Labor Rate BOM'!$C$6)))+0.1</f>
        <v>1.70678571428571</v>
      </c>
      <c r="D48" s="122" t="n">
        <f aca="false">(((((SUM(Variable)*(D$39+$A48))+SUM(Fixed))/$A$39)+('Labor Rate BOM'!$C$10*(D$39+$A48-1))+('Labor Rate BOM'!$C$6)*2))+0.1</f>
        <v>1.96535714285714</v>
      </c>
      <c r="E48" s="122" t="n">
        <f aca="false">(((((SUM(Variable)*(E$39+$A48))+SUM(Fixed))/$A$39)+('Labor Rate BOM'!$C$10*(E$39+$A48-1))+('Labor Rate BOM'!$C$6)*2))+0.1</f>
        <v>2.12642857142857</v>
      </c>
      <c r="F48" s="122" t="n">
        <f aca="false">(((((SUM(Variable)*(F$39+$A48))+SUM(Fixed))/$A$39)+('Labor Rate BOM'!$C$10*(F$39+$A48-1))+('Labor Rate BOM'!$C$6)*2))+0.1</f>
        <v>2.2875</v>
      </c>
      <c r="G48" s="122" t="n">
        <f aca="false">(((((SUM(Variable)*(G$39+$A48))+SUM(Fixed))/$A$39)+('Labor Rate BOM'!$C$10*(G$39+$A48-1))+('Labor Rate BOM'!$C$6)*2))+0.1</f>
        <v>2.44857142857143</v>
      </c>
      <c r="H48" s="122" t="n">
        <f aca="false">(((((SUM(Variable)*(H$39+$A48))+SUM(Fixed))/$A$39)+('Labor Rate BOM'!$C$10*(H$39+$A48-1))+('Labor Rate BOM'!$C$6)*2))+0.1</f>
        <v>2.60964285714286</v>
      </c>
      <c r="I48" s="122" t="n">
        <f aca="false">(((((SUM(Variable)*(I$39+$A48))+SUM(Fixed))/$A$39)+('Labor Rate BOM'!$C$10*(I$39+$A48-1))+('Labor Rate BOM'!$C$6)*2))+0.1</f>
        <v>2.77071428571429</v>
      </c>
      <c r="J48" s="122" t="n">
        <f aca="false">(((((SUM(Variable)*(J$39+$A48))+SUM(Fixed))/$A$39)+('Labor Rate BOM'!$C$10*(J$39+$A48-1))+('Labor Rate BOM'!$C$6)*2))+0.1</f>
        <v>2.93178571428571</v>
      </c>
      <c r="K48" s="122" t="n">
        <f aca="false">(((((SUM(Variable)*(K$39+$A48))+SUM(Fixed))/$A$39)+('Labor Rate BOM'!$C$10*(K$39+$A48-1))+('Labor Rate BOM'!$C$6)*2))+0.1</f>
        <v>3.09285714285714</v>
      </c>
    </row>
    <row r="49" customFormat="false" ht="12.75" hidden="false" customHeight="false" outlineLevel="0" collapsed="false">
      <c r="A49" s="11" t="n">
        <v>8</v>
      </c>
      <c r="B49" s="121" t="s">
        <v>68</v>
      </c>
      <c r="C49" s="122" t="n">
        <f aca="false">(((((SUM(Variable)*(C$39+$A49))+SUM(Fixed))/$A$39)+('Labor Rate BOM'!$C$10*(C$39+$A49-1))+('Labor Rate BOM'!$C$6)))+0.1</f>
        <v>1.86785714285714</v>
      </c>
      <c r="D49" s="122" t="n">
        <f aca="false">(((((SUM(Variable)*(D$39+$A49))+SUM(Fixed))/$A$39)+('Labor Rate BOM'!$C$10*(D$39+$A49-1))+('Labor Rate BOM'!$C$6)*2))+0.1</f>
        <v>2.12642857142857</v>
      </c>
      <c r="E49" s="122" t="n">
        <f aca="false">(((((SUM(Variable)*(E$39+$A49))+SUM(Fixed))/$A$39)+('Labor Rate BOM'!$C$10*(E$39+$A49-1))+('Labor Rate BOM'!$C$6)*2))+0.1</f>
        <v>2.2875</v>
      </c>
      <c r="F49" s="122" t="n">
        <f aca="false">(((((SUM(Variable)*(F$39+$A49))+SUM(Fixed))/$A$39)+('Labor Rate BOM'!$C$10*(F$39+$A49-1))+('Labor Rate BOM'!$C$6)*2))+0.1</f>
        <v>2.44857142857143</v>
      </c>
      <c r="G49" s="122" t="n">
        <f aca="false">(((((SUM(Variable)*(G$39+$A49))+SUM(Fixed))/$A$39)+('Labor Rate BOM'!$C$10*(G$39+$A49-1))+('Labor Rate BOM'!$C$6)*2))+0.1</f>
        <v>2.60964285714286</v>
      </c>
      <c r="H49" s="122" t="n">
        <f aca="false">(((((SUM(Variable)*(H$39+$A49))+SUM(Fixed))/$A$39)+('Labor Rate BOM'!$C$10*(H$39+$A49-1))+('Labor Rate BOM'!$C$6)*2))+0.1</f>
        <v>2.77071428571429</v>
      </c>
      <c r="I49" s="122" t="n">
        <f aca="false">(((((SUM(Variable)*(I$39+$A49))+SUM(Fixed))/$A$39)+('Labor Rate BOM'!$C$10*(I$39+$A49-1))+('Labor Rate BOM'!$C$6)*2))+0.1</f>
        <v>2.93178571428571</v>
      </c>
      <c r="J49" s="122" t="n">
        <f aca="false">(((((SUM(Variable)*(J$39+$A49))+SUM(Fixed))/$A$39)+('Labor Rate BOM'!$C$10*(J$39+$A49-1))+('Labor Rate BOM'!$C$6)*2))+0.1</f>
        <v>3.09285714285714</v>
      </c>
      <c r="K49" s="122" t="n">
        <f aca="false">(((((SUM(Variable)*(K$39+$A49))+SUM(Fixed))/$A$39)+('Labor Rate BOM'!$C$10*(K$39+$A49-1))+('Labor Rate BOM'!$C$6)*2))+0.1</f>
        <v>3.25392857142857</v>
      </c>
    </row>
    <row r="50" customFormat="false" ht="12.75" hidden="false" customHeight="false" outlineLevel="0" collapsed="false">
      <c r="B50" s="57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A51" s="0" t="n">
        <v>55.5</v>
      </c>
      <c r="B51" s="14" t="str">
        <f aca="false">+Pricing!B51</f>
        <v>51-60 Shirts</v>
      </c>
      <c r="C51" s="104" t="n">
        <v>0</v>
      </c>
      <c r="D51" s="104" t="n">
        <v>1</v>
      </c>
      <c r="E51" s="104" t="n">
        <v>2</v>
      </c>
      <c r="F51" s="104" t="n">
        <v>3</v>
      </c>
      <c r="G51" s="104" t="n">
        <v>4</v>
      </c>
      <c r="H51" s="104" t="n">
        <v>5</v>
      </c>
      <c r="I51" s="104" t="n">
        <v>6</v>
      </c>
      <c r="J51" s="104" t="n">
        <v>7</v>
      </c>
      <c r="K51" s="104" t="n">
        <v>8</v>
      </c>
    </row>
    <row r="52" s="60" customFormat="true" ht="12.75" hidden="false" customHeight="false" outlineLevel="0" collapsed="false">
      <c r="B52" s="123"/>
      <c r="C52" s="124" t="s">
        <v>36</v>
      </c>
      <c r="D52" s="124" t="s">
        <v>37</v>
      </c>
      <c r="E52" s="124" t="s">
        <v>38</v>
      </c>
      <c r="F52" s="124" t="s">
        <v>39</v>
      </c>
      <c r="G52" s="124" t="s">
        <v>40</v>
      </c>
      <c r="H52" s="124" t="s">
        <v>41</v>
      </c>
      <c r="I52" s="124" t="s">
        <v>42</v>
      </c>
      <c r="J52" s="124" t="s">
        <v>43</v>
      </c>
      <c r="K52" s="124" t="s">
        <v>44</v>
      </c>
      <c r="L52" s="108"/>
    </row>
    <row r="53" customFormat="false" ht="12.75" hidden="false" customHeight="false" outlineLevel="0" collapsed="false">
      <c r="A53" s="11" t="n">
        <v>0</v>
      </c>
      <c r="B53" s="125" t="s">
        <v>48</v>
      </c>
      <c r="C53" s="126"/>
      <c r="D53" s="126" t="n">
        <f aca="false">(((((SUM(Variable)*(D$51+$A53))+SUM(Fixed))/$A$51)+('Labor Rate BOM'!$C$10*(D$51+$A53-1))+('Labor Rate BOM'!$C$6)))+0.1</f>
        <v>0.642545045045045</v>
      </c>
      <c r="E53" s="126" t="n">
        <f aca="false">(((((SUM(Variable)*(E$51+$A53))+SUM(Fixed))/$A$51)+('Labor Rate BOM'!$C$10*(E$51+$A53-1))+('Labor Rate BOM'!$C$6)))+0.1</f>
        <v>0.780450450450451</v>
      </c>
      <c r="F53" s="126" t="n">
        <f aca="false">(((((SUM(Variable)*(F$51+$A53))+SUM(Fixed))/$A$51)+('Labor Rate BOM'!$C$10*(F$51+$A53-1))+('Labor Rate BOM'!$C$6)))+0.1</f>
        <v>0.918355855855856</v>
      </c>
      <c r="G53" s="126" t="n">
        <f aca="false">(((((SUM(Variable)*(G$51+$A53))+SUM(Fixed))/$A$51)+('Labor Rate BOM'!$C$10*(G$51+$A53-1))+('Labor Rate BOM'!$C$6)))+0.1</f>
        <v>1.05626126126126</v>
      </c>
      <c r="H53" s="126" t="n">
        <f aca="false">(((((SUM(Variable)*(H$51+$A53))+SUM(Fixed))/$A$51)+('Labor Rate BOM'!$C$10*(H$51+$A53-1))+('Labor Rate BOM'!$C$6)))+0.1</f>
        <v>1.19416666666667</v>
      </c>
      <c r="I53" s="126" t="n">
        <f aca="false">(((((SUM(Variable)*(I$51+$A53))+SUM(Fixed))/$A$51)+('Labor Rate BOM'!$C$10*(I$51+$A53-1))+('Labor Rate BOM'!$C$6)))+0.1</f>
        <v>1.33207207207207</v>
      </c>
      <c r="J53" s="126" t="n">
        <f aca="false">(((((SUM(Variable)*(J$51+$A53))+SUM(Fixed))/$A$51)+('Labor Rate BOM'!$C$10*(J$51+$A53-1))+('Labor Rate BOM'!$C$6)))+0.1</f>
        <v>1.46997747747748</v>
      </c>
      <c r="K53" s="126" t="n">
        <f aca="false">(((((SUM(Variable)*(K$51+$A53))+SUM(Fixed))/$A$51)+('Labor Rate BOM'!$C$10*(K$51+$A53-1))+('Labor Rate BOM'!$C$6)))+0.1</f>
        <v>1.60788288288288</v>
      </c>
    </row>
    <row r="54" customFormat="false" ht="12.75" hidden="false" customHeight="false" outlineLevel="0" collapsed="false">
      <c r="A54" s="11" t="n">
        <v>1</v>
      </c>
      <c r="B54" s="125" t="s">
        <v>51</v>
      </c>
      <c r="C54" s="126" t="n">
        <f aca="false">(((((SUM(Variable)*(C$51+$A54))+SUM(Fixed))/$A$51)+('Labor Rate BOM'!$C$10*(C$51+$A54-1))+('Labor Rate BOM'!$C$6)))+0.1</f>
        <v>0.642545045045045</v>
      </c>
      <c r="D54" s="126" t="n">
        <f aca="false">(((((SUM(Variable)*(D$51+$A54))+SUM(Fixed))/$A$51)+('Labor Rate BOM'!$C$10*(D$51+$A54-1))+('Labor Rate BOM'!$C$6)*2))+0.1</f>
        <v>0.87795045045045</v>
      </c>
      <c r="E54" s="126" t="n">
        <f aca="false">(((((SUM(Variable)*(E$51+$A54))+SUM(Fixed))/$A$51)+('Labor Rate BOM'!$C$10*(E$51+$A54-1))+('Labor Rate BOM'!$C$6)*2))+0.1</f>
        <v>1.01585585585586</v>
      </c>
      <c r="F54" s="126" t="n">
        <f aca="false">(((((SUM(Variable)*(F$51+$A54))+SUM(Fixed))/$A$51)+('Labor Rate BOM'!$C$10*(F$51+$A54-1))+('Labor Rate BOM'!$C$6)*2))+0.1</f>
        <v>1.15376126126126</v>
      </c>
      <c r="G54" s="126" t="n">
        <f aca="false">(((((SUM(Variable)*(G$51+$A54))+SUM(Fixed))/$A$51)+('Labor Rate BOM'!$C$10*(G$51+$A54-1))+('Labor Rate BOM'!$C$6)*2))+0.1</f>
        <v>1.29166666666667</v>
      </c>
      <c r="H54" s="126" t="n">
        <f aca="false">(((((SUM(Variable)*(H$51+$A54))+SUM(Fixed))/$A$51)+('Labor Rate BOM'!$C$10*(H$51+$A54-1))+('Labor Rate BOM'!$C$6)*2))+0.1</f>
        <v>1.42957207207207</v>
      </c>
      <c r="I54" s="126" t="n">
        <f aca="false">(((((SUM(Variable)*(I$51+$A54))+SUM(Fixed))/$A$51)+('Labor Rate BOM'!$C$10*(I$51+$A54-1))+('Labor Rate BOM'!$C$6)*2))+0.1</f>
        <v>1.56747747747748</v>
      </c>
      <c r="J54" s="126" t="n">
        <f aca="false">(((((SUM(Variable)*(J$51+$A54))+SUM(Fixed))/$A$51)+('Labor Rate BOM'!$C$10*(J$51+$A54-1))+('Labor Rate BOM'!$C$6)*2))+0.1</f>
        <v>1.70538288288288</v>
      </c>
      <c r="K54" s="126" t="n">
        <f aca="false">(((((SUM(Variable)*(K$51+$A54))+SUM(Fixed))/$A$51)+('Labor Rate BOM'!$C$10*(K$51+$A54-1))+('Labor Rate BOM'!$C$6)*2))+0.1</f>
        <v>1.84328828828829</v>
      </c>
    </row>
    <row r="55" customFormat="false" ht="12.75" hidden="false" customHeight="false" outlineLevel="0" collapsed="false">
      <c r="A55" s="11" t="n">
        <v>2</v>
      </c>
      <c r="B55" s="125" t="s">
        <v>53</v>
      </c>
      <c r="C55" s="126" t="n">
        <f aca="false">(((((SUM(Variable)*(C$51+$A55))+SUM(Fixed))/$A$51)+('Labor Rate BOM'!$C$10*(C$51+$A55-1))+('Labor Rate BOM'!$C$6)))+0.1</f>
        <v>0.780450450450451</v>
      </c>
      <c r="D55" s="126" t="n">
        <f aca="false">(((((SUM(Variable)*(D$51+$A55))+SUM(Fixed))/$A$51)+('Labor Rate BOM'!$C$10*(D$51+$A55-1))+('Labor Rate BOM'!$C$6)*2))+0.1</f>
        <v>1.01585585585586</v>
      </c>
      <c r="E55" s="126" t="n">
        <f aca="false">(((((SUM(Variable)*(E$51+$A55))+SUM(Fixed))/$A$51)+('Labor Rate BOM'!$C$10*(E$51+$A55-1))+('Labor Rate BOM'!$C$6)*2))+0.1</f>
        <v>1.15376126126126</v>
      </c>
      <c r="F55" s="126" t="n">
        <f aca="false">(((((SUM(Variable)*(F$51+$A55))+SUM(Fixed))/$A$51)+('Labor Rate BOM'!$C$10*(F$51+$A55-1))+('Labor Rate BOM'!$C$6)*2))+0.1</f>
        <v>1.29166666666667</v>
      </c>
      <c r="G55" s="126" t="n">
        <f aca="false">(((((SUM(Variable)*(G$51+$A55))+SUM(Fixed))/$A$51)+('Labor Rate BOM'!$C$10*(G$51+$A55-1))+('Labor Rate BOM'!$C$6)*2))+0.1</f>
        <v>1.42957207207207</v>
      </c>
      <c r="H55" s="126" t="n">
        <f aca="false">(((((SUM(Variable)*(H$51+$A55))+SUM(Fixed))/$A$51)+('Labor Rate BOM'!$C$10*(H$51+$A55-1))+('Labor Rate BOM'!$C$6)*2))+0.1</f>
        <v>1.56747747747748</v>
      </c>
      <c r="I55" s="126" t="n">
        <f aca="false">(((((SUM(Variable)*(I$51+$A55))+SUM(Fixed))/$A$51)+('Labor Rate BOM'!$C$10*(I$51+$A55-1))+('Labor Rate BOM'!$C$6)*2))+0.1</f>
        <v>1.70538288288288</v>
      </c>
      <c r="J55" s="126" t="n">
        <f aca="false">(((((SUM(Variable)*(J$51+$A55))+SUM(Fixed))/$A$51)+('Labor Rate BOM'!$C$10*(J$51+$A55-1))+('Labor Rate BOM'!$C$6)*2))+0.1</f>
        <v>1.84328828828829</v>
      </c>
      <c r="K55" s="126" t="n">
        <f aca="false">(((((SUM(Variable)*(K$51+$A55))+SUM(Fixed))/$A$51)+('Labor Rate BOM'!$C$10*(K$51+$A55-1))+('Labor Rate BOM'!$C$6)*2))+0.1</f>
        <v>1.98119369369369</v>
      </c>
    </row>
    <row r="56" customFormat="false" ht="12.75" hidden="false" customHeight="false" outlineLevel="0" collapsed="false">
      <c r="A56" s="11" t="n">
        <v>3</v>
      </c>
      <c r="B56" s="125" t="s">
        <v>56</v>
      </c>
      <c r="C56" s="126" t="n">
        <f aca="false">(((((SUM(Variable)*(C$51+$A56))+SUM(Fixed))/$A$51)+('Labor Rate BOM'!$C$10*(C$51+$A56-1))+('Labor Rate BOM'!$C$6)))+0.1</f>
        <v>0.918355855855856</v>
      </c>
      <c r="D56" s="126" t="n">
        <f aca="false">(((((SUM(Variable)*(D$51+$A56))+SUM(Fixed))/$A$51)+('Labor Rate BOM'!$C$10*(D$51+$A56-1))+('Labor Rate BOM'!$C$6)*2))+0.1</f>
        <v>1.15376126126126</v>
      </c>
      <c r="E56" s="126" t="n">
        <f aca="false">(((((SUM(Variable)*(E$51+$A56))+SUM(Fixed))/$A$51)+('Labor Rate BOM'!$C$10*(E$51+$A56-1))+('Labor Rate BOM'!$C$6)*2))+0.1</f>
        <v>1.29166666666667</v>
      </c>
      <c r="F56" s="126" t="n">
        <f aca="false">(((((SUM(Variable)*(F$51+$A56))+SUM(Fixed))/$A$51)+('Labor Rate BOM'!$C$10*(F$51+$A56-1))+('Labor Rate BOM'!$C$6)*2))+0.1</f>
        <v>1.42957207207207</v>
      </c>
      <c r="G56" s="126" t="n">
        <f aca="false">(((((SUM(Variable)*(G$51+$A56))+SUM(Fixed))/$A$51)+('Labor Rate BOM'!$C$10*(G$51+$A56-1))+('Labor Rate BOM'!$C$6)*2))+0.1</f>
        <v>1.56747747747748</v>
      </c>
      <c r="H56" s="126" t="n">
        <f aca="false">(((((SUM(Variable)*(H$51+$A56))+SUM(Fixed))/$A$51)+('Labor Rate BOM'!$C$10*(H$51+$A56-1))+('Labor Rate BOM'!$C$6)*2))+0.1</f>
        <v>1.70538288288288</v>
      </c>
      <c r="I56" s="126" t="n">
        <f aca="false">(((((SUM(Variable)*(I$51+$A56))+SUM(Fixed))/$A$51)+('Labor Rate BOM'!$C$10*(I$51+$A56-1))+('Labor Rate BOM'!$C$6)*2))+0.1</f>
        <v>1.84328828828829</v>
      </c>
      <c r="J56" s="126" t="n">
        <f aca="false">(((((SUM(Variable)*(J$51+$A56))+SUM(Fixed))/$A$51)+('Labor Rate BOM'!$C$10*(J$51+$A56-1))+('Labor Rate BOM'!$C$6)*2))+0.1</f>
        <v>1.98119369369369</v>
      </c>
      <c r="K56" s="126" t="n">
        <f aca="false">(((((SUM(Variable)*(K$51+$A56))+SUM(Fixed))/$A$51)+('Labor Rate BOM'!$C$10*(K$51+$A56-1))+('Labor Rate BOM'!$C$6)*2))+0.1</f>
        <v>2.1190990990991</v>
      </c>
    </row>
    <row r="57" customFormat="false" ht="12.75" hidden="false" customHeight="false" outlineLevel="0" collapsed="false">
      <c r="A57" s="11" t="n">
        <v>4</v>
      </c>
      <c r="B57" s="125" t="s">
        <v>59</v>
      </c>
      <c r="C57" s="126" t="n">
        <f aca="false">(((((SUM(Variable)*(C$51+$A57))+SUM(Fixed))/$A$51)+('Labor Rate BOM'!$C$10*(C$51+$A57-1))+('Labor Rate BOM'!$C$6)))+0.1</f>
        <v>1.05626126126126</v>
      </c>
      <c r="D57" s="126" t="n">
        <f aca="false">(((((SUM(Variable)*(D$51+$A57))+SUM(Fixed))/$A$51)+('Labor Rate BOM'!$C$10*(D$51+$A57-1))+('Labor Rate BOM'!$C$6)*2))+0.1</f>
        <v>1.29166666666667</v>
      </c>
      <c r="E57" s="126" t="n">
        <f aca="false">(((((SUM(Variable)*(E$51+$A57))+SUM(Fixed))/$A$51)+('Labor Rate BOM'!$C$10*(E$51+$A57-1))+('Labor Rate BOM'!$C$6)*2))+0.1</f>
        <v>1.42957207207207</v>
      </c>
      <c r="F57" s="126" t="n">
        <f aca="false">(((((SUM(Variable)*(F$51+$A57))+SUM(Fixed))/$A$51)+('Labor Rate BOM'!$C$10*(F$51+$A57-1))+('Labor Rate BOM'!$C$6)*2))+0.1</f>
        <v>1.56747747747748</v>
      </c>
      <c r="G57" s="126" t="n">
        <f aca="false">(((((SUM(Variable)*(G$51+$A57))+SUM(Fixed))/$A$51)+('Labor Rate BOM'!$C$10*(G$51+$A57-1))+('Labor Rate BOM'!$C$6)*2))+0.1</f>
        <v>1.70538288288288</v>
      </c>
      <c r="H57" s="126" t="n">
        <f aca="false">(((((SUM(Variable)*(H$51+$A57))+SUM(Fixed))/$A$51)+('Labor Rate BOM'!$C$10*(H$51+$A57-1))+('Labor Rate BOM'!$C$6)*2))+0.1</f>
        <v>1.84328828828829</v>
      </c>
      <c r="I57" s="126" t="n">
        <f aca="false">(((((SUM(Variable)*(I$51+$A57))+SUM(Fixed))/$A$51)+('Labor Rate BOM'!$C$10*(I$51+$A57-1))+('Labor Rate BOM'!$C$6)*2))+0.1</f>
        <v>1.98119369369369</v>
      </c>
      <c r="J57" s="126" t="n">
        <f aca="false">(((((SUM(Variable)*(J$51+$A57))+SUM(Fixed))/$A$51)+('Labor Rate BOM'!$C$10*(J$51+$A57-1))+('Labor Rate BOM'!$C$6)*2))+0.1</f>
        <v>2.1190990990991</v>
      </c>
      <c r="K57" s="126" t="n">
        <f aca="false">(((((SUM(Variable)*(K$51+$A57))+SUM(Fixed))/$A$51)+('Labor Rate BOM'!$C$10*(K$51+$A57-1))+('Labor Rate BOM'!$C$6)*2))+0.1</f>
        <v>2.2570045045045</v>
      </c>
    </row>
    <row r="58" customFormat="false" ht="12.75" hidden="false" customHeight="false" outlineLevel="0" collapsed="false">
      <c r="A58" s="11" t="n">
        <v>5</v>
      </c>
      <c r="B58" s="125" t="s">
        <v>62</v>
      </c>
      <c r="C58" s="126" t="n">
        <f aca="false">(((((SUM(Variable)*(C$51+$A58))+SUM(Fixed))/$A$51)+('Labor Rate BOM'!$C$10*(C$51+$A58-1))+('Labor Rate BOM'!$C$6)))+0.1</f>
        <v>1.19416666666667</v>
      </c>
      <c r="D58" s="126" t="n">
        <f aca="false">(((((SUM(Variable)*(D$51+$A58))+SUM(Fixed))/$A$51)+('Labor Rate BOM'!$C$10*(D$51+$A58-1))+('Labor Rate BOM'!$C$6)*2))+0.1</f>
        <v>1.42957207207207</v>
      </c>
      <c r="E58" s="126" t="n">
        <f aca="false">(((((SUM(Variable)*(E$51+$A58))+SUM(Fixed))/$A$51)+('Labor Rate BOM'!$C$10*(E$51+$A58-1))+('Labor Rate BOM'!$C$6)*2))+0.1</f>
        <v>1.56747747747748</v>
      </c>
      <c r="F58" s="126" t="n">
        <f aca="false">(((((SUM(Variable)*(F$51+$A58))+SUM(Fixed))/$A$51)+('Labor Rate BOM'!$C$10*(F$51+$A58-1))+('Labor Rate BOM'!$C$6)*2))+0.1</f>
        <v>1.70538288288288</v>
      </c>
      <c r="G58" s="126" t="n">
        <f aca="false">(((((SUM(Variable)*(G$51+$A58))+SUM(Fixed))/$A$51)+('Labor Rate BOM'!$C$10*(G$51+$A58-1))+('Labor Rate BOM'!$C$6)*2))+0.1</f>
        <v>1.84328828828829</v>
      </c>
      <c r="H58" s="126" t="n">
        <f aca="false">(((((SUM(Variable)*(H$51+$A58))+SUM(Fixed))/$A$51)+('Labor Rate BOM'!$C$10*(H$51+$A58-1))+('Labor Rate BOM'!$C$6)*2))+0.1</f>
        <v>1.98119369369369</v>
      </c>
      <c r="I58" s="126" t="n">
        <f aca="false">(((((SUM(Variable)*(I$51+$A58))+SUM(Fixed))/$A$51)+('Labor Rate BOM'!$C$10*(I$51+$A58-1))+('Labor Rate BOM'!$C$6)*2))+0.1</f>
        <v>2.1190990990991</v>
      </c>
      <c r="J58" s="126" t="n">
        <f aca="false">(((((SUM(Variable)*(J$51+$A58))+SUM(Fixed))/$A$51)+('Labor Rate BOM'!$C$10*(J$51+$A58-1))+('Labor Rate BOM'!$C$6)*2))+0.1</f>
        <v>2.2570045045045</v>
      </c>
      <c r="K58" s="126" t="n">
        <f aca="false">(((((SUM(Variable)*(K$51+$A58))+SUM(Fixed))/$A$51)+('Labor Rate BOM'!$C$10*(K$51+$A58-1))+('Labor Rate BOM'!$C$6)*2))+0.1</f>
        <v>2.39490990990991</v>
      </c>
    </row>
    <row r="59" customFormat="false" ht="12.75" hidden="false" customHeight="false" outlineLevel="0" collapsed="false">
      <c r="A59" s="11" t="n">
        <v>6</v>
      </c>
      <c r="B59" s="125" t="s">
        <v>65</v>
      </c>
      <c r="C59" s="126" t="n">
        <f aca="false">(((((SUM(Variable)*(C$51+$A59))+SUM(Fixed))/$A$51)+('Labor Rate BOM'!$C$10*(C$51+$A59-1))+('Labor Rate BOM'!$C$6)))+0.1</f>
        <v>1.33207207207207</v>
      </c>
      <c r="D59" s="126" t="n">
        <f aca="false">(((((SUM(Variable)*(D$51+$A59))+SUM(Fixed))/$A$51)+('Labor Rate BOM'!$C$10*(D$51+$A59-1))+('Labor Rate BOM'!$C$6)*2))+0.1</f>
        <v>1.56747747747748</v>
      </c>
      <c r="E59" s="126" t="n">
        <f aca="false">(((((SUM(Variable)*(E$51+$A59))+SUM(Fixed))/$A$51)+('Labor Rate BOM'!$C$10*(E$51+$A59-1))+('Labor Rate BOM'!$C$6)*2))+0.1</f>
        <v>1.70538288288288</v>
      </c>
      <c r="F59" s="126" t="n">
        <f aca="false">(((((SUM(Variable)*(F$51+$A59))+SUM(Fixed))/$A$51)+('Labor Rate BOM'!$C$10*(F$51+$A59-1))+('Labor Rate BOM'!$C$6)*2))+0.1</f>
        <v>1.84328828828829</v>
      </c>
      <c r="G59" s="126" t="n">
        <f aca="false">(((((SUM(Variable)*(G$51+$A59))+SUM(Fixed))/$A$51)+('Labor Rate BOM'!$C$10*(G$51+$A59-1))+('Labor Rate BOM'!$C$6)*2))+0.1</f>
        <v>1.98119369369369</v>
      </c>
      <c r="H59" s="126" t="n">
        <f aca="false">(((((SUM(Variable)*(H$51+$A59))+SUM(Fixed))/$A$51)+('Labor Rate BOM'!$C$10*(H$51+$A59-1))+('Labor Rate BOM'!$C$6)*2))+0.1</f>
        <v>2.1190990990991</v>
      </c>
      <c r="I59" s="126" t="n">
        <f aca="false">(((((SUM(Variable)*(I$51+$A59))+SUM(Fixed))/$A$51)+('Labor Rate BOM'!$C$10*(I$51+$A59-1))+('Labor Rate BOM'!$C$6)*2))+0.1</f>
        <v>2.2570045045045</v>
      </c>
      <c r="J59" s="126" t="n">
        <f aca="false">(((((SUM(Variable)*(J$51+$A59))+SUM(Fixed))/$A$51)+('Labor Rate BOM'!$C$10*(J$51+$A59-1))+('Labor Rate BOM'!$C$6)*2))+0.1</f>
        <v>2.39490990990991</v>
      </c>
      <c r="K59" s="126" t="n">
        <f aca="false">(((((SUM(Variable)*(K$51+$A59))+SUM(Fixed))/$A$51)+('Labor Rate BOM'!$C$10*(K$51+$A59-1))+('Labor Rate BOM'!$C$6)*2))+0.1</f>
        <v>2.53281531531532</v>
      </c>
    </row>
    <row r="60" customFormat="false" ht="12.75" hidden="false" customHeight="false" outlineLevel="0" collapsed="false">
      <c r="A60" s="11" t="n">
        <v>7</v>
      </c>
      <c r="B60" s="125" t="s">
        <v>66</v>
      </c>
      <c r="C60" s="126" t="n">
        <f aca="false">(((((SUM(Variable)*(C$51+$A60))+SUM(Fixed))/$A$51)+('Labor Rate BOM'!$C$10*(C$51+$A60-1))+('Labor Rate BOM'!$C$6)))+0.1</f>
        <v>1.46997747747748</v>
      </c>
      <c r="D60" s="126" t="n">
        <f aca="false">(((((SUM(Variable)*(D$51+$A60))+SUM(Fixed))/$A$51)+('Labor Rate BOM'!$C$10*(D$51+$A60-1))+('Labor Rate BOM'!$C$6)*2))+0.1</f>
        <v>1.70538288288288</v>
      </c>
      <c r="E60" s="126" t="n">
        <f aca="false">(((((SUM(Variable)*(E$51+$A60))+SUM(Fixed))/$A$51)+('Labor Rate BOM'!$C$10*(E$51+$A60-1))+('Labor Rate BOM'!$C$6)*2))+0.1</f>
        <v>1.84328828828829</v>
      </c>
      <c r="F60" s="126" t="n">
        <f aca="false">(((((SUM(Variable)*(F$51+$A60))+SUM(Fixed))/$A$51)+('Labor Rate BOM'!$C$10*(F$51+$A60-1))+('Labor Rate BOM'!$C$6)*2))+0.1</f>
        <v>1.98119369369369</v>
      </c>
      <c r="G60" s="126" t="n">
        <f aca="false">(((((SUM(Variable)*(G$51+$A60))+SUM(Fixed))/$A$51)+('Labor Rate BOM'!$C$10*(G$51+$A60-1))+('Labor Rate BOM'!$C$6)*2))+0.1</f>
        <v>2.1190990990991</v>
      </c>
      <c r="H60" s="126" t="n">
        <f aca="false">(((((SUM(Variable)*(H$51+$A60))+SUM(Fixed))/$A$51)+('Labor Rate BOM'!$C$10*(H$51+$A60-1))+('Labor Rate BOM'!$C$6)*2))+0.1</f>
        <v>2.2570045045045</v>
      </c>
      <c r="I60" s="126" t="n">
        <f aca="false">(((((SUM(Variable)*(I$51+$A60))+SUM(Fixed))/$A$51)+('Labor Rate BOM'!$C$10*(I$51+$A60-1))+('Labor Rate BOM'!$C$6)*2))+0.1</f>
        <v>2.39490990990991</v>
      </c>
      <c r="J60" s="126" t="n">
        <f aca="false">(((((SUM(Variable)*(J$51+$A60))+SUM(Fixed))/$A$51)+('Labor Rate BOM'!$C$10*(J$51+$A60-1))+('Labor Rate BOM'!$C$6)*2))+0.1</f>
        <v>2.53281531531532</v>
      </c>
      <c r="K60" s="126" t="n">
        <f aca="false">(((((SUM(Variable)*(K$51+$A60))+SUM(Fixed))/$A$51)+('Labor Rate BOM'!$C$10*(K$51+$A60-1))+('Labor Rate BOM'!$C$6)*2))+0.1</f>
        <v>2.67072072072072</v>
      </c>
    </row>
    <row r="61" customFormat="false" ht="12.75" hidden="false" customHeight="false" outlineLevel="0" collapsed="false">
      <c r="A61" s="11" t="n">
        <v>8</v>
      </c>
      <c r="B61" s="125" t="s">
        <v>68</v>
      </c>
      <c r="C61" s="126" t="n">
        <f aca="false">(((((SUM(Variable)*(C$51+$A61))+SUM(Fixed))/$A$51)+('Labor Rate BOM'!$C$10*(C$51+$A61-1))+('Labor Rate BOM'!$C$6)))+0.1</f>
        <v>1.60788288288288</v>
      </c>
      <c r="D61" s="126" t="n">
        <f aca="false">(((((SUM(Variable)*(D$51+$A61))+SUM(Fixed))/$A$51)+('Labor Rate BOM'!$C$10*(D$51+$A61-1))+('Labor Rate BOM'!$C$6)*2))+0.1</f>
        <v>1.84328828828829</v>
      </c>
      <c r="E61" s="126" t="n">
        <f aca="false">(((((SUM(Variable)*(E$51+$A61))+SUM(Fixed))/$A$51)+('Labor Rate BOM'!$C$10*(E$51+$A61-1))+('Labor Rate BOM'!$C$6)*2))+0.1</f>
        <v>1.98119369369369</v>
      </c>
      <c r="F61" s="126" t="n">
        <f aca="false">(((((SUM(Variable)*(F$51+$A61))+SUM(Fixed))/$A$51)+('Labor Rate BOM'!$C$10*(F$51+$A61-1))+('Labor Rate BOM'!$C$6)*2))+0.1</f>
        <v>2.1190990990991</v>
      </c>
      <c r="G61" s="126" t="n">
        <f aca="false">(((((SUM(Variable)*(G$51+$A61))+SUM(Fixed))/$A$51)+('Labor Rate BOM'!$C$10*(G$51+$A61-1))+('Labor Rate BOM'!$C$6)*2))+0.1</f>
        <v>2.2570045045045</v>
      </c>
      <c r="H61" s="126" t="n">
        <f aca="false">(((((SUM(Variable)*(H$51+$A61))+SUM(Fixed))/$A$51)+('Labor Rate BOM'!$C$10*(H$51+$A61-1))+('Labor Rate BOM'!$C$6)*2))+0.1</f>
        <v>2.39490990990991</v>
      </c>
      <c r="I61" s="126" t="n">
        <f aca="false">(((((SUM(Variable)*(I$51+$A61))+SUM(Fixed))/$A$51)+('Labor Rate BOM'!$C$10*(I$51+$A61-1))+('Labor Rate BOM'!$C$6)*2))+0.1</f>
        <v>2.53281531531532</v>
      </c>
      <c r="J61" s="126" t="n">
        <f aca="false">(((((SUM(Variable)*(J$51+$A61))+SUM(Fixed))/$A$51)+('Labor Rate BOM'!$C$10*(J$51+$A61-1))+('Labor Rate BOM'!$C$6)*2))+0.1</f>
        <v>2.67072072072072</v>
      </c>
      <c r="K61" s="126" t="n">
        <f aca="false">(((((SUM(Variable)*(K$51+$A61))+SUM(Fixed))/$A$51)+('Labor Rate BOM'!$C$10*(K$51+$A61-1))+('Labor Rate BOM'!$C$6)*2))+0.1</f>
        <v>2.80862612612613</v>
      </c>
    </row>
    <row r="62" s="57" customFormat="tru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7" t="n">
        <v>68</v>
      </c>
      <c r="B63" s="14" t="str">
        <f aca="false">+Pricing!B63</f>
        <v>61-75 Shirts</v>
      </c>
      <c r="C63" s="104" t="n">
        <v>0</v>
      </c>
      <c r="D63" s="104" t="n">
        <v>1</v>
      </c>
      <c r="E63" s="104" t="n">
        <v>2</v>
      </c>
      <c r="F63" s="104" t="n">
        <v>3</v>
      </c>
      <c r="G63" s="104" t="n">
        <v>4</v>
      </c>
      <c r="H63" s="104" t="n">
        <v>5</v>
      </c>
      <c r="I63" s="104" t="n">
        <v>6</v>
      </c>
      <c r="J63" s="104" t="n">
        <v>7</v>
      </c>
      <c r="K63" s="104" t="n">
        <v>8</v>
      </c>
    </row>
    <row r="64" s="60" customFormat="true" ht="12.75" hidden="false" customHeight="false" outlineLevel="0" collapsed="false">
      <c r="B64" s="127"/>
      <c r="C64" s="128" t="s">
        <v>36</v>
      </c>
      <c r="D64" s="128" t="s">
        <v>37</v>
      </c>
      <c r="E64" s="128" t="s">
        <v>38</v>
      </c>
      <c r="F64" s="128" t="s">
        <v>39</v>
      </c>
      <c r="G64" s="128" t="s">
        <v>40</v>
      </c>
      <c r="H64" s="128" t="s">
        <v>41</v>
      </c>
      <c r="I64" s="128" t="s">
        <v>42</v>
      </c>
      <c r="J64" s="128" t="s">
        <v>43</v>
      </c>
      <c r="K64" s="128" t="s">
        <v>44</v>
      </c>
      <c r="L64" s="108"/>
    </row>
    <row r="65" customFormat="false" ht="12.75" hidden="false" customHeight="false" outlineLevel="0" collapsed="false">
      <c r="A65" s="11" t="n">
        <v>0</v>
      </c>
      <c r="B65" s="129" t="s">
        <v>48</v>
      </c>
      <c r="C65" s="130"/>
      <c r="D65" s="130" t="n">
        <f aca="false">(((((SUM(Variable)*(D$63+$A65))+SUM(Fixed))/$A$63)+('Labor Rate BOM'!$C$10*(D$63+$A65-1))+('Labor Rate BOM'!$C$6)))+0.1</f>
        <v>0.560735294117647</v>
      </c>
      <c r="E65" s="130" t="n">
        <f aca="false">(((((SUM(Variable)*(E$63+$A65))+SUM(Fixed))/$A$63)+('Labor Rate BOM'!$C$10*(E$63+$A65-1))+('Labor Rate BOM'!$C$6)))+0.1</f>
        <v>0.679264705882353</v>
      </c>
      <c r="F65" s="130" t="n">
        <f aca="false">(((((SUM(Variable)*(F$63+$A65))+SUM(Fixed))/$A$63)+('Labor Rate BOM'!$C$10*(F$63+$A65-1))+('Labor Rate BOM'!$C$6)))+0.1</f>
        <v>0.797794117647059</v>
      </c>
      <c r="G65" s="130" t="n">
        <f aca="false">(((((SUM(Variable)*(G$63+$A65))+SUM(Fixed))/$A$63)+('Labor Rate BOM'!$C$10*(G$63+$A65-1))+('Labor Rate BOM'!$C$6)))+0.1</f>
        <v>0.916323529411765</v>
      </c>
      <c r="H65" s="130" t="n">
        <f aca="false">(((((SUM(Variable)*(H$63+$A65))+SUM(Fixed))/$A$63)+('Labor Rate BOM'!$C$10*(H$63+$A65-1))+('Labor Rate BOM'!$C$6)))+0.1</f>
        <v>1.03485294117647</v>
      </c>
      <c r="I65" s="130" t="n">
        <f aca="false">(((((SUM(Variable)*(I$63+$A65))+SUM(Fixed))/$A$63)+('Labor Rate BOM'!$C$10*(I$63+$A65-1))+('Labor Rate BOM'!$C$6)))+0.1</f>
        <v>1.15338235294118</v>
      </c>
      <c r="J65" s="130" t="n">
        <f aca="false">(((((SUM(Variable)*(J$63+$A65))+SUM(Fixed))/$A$63)+('Labor Rate BOM'!$C$10*(J$63+$A65-1))+('Labor Rate BOM'!$C$6)))+0.1</f>
        <v>1.27191176470588</v>
      </c>
      <c r="K65" s="130" t="n">
        <f aca="false">(((((SUM(Variable)*(K$63+$A65))+SUM(Fixed))/$A$63)+('Labor Rate BOM'!$C$10*(K$63+$A65-1))+('Labor Rate BOM'!$C$6)))+0.1</f>
        <v>1.39044117647059</v>
      </c>
    </row>
    <row r="66" customFormat="false" ht="12.75" hidden="false" customHeight="false" outlineLevel="0" collapsed="false">
      <c r="A66" s="11" t="n">
        <v>1</v>
      </c>
      <c r="B66" s="129" t="s">
        <v>51</v>
      </c>
      <c r="C66" s="130" t="n">
        <f aca="false">(((((SUM(Variable)*(C$63+$A66))+SUM(Fixed))/$A$63)+('Labor Rate BOM'!$C$10*(C$63+$A66-1))+('Labor Rate BOM'!$C$6)))+0.1</f>
        <v>0.560735294117647</v>
      </c>
      <c r="D66" s="130" t="n">
        <f aca="false">(((((SUM(Variable)*(D$63+$A66))+SUM(Fixed))/$A$63)+('Labor Rate BOM'!$C$10*(D$63+$A66-1))+('Labor Rate BOM'!$C$6)*2))+0.1</f>
        <v>0.776764705882353</v>
      </c>
      <c r="E66" s="130" t="n">
        <f aca="false">(((((SUM(Variable)*(E$63+$A66))+SUM(Fixed))/$A$63)+('Labor Rate BOM'!$C$10*(E$63+$A66-1))+('Labor Rate BOM'!$C$6)*2))+0.1</f>
        <v>0.895294117647059</v>
      </c>
      <c r="F66" s="130" t="n">
        <f aca="false">(((((SUM(Variable)*(F$63+$A66))+SUM(Fixed))/$A$63)+('Labor Rate BOM'!$C$10*(F$63+$A66-1))+('Labor Rate BOM'!$C$6)*2))+0.1</f>
        <v>1.01382352941176</v>
      </c>
      <c r="G66" s="130" t="n">
        <f aca="false">(((((SUM(Variable)*(G$63+$A66))+SUM(Fixed))/$A$63)+('Labor Rate BOM'!$C$10*(G$63+$A66-1))+('Labor Rate BOM'!$C$6)*2))+0.1</f>
        <v>1.13235294117647</v>
      </c>
      <c r="H66" s="130" t="n">
        <f aca="false">(((((SUM(Variable)*(H$63+$A66))+SUM(Fixed))/$A$63)+('Labor Rate BOM'!$C$10*(H$63+$A66-1))+('Labor Rate BOM'!$C$6)*2))+0.1</f>
        <v>1.25088235294118</v>
      </c>
      <c r="I66" s="130" t="n">
        <f aca="false">(((((SUM(Variable)*(I$63+$A66))+SUM(Fixed))/$A$63)+('Labor Rate BOM'!$C$10*(I$63+$A66-1))+('Labor Rate BOM'!$C$6)*2))+0.1</f>
        <v>1.36941176470588</v>
      </c>
      <c r="J66" s="130" t="n">
        <f aca="false">(((((SUM(Variable)*(J$63+$A66))+SUM(Fixed))/$A$63)+('Labor Rate BOM'!$C$10*(J$63+$A66-1))+('Labor Rate BOM'!$C$6)*2))+0.1</f>
        <v>1.48794117647059</v>
      </c>
      <c r="K66" s="130" t="n">
        <f aca="false">(((((SUM(Variable)*(K$63+$A66))+SUM(Fixed))/$A$63)+('Labor Rate BOM'!$C$10*(K$63+$A66-1))+('Labor Rate BOM'!$C$6)*2))+0.1</f>
        <v>1.60647058823529</v>
      </c>
    </row>
    <row r="67" customFormat="false" ht="12.75" hidden="false" customHeight="false" outlineLevel="0" collapsed="false">
      <c r="A67" s="11" t="n">
        <v>2</v>
      </c>
      <c r="B67" s="129" t="s">
        <v>53</v>
      </c>
      <c r="C67" s="130" t="n">
        <f aca="false">(((((SUM(Variable)*(C$63+$A67))+SUM(Fixed))/$A$63)+('Labor Rate BOM'!$C$10*(C$63+$A67-1))+('Labor Rate BOM'!$C$6)))+0.1</f>
        <v>0.679264705882353</v>
      </c>
      <c r="D67" s="130" t="n">
        <f aca="false">(((((SUM(Variable)*(D$63+$A67))+SUM(Fixed))/$A$63)+('Labor Rate BOM'!$C$10*(D$63+$A67-1))+('Labor Rate BOM'!$C$6)*2))+0.1</f>
        <v>0.895294117647059</v>
      </c>
      <c r="E67" s="130" t="n">
        <f aca="false">(((((SUM(Variable)*(E$63+$A67))+SUM(Fixed))/$A$63)+('Labor Rate BOM'!$C$10*(E$63+$A67-1))+('Labor Rate BOM'!$C$6)*2))+0.1</f>
        <v>1.01382352941176</v>
      </c>
      <c r="F67" s="130" t="n">
        <f aca="false">(((((SUM(Variable)*(F$63+$A67))+SUM(Fixed))/$A$63)+('Labor Rate BOM'!$C$10*(F$63+$A67-1))+('Labor Rate BOM'!$C$6)*2))+0.1</f>
        <v>1.13235294117647</v>
      </c>
      <c r="G67" s="130" t="n">
        <f aca="false">(((((SUM(Variable)*(G$63+$A67))+SUM(Fixed))/$A$63)+('Labor Rate BOM'!$C$10*(G$63+$A67-1))+('Labor Rate BOM'!$C$6)*2))+0.1</f>
        <v>1.25088235294118</v>
      </c>
      <c r="H67" s="130" t="n">
        <f aca="false">(((((SUM(Variable)*(H$63+$A67))+SUM(Fixed))/$A$63)+('Labor Rate BOM'!$C$10*(H$63+$A67-1))+('Labor Rate BOM'!$C$6)*2))+0.1</f>
        <v>1.36941176470588</v>
      </c>
      <c r="I67" s="130" t="n">
        <f aca="false">(((((SUM(Variable)*(I$63+$A67))+SUM(Fixed))/$A$63)+('Labor Rate BOM'!$C$10*(I$63+$A67-1))+('Labor Rate BOM'!$C$6)*2))+0.1</f>
        <v>1.48794117647059</v>
      </c>
      <c r="J67" s="130" t="n">
        <f aca="false">(((((SUM(Variable)*(J$63+$A67))+SUM(Fixed))/$A$63)+('Labor Rate BOM'!$C$10*(J$63+$A67-1))+('Labor Rate BOM'!$C$6)*2))+0.1</f>
        <v>1.60647058823529</v>
      </c>
      <c r="K67" s="130" t="n">
        <f aca="false">(((((SUM(Variable)*(K$63+$A67))+SUM(Fixed))/$A$63)+('Labor Rate BOM'!$C$10*(K$63+$A67-1))+('Labor Rate BOM'!$C$6)*2))+0.1</f>
        <v>1.725</v>
      </c>
    </row>
    <row r="68" customFormat="false" ht="12.75" hidden="false" customHeight="false" outlineLevel="0" collapsed="false">
      <c r="A68" s="11" t="n">
        <v>3</v>
      </c>
      <c r="B68" s="129" t="s">
        <v>56</v>
      </c>
      <c r="C68" s="130" t="n">
        <f aca="false">(((((SUM(Variable)*(C$63+$A68))+SUM(Fixed))/$A$63)+('Labor Rate BOM'!$C$10*(C$63+$A68-1))+('Labor Rate BOM'!$C$6)))+0.1</f>
        <v>0.797794117647059</v>
      </c>
      <c r="D68" s="130" t="n">
        <f aca="false">(((((SUM(Variable)*(D$63+$A68))+SUM(Fixed))/$A$63)+('Labor Rate BOM'!$C$10*(D$63+$A68-1))+('Labor Rate BOM'!$C$6)*2))+0.1</f>
        <v>1.01382352941176</v>
      </c>
      <c r="E68" s="130" t="n">
        <f aca="false">(((((SUM(Variable)*(E$63+$A68))+SUM(Fixed))/$A$63)+('Labor Rate BOM'!$C$10*(E$63+$A68-1))+('Labor Rate BOM'!$C$6)*2))+0.1</f>
        <v>1.13235294117647</v>
      </c>
      <c r="F68" s="130" t="n">
        <f aca="false">(((((SUM(Variable)*(F$63+$A68))+SUM(Fixed))/$A$63)+('Labor Rate BOM'!$C$10*(F$63+$A68-1))+('Labor Rate BOM'!$C$6)*2))+0.1</f>
        <v>1.25088235294118</v>
      </c>
      <c r="G68" s="130" t="n">
        <f aca="false">(((((SUM(Variable)*(G$63+$A68))+SUM(Fixed))/$A$63)+('Labor Rate BOM'!$C$10*(G$63+$A68-1))+('Labor Rate BOM'!$C$6)*2))+0.1</f>
        <v>1.36941176470588</v>
      </c>
      <c r="H68" s="130" t="n">
        <f aca="false">(((((SUM(Variable)*(H$63+$A68))+SUM(Fixed))/$A$63)+('Labor Rate BOM'!$C$10*(H$63+$A68-1))+('Labor Rate BOM'!$C$6)*2))+0.1</f>
        <v>1.48794117647059</v>
      </c>
      <c r="I68" s="130" t="n">
        <f aca="false">(((((SUM(Variable)*(I$63+$A68))+SUM(Fixed))/$A$63)+('Labor Rate BOM'!$C$10*(I$63+$A68-1))+('Labor Rate BOM'!$C$6)*2))+0.1</f>
        <v>1.60647058823529</v>
      </c>
      <c r="J68" s="130" t="n">
        <f aca="false">(((((SUM(Variable)*(J$63+$A68))+SUM(Fixed))/$A$63)+('Labor Rate BOM'!$C$10*(J$63+$A68-1))+('Labor Rate BOM'!$C$6)*2))+0.1</f>
        <v>1.725</v>
      </c>
      <c r="K68" s="130" t="n">
        <f aca="false">(((((SUM(Variable)*(K$63+$A68))+SUM(Fixed))/$A$63)+('Labor Rate BOM'!$C$10*(K$63+$A68-1))+('Labor Rate BOM'!$C$6)*2))+0.1</f>
        <v>1.84352941176471</v>
      </c>
    </row>
    <row r="69" customFormat="false" ht="12.75" hidden="false" customHeight="false" outlineLevel="0" collapsed="false">
      <c r="A69" s="11" t="n">
        <v>4</v>
      </c>
      <c r="B69" s="129" t="s">
        <v>59</v>
      </c>
      <c r="C69" s="130" t="n">
        <f aca="false">(((((SUM(Variable)*(C$63+$A69))+SUM(Fixed))/$A$63)+('Labor Rate BOM'!$C$10*(C$63+$A69-1))+('Labor Rate BOM'!$C$6)))+0.1</f>
        <v>0.916323529411765</v>
      </c>
      <c r="D69" s="130" t="n">
        <f aca="false">(((((SUM(Variable)*(D$63+$A69))+SUM(Fixed))/$A$63)+('Labor Rate BOM'!$C$10*(D$63+$A69-1))+('Labor Rate BOM'!$C$6)*2))+0.1</f>
        <v>1.13235294117647</v>
      </c>
      <c r="E69" s="130" t="n">
        <f aca="false">(((((SUM(Variable)*(E$63+$A69))+SUM(Fixed))/$A$63)+('Labor Rate BOM'!$C$10*(E$63+$A69-1))+('Labor Rate BOM'!$C$6)*2))+0.1</f>
        <v>1.25088235294118</v>
      </c>
      <c r="F69" s="130" t="n">
        <f aca="false">(((((SUM(Variable)*(F$63+$A69))+SUM(Fixed))/$A$63)+('Labor Rate BOM'!$C$10*(F$63+$A69-1))+('Labor Rate BOM'!$C$6)*2))+0.1</f>
        <v>1.36941176470588</v>
      </c>
      <c r="G69" s="130" t="n">
        <f aca="false">(((((SUM(Variable)*(G$63+$A69))+SUM(Fixed))/$A$63)+('Labor Rate BOM'!$C$10*(G$63+$A69-1))+('Labor Rate BOM'!$C$6)*2))+0.1</f>
        <v>1.48794117647059</v>
      </c>
      <c r="H69" s="130" t="n">
        <f aca="false">(((((SUM(Variable)*(H$63+$A69))+SUM(Fixed))/$A$63)+('Labor Rate BOM'!$C$10*(H$63+$A69-1))+('Labor Rate BOM'!$C$6)*2))+0.1</f>
        <v>1.60647058823529</v>
      </c>
      <c r="I69" s="130" t="n">
        <f aca="false">(((((SUM(Variable)*(I$63+$A69))+SUM(Fixed))/$A$63)+('Labor Rate BOM'!$C$10*(I$63+$A69-1))+('Labor Rate BOM'!$C$6)*2))+0.1</f>
        <v>1.725</v>
      </c>
      <c r="J69" s="130" t="n">
        <f aca="false">(((((SUM(Variable)*(J$63+$A69))+SUM(Fixed))/$A$63)+('Labor Rate BOM'!$C$10*(J$63+$A69-1))+('Labor Rate BOM'!$C$6)*2))+0.1</f>
        <v>1.84352941176471</v>
      </c>
      <c r="K69" s="130" t="n">
        <f aca="false">(((((SUM(Variable)*(K$63+$A69))+SUM(Fixed))/$A$63)+('Labor Rate BOM'!$C$10*(K$63+$A69-1))+('Labor Rate BOM'!$C$6)*2))+0.1</f>
        <v>1.96205882352941</v>
      </c>
    </row>
    <row r="70" customFormat="false" ht="12.75" hidden="false" customHeight="false" outlineLevel="0" collapsed="false">
      <c r="A70" s="11" t="n">
        <v>5</v>
      </c>
      <c r="B70" s="129" t="s">
        <v>62</v>
      </c>
      <c r="C70" s="130" t="n">
        <f aca="false">(((((SUM(Variable)*(C$63+$A70))+SUM(Fixed))/$A$63)+('Labor Rate BOM'!$C$10*(C$63+$A70-1))+('Labor Rate BOM'!$C$6)))+0.1</f>
        <v>1.03485294117647</v>
      </c>
      <c r="D70" s="130" t="n">
        <f aca="false">(((((SUM(Variable)*(D$63+$A70))+SUM(Fixed))/$A$63)+('Labor Rate BOM'!$C$10*(D$63+$A70-1))+('Labor Rate BOM'!$C$6)*2))+0.1</f>
        <v>1.25088235294118</v>
      </c>
      <c r="E70" s="130" t="n">
        <f aca="false">(((((SUM(Variable)*(E$63+$A70))+SUM(Fixed))/$A$63)+('Labor Rate BOM'!$C$10*(E$63+$A70-1))+('Labor Rate BOM'!$C$6)*2))+0.1</f>
        <v>1.36941176470588</v>
      </c>
      <c r="F70" s="130" t="n">
        <f aca="false">(((((SUM(Variable)*(F$63+$A70))+SUM(Fixed))/$A$63)+('Labor Rate BOM'!$C$10*(F$63+$A70-1))+('Labor Rate BOM'!$C$6)*2))+0.1</f>
        <v>1.48794117647059</v>
      </c>
      <c r="G70" s="130" t="n">
        <f aca="false">(((((SUM(Variable)*(G$63+$A70))+SUM(Fixed))/$A$63)+('Labor Rate BOM'!$C$10*(G$63+$A70-1))+('Labor Rate BOM'!$C$6)*2))+0.1</f>
        <v>1.60647058823529</v>
      </c>
      <c r="H70" s="130" t="n">
        <f aca="false">(((((SUM(Variable)*(H$63+$A70))+SUM(Fixed))/$A$63)+('Labor Rate BOM'!$C$10*(H$63+$A70-1))+('Labor Rate BOM'!$C$6)*2))+0.1</f>
        <v>1.725</v>
      </c>
      <c r="I70" s="130" t="n">
        <f aca="false">(((((SUM(Variable)*(I$63+$A70))+SUM(Fixed))/$A$63)+('Labor Rate BOM'!$C$10*(I$63+$A70-1))+('Labor Rate BOM'!$C$6)*2))+0.1</f>
        <v>1.84352941176471</v>
      </c>
      <c r="J70" s="130" t="n">
        <f aca="false">(((((SUM(Variable)*(J$63+$A70))+SUM(Fixed))/$A$63)+('Labor Rate BOM'!$C$10*(J$63+$A70-1))+('Labor Rate BOM'!$C$6)*2))+0.1</f>
        <v>1.96205882352941</v>
      </c>
      <c r="K70" s="130" t="n">
        <f aca="false">(((((SUM(Variable)*(K$63+$A70))+SUM(Fixed))/$A$63)+('Labor Rate BOM'!$C$10*(K$63+$A70-1))+('Labor Rate BOM'!$C$6)*2))+0.1</f>
        <v>2.08058823529412</v>
      </c>
    </row>
    <row r="71" customFormat="false" ht="12.75" hidden="false" customHeight="false" outlineLevel="0" collapsed="false">
      <c r="A71" s="11" t="n">
        <v>6</v>
      </c>
      <c r="B71" s="129" t="s">
        <v>65</v>
      </c>
      <c r="C71" s="130" t="n">
        <f aca="false">(((((SUM(Variable)*(C$63+$A71))+SUM(Fixed))/$A$63)+('Labor Rate BOM'!$C$10*(C$63+$A71-1))+('Labor Rate BOM'!$C$6)))+0.1</f>
        <v>1.15338235294118</v>
      </c>
      <c r="D71" s="130" t="n">
        <f aca="false">(((((SUM(Variable)*(D$63+$A71))+SUM(Fixed))/$A$63)+('Labor Rate BOM'!$C$10*(D$63+$A71-1))+('Labor Rate BOM'!$C$6)*2))+0.1</f>
        <v>1.36941176470588</v>
      </c>
      <c r="E71" s="130" t="n">
        <f aca="false">(((((SUM(Variable)*(E$63+$A71))+SUM(Fixed))/$A$63)+('Labor Rate BOM'!$C$10*(E$63+$A71-1))+('Labor Rate BOM'!$C$6)*2))+0.1</f>
        <v>1.48794117647059</v>
      </c>
      <c r="F71" s="130" t="n">
        <f aca="false">(((((SUM(Variable)*(F$63+$A71))+SUM(Fixed))/$A$63)+('Labor Rate BOM'!$C$10*(F$63+$A71-1))+('Labor Rate BOM'!$C$6)*2))+0.1</f>
        <v>1.60647058823529</v>
      </c>
      <c r="G71" s="130" t="n">
        <f aca="false">(((((SUM(Variable)*(G$63+$A71))+SUM(Fixed))/$A$63)+('Labor Rate BOM'!$C$10*(G$63+$A71-1))+('Labor Rate BOM'!$C$6)*2))+0.1</f>
        <v>1.725</v>
      </c>
      <c r="H71" s="130" t="n">
        <f aca="false">(((((SUM(Variable)*(H$63+$A71))+SUM(Fixed))/$A$63)+('Labor Rate BOM'!$C$10*(H$63+$A71-1))+('Labor Rate BOM'!$C$6)*2))+0.1</f>
        <v>1.84352941176471</v>
      </c>
      <c r="I71" s="130" t="n">
        <f aca="false">(((((SUM(Variable)*(I$63+$A71))+SUM(Fixed))/$A$63)+('Labor Rate BOM'!$C$10*(I$63+$A71-1))+('Labor Rate BOM'!$C$6)*2))+0.1</f>
        <v>1.96205882352941</v>
      </c>
      <c r="J71" s="130" t="n">
        <f aca="false">(((((SUM(Variable)*(J$63+$A71))+SUM(Fixed))/$A$63)+('Labor Rate BOM'!$C$10*(J$63+$A71-1))+('Labor Rate BOM'!$C$6)*2))+0.1</f>
        <v>2.08058823529412</v>
      </c>
      <c r="K71" s="130" t="n">
        <f aca="false">(((((SUM(Variable)*(K$63+$A71))+SUM(Fixed))/$A$63)+('Labor Rate BOM'!$C$10*(K$63+$A71-1))+('Labor Rate BOM'!$C$6)*2))+0.1</f>
        <v>2.19911764705882</v>
      </c>
    </row>
    <row r="72" customFormat="false" ht="12.75" hidden="false" customHeight="false" outlineLevel="0" collapsed="false">
      <c r="A72" s="11" t="n">
        <v>7</v>
      </c>
      <c r="B72" s="129" t="s">
        <v>66</v>
      </c>
      <c r="C72" s="130" t="n">
        <f aca="false">(((((SUM(Variable)*(C$63+$A72))+SUM(Fixed))/$A$63)+('Labor Rate BOM'!$C$10*(C$63+$A72-1))+('Labor Rate BOM'!$C$6)))+0.1</f>
        <v>1.27191176470588</v>
      </c>
      <c r="D72" s="130" t="n">
        <f aca="false">(((((SUM(Variable)*(D$63+$A72))+SUM(Fixed))/$A$63)+('Labor Rate BOM'!$C$10*(D$63+$A72-1))+('Labor Rate BOM'!$C$6)*2))+0.1</f>
        <v>1.48794117647059</v>
      </c>
      <c r="E72" s="130" t="n">
        <f aca="false">(((((SUM(Variable)*(E$63+$A72))+SUM(Fixed))/$A$63)+('Labor Rate BOM'!$C$10*(E$63+$A72-1))+('Labor Rate BOM'!$C$6)*2))+0.1</f>
        <v>1.60647058823529</v>
      </c>
      <c r="F72" s="130" t="n">
        <f aca="false">(((((SUM(Variable)*(F$63+$A72))+SUM(Fixed))/$A$63)+('Labor Rate BOM'!$C$10*(F$63+$A72-1))+('Labor Rate BOM'!$C$6)*2))+0.1</f>
        <v>1.725</v>
      </c>
      <c r="G72" s="130" t="n">
        <f aca="false">(((((SUM(Variable)*(G$63+$A72))+SUM(Fixed))/$A$63)+('Labor Rate BOM'!$C$10*(G$63+$A72-1))+('Labor Rate BOM'!$C$6)*2))+0.1</f>
        <v>1.84352941176471</v>
      </c>
      <c r="H72" s="130" t="n">
        <f aca="false">(((((SUM(Variable)*(H$63+$A72))+SUM(Fixed))/$A$63)+('Labor Rate BOM'!$C$10*(H$63+$A72-1))+('Labor Rate BOM'!$C$6)*2))+0.1</f>
        <v>1.96205882352941</v>
      </c>
      <c r="I72" s="130" t="n">
        <f aca="false">(((((SUM(Variable)*(I$63+$A72))+SUM(Fixed))/$A$63)+('Labor Rate BOM'!$C$10*(I$63+$A72-1))+('Labor Rate BOM'!$C$6)*2))+0.1</f>
        <v>2.08058823529412</v>
      </c>
      <c r="J72" s="130" t="n">
        <f aca="false">(((((SUM(Variable)*(J$63+$A72))+SUM(Fixed))/$A$63)+('Labor Rate BOM'!$C$10*(J$63+$A72-1))+('Labor Rate BOM'!$C$6)*2))+0.1</f>
        <v>2.19911764705882</v>
      </c>
      <c r="K72" s="130" t="n">
        <f aca="false">(((((SUM(Variable)*(K$63+$A72))+SUM(Fixed))/$A$63)+('Labor Rate BOM'!$C$10*(K$63+$A72-1))+('Labor Rate BOM'!$C$6)*2))+0.1</f>
        <v>2.31764705882353</v>
      </c>
    </row>
    <row r="73" customFormat="false" ht="12.75" hidden="false" customHeight="false" outlineLevel="0" collapsed="false">
      <c r="A73" s="11" t="n">
        <v>8</v>
      </c>
      <c r="B73" s="129" t="s">
        <v>68</v>
      </c>
      <c r="C73" s="130" t="n">
        <f aca="false">(((((SUM(Variable)*(C$63+$A73))+SUM(Fixed))/$A$63)+('Labor Rate BOM'!$C$10*(C$63+$A73-1))+('Labor Rate BOM'!$C$6)))+0.1</f>
        <v>1.39044117647059</v>
      </c>
      <c r="D73" s="130" t="n">
        <f aca="false">(((((SUM(Variable)*(D$63+$A73))+SUM(Fixed))/$A$63)+('Labor Rate BOM'!$C$10*(D$63+$A73-1))+('Labor Rate BOM'!$C$6)*2))+0.1</f>
        <v>1.60647058823529</v>
      </c>
      <c r="E73" s="130" t="n">
        <f aca="false">(((((SUM(Variable)*(E$63+$A73))+SUM(Fixed))/$A$63)+('Labor Rate BOM'!$C$10*(E$63+$A73-1))+('Labor Rate BOM'!$C$6)*2))+0.1</f>
        <v>1.725</v>
      </c>
      <c r="F73" s="130" t="n">
        <f aca="false">(((((SUM(Variable)*(F$63+$A73))+SUM(Fixed))/$A$63)+('Labor Rate BOM'!$C$10*(F$63+$A73-1))+('Labor Rate BOM'!$C$6)*2))+0.1</f>
        <v>1.84352941176471</v>
      </c>
      <c r="G73" s="130" t="n">
        <f aca="false">(((((SUM(Variable)*(G$63+$A73))+SUM(Fixed))/$A$63)+('Labor Rate BOM'!$C$10*(G$63+$A73-1))+('Labor Rate BOM'!$C$6)*2))+0.1</f>
        <v>1.96205882352941</v>
      </c>
      <c r="H73" s="130" t="n">
        <f aca="false">(((((SUM(Variable)*(H$63+$A73))+SUM(Fixed))/$A$63)+('Labor Rate BOM'!$C$10*(H$63+$A73-1))+('Labor Rate BOM'!$C$6)*2))+0.1</f>
        <v>2.08058823529412</v>
      </c>
      <c r="I73" s="130" t="n">
        <f aca="false">(((((SUM(Variable)*(I$63+$A73))+SUM(Fixed))/$A$63)+('Labor Rate BOM'!$C$10*(I$63+$A73-1))+('Labor Rate BOM'!$C$6)*2))+0.1</f>
        <v>2.19911764705882</v>
      </c>
      <c r="J73" s="130" t="n">
        <f aca="false">(((((SUM(Variable)*(J$63+$A73))+SUM(Fixed))/$A$63)+('Labor Rate BOM'!$C$10*(J$63+$A73-1))+('Labor Rate BOM'!$C$6)*2))+0.1</f>
        <v>2.31764705882353</v>
      </c>
      <c r="K73" s="130" t="n">
        <f aca="false">(((((SUM(Variable)*(K$63+$A73))+SUM(Fixed))/$A$63)+('Labor Rate BOM'!$C$10*(K$63+$A73-1))+('Labor Rate BOM'!$C$6)*2))+0.1</f>
        <v>2.43617647058824</v>
      </c>
    </row>
    <row r="74" customFormat="false" ht="12.75" hidden="false" customHeight="false" outlineLevel="0" collapsed="false">
      <c r="B74" s="57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0" t="n">
        <v>88</v>
      </c>
      <c r="B75" s="14" t="str">
        <f aca="false">+Pricing!B75</f>
        <v>76-100 Shirts</v>
      </c>
      <c r="C75" s="104" t="n">
        <v>0</v>
      </c>
      <c r="D75" s="104" t="n">
        <v>1</v>
      </c>
      <c r="E75" s="104" t="n">
        <v>2</v>
      </c>
      <c r="F75" s="104" t="n">
        <v>3</v>
      </c>
      <c r="G75" s="104" t="n">
        <v>4</v>
      </c>
      <c r="H75" s="104" t="n">
        <v>5</v>
      </c>
      <c r="I75" s="104" t="n">
        <v>6</v>
      </c>
      <c r="J75" s="104" t="n">
        <v>7</v>
      </c>
      <c r="K75" s="104" t="n">
        <v>8</v>
      </c>
    </row>
    <row r="76" s="108" customFormat="true" ht="12.75" hidden="false" customHeight="false" outlineLevel="0" collapsed="false">
      <c r="A76" s="60"/>
      <c r="B76" s="115"/>
      <c r="C76" s="116" t="s">
        <v>36</v>
      </c>
      <c r="D76" s="116" t="s">
        <v>37</v>
      </c>
      <c r="E76" s="116" t="s">
        <v>38</v>
      </c>
      <c r="F76" s="116" t="s">
        <v>39</v>
      </c>
      <c r="G76" s="116" t="s">
        <v>40</v>
      </c>
      <c r="H76" s="116" t="s">
        <v>41</v>
      </c>
      <c r="I76" s="116" t="s">
        <v>42</v>
      </c>
      <c r="J76" s="116" t="s">
        <v>43</v>
      </c>
      <c r="K76" s="116" t="s">
        <v>44</v>
      </c>
      <c r="M76" s="60"/>
      <c r="N76" s="60"/>
      <c r="O76" s="60"/>
    </row>
    <row r="77" customFormat="false" ht="12.75" hidden="false" customHeight="false" outlineLevel="0" collapsed="false">
      <c r="A77" s="11" t="n">
        <v>0</v>
      </c>
      <c r="B77" s="117" t="s">
        <v>48</v>
      </c>
      <c r="C77" s="118"/>
      <c r="D77" s="118" t="n">
        <f aca="false">(((((SUM(Variable)*(D$75+$A77))+SUM(Fixed))/$A$75)+('Labor Rate BOM'!$C$10*(D$75+$A77-1))+('Labor Rate BOM'!$C$6)))+0.1</f>
        <v>0.478181818181818</v>
      </c>
      <c r="E77" s="118" t="n">
        <f aca="false">(((((SUM(Variable)*(E$75+$A77))+SUM(Fixed))/$A$75)+('Labor Rate BOM'!$C$10*(E$75+$A77-1))+('Labor Rate BOM'!$C$6)))+0.1</f>
        <v>0.577159090909091</v>
      </c>
      <c r="F77" s="118" t="n">
        <f aca="false">(((((SUM(Variable)*(F$75+$A77))+SUM(Fixed))/$A$75)+('Labor Rate BOM'!$C$10*(F$75+$A77-1))+('Labor Rate BOM'!$C$6)))+0.1</f>
        <v>0.676136363636364</v>
      </c>
      <c r="G77" s="118" t="n">
        <f aca="false">(((((SUM(Variable)*(G$75+$A77))+SUM(Fixed))/$A$75)+('Labor Rate BOM'!$C$10*(G$75+$A77-1))+('Labor Rate BOM'!$C$6)))+0.1</f>
        <v>0.775113636363636</v>
      </c>
      <c r="H77" s="118" t="n">
        <f aca="false">(((((SUM(Variable)*(H$75+$A77))+SUM(Fixed))/$A$75)+('Labor Rate BOM'!$C$10*(H$75+$A77-1))+('Labor Rate BOM'!$C$6)))+0.1</f>
        <v>0.874090909090909</v>
      </c>
      <c r="I77" s="118" t="n">
        <f aca="false">(((((SUM(Variable)*(I$75+$A77))+SUM(Fixed))/$A$75)+('Labor Rate BOM'!$C$10*(I$75+$A77-1))+('Labor Rate BOM'!$C$6)))+0.1</f>
        <v>0.973068181818182</v>
      </c>
      <c r="J77" s="118" t="n">
        <f aca="false">(((((SUM(Variable)*(J$75+$A77))+SUM(Fixed))/$A$75)+('Labor Rate BOM'!$C$10*(J$75+$A77-1))+('Labor Rate BOM'!$C$6)))+0.1</f>
        <v>1.07204545454545</v>
      </c>
      <c r="K77" s="118" t="n">
        <f aca="false">(((((SUM(Variable)*(K$75+$A77))+SUM(Fixed))/$A$75)+('Labor Rate BOM'!$C$10*(K$75+$A77-1))+('Labor Rate BOM'!$C$6)))+0.1</f>
        <v>1.17102272727273</v>
      </c>
    </row>
    <row r="78" customFormat="false" ht="12.75" hidden="false" customHeight="false" outlineLevel="0" collapsed="false">
      <c r="A78" s="11" t="n">
        <v>1</v>
      </c>
      <c r="B78" s="117" t="s">
        <v>51</v>
      </c>
      <c r="C78" s="118" t="n">
        <f aca="false">(((((SUM(Variable)*(C$75+$A78))+SUM(Fixed))/$A$75)+('Labor Rate BOM'!$C$10*(C$75+$A78-1))+('Labor Rate BOM'!$C$6)))+0.1</f>
        <v>0.478181818181818</v>
      </c>
      <c r="D78" s="118" t="n">
        <f aca="false">(((((SUM(Variable)*(D$75+$A78))+SUM(Fixed))/$A$75)+('Labor Rate BOM'!$C$10*(D$75+$A78-1))+('Labor Rate BOM'!$C$6)*2))+0.1</f>
        <v>0.674659090909091</v>
      </c>
      <c r="E78" s="118" t="n">
        <f aca="false">(((((SUM(Variable)*(E$75+$A78))+SUM(Fixed))/$A$75)+('Labor Rate BOM'!$C$10*(E$75+$A78-1))+('Labor Rate BOM'!$C$6)*2))+0.1</f>
        <v>0.773636363636364</v>
      </c>
      <c r="F78" s="118" t="n">
        <f aca="false">(((((SUM(Variable)*(F$75+$A78))+SUM(Fixed))/$A$75)+('Labor Rate BOM'!$C$10*(F$75+$A78-1))+('Labor Rate BOM'!$C$6)*2))+0.1</f>
        <v>0.872613636363636</v>
      </c>
      <c r="G78" s="118" t="n">
        <f aca="false">(((((SUM(Variable)*(G$75+$A78))+SUM(Fixed))/$A$75)+('Labor Rate BOM'!$C$10*(G$75+$A78-1))+('Labor Rate BOM'!$C$6)*2))+0.1</f>
        <v>0.971590909090909</v>
      </c>
      <c r="H78" s="118" t="n">
        <f aca="false">(((((SUM(Variable)*(H$75+$A78))+SUM(Fixed))/$A$75)+('Labor Rate BOM'!$C$10*(H$75+$A78-1))+('Labor Rate BOM'!$C$6)*2))+0.1</f>
        <v>1.07056818181818</v>
      </c>
      <c r="I78" s="118" t="n">
        <f aca="false">(((((SUM(Variable)*(I$75+$A78))+SUM(Fixed))/$A$75)+('Labor Rate BOM'!$C$10*(I$75+$A78-1))+('Labor Rate BOM'!$C$6)*2))+0.1</f>
        <v>1.16954545454545</v>
      </c>
      <c r="J78" s="118" t="n">
        <f aca="false">(((((SUM(Variable)*(J$75+$A78))+SUM(Fixed))/$A$75)+('Labor Rate BOM'!$C$10*(J$75+$A78-1))+('Labor Rate BOM'!$C$6)*2))+0.1</f>
        <v>1.26852272727273</v>
      </c>
      <c r="K78" s="118" t="n">
        <f aca="false">(((((SUM(Variable)*(K$75+$A78))+SUM(Fixed))/$A$75)+('Labor Rate BOM'!$C$10*(K$75+$A78-1))+('Labor Rate BOM'!$C$6)*2))+0.1</f>
        <v>1.3675</v>
      </c>
    </row>
    <row r="79" customFormat="false" ht="12.75" hidden="false" customHeight="false" outlineLevel="0" collapsed="false">
      <c r="A79" s="11" t="n">
        <v>2</v>
      </c>
      <c r="B79" s="117" t="s">
        <v>53</v>
      </c>
      <c r="C79" s="118" t="n">
        <f aca="false">(((((SUM(Variable)*(C$75+$A79))+SUM(Fixed))/$A$75)+('Labor Rate BOM'!$C$10*(C$75+$A79-1))+('Labor Rate BOM'!$C$6)))+0.1</f>
        <v>0.577159090909091</v>
      </c>
      <c r="D79" s="118" t="n">
        <f aca="false">(((((SUM(Variable)*(D$75+$A79))+SUM(Fixed))/$A$75)+('Labor Rate BOM'!$C$10*(D$75+$A79-1))+('Labor Rate BOM'!$C$6)*2))+0.1</f>
        <v>0.773636363636364</v>
      </c>
      <c r="E79" s="118" t="n">
        <f aca="false">(((((SUM(Variable)*(E$75+$A79))+SUM(Fixed))/$A$75)+('Labor Rate BOM'!$C$10*(E$75+$A79-1))+('Labor Rate BOM'!$C$6)*2))+0.1</f>
        <v>0.872613636363636</v>
      </c>
      <c r="F79" s="118" t="n">
        <f aca="false">(((((SUM(Variable)*(F$75+$A79))+SUM(Fixed))/$A$75)+('Labor Rate BOM'!$C$10*(F$75+$A79-1))+('Labor Rate BOM'!$C$6)*2))+0.1</f>
        <v>0.971590909090909</v>
      </c>
      <c r="G79" s="118" t="n">
        <f aca="false">(((((SUM(Variable)*(G$75+$A79))+SUM(Fixed))/$A$75)+('Labor Rate BOM'!$C$10*(G$75+$A79-1))+('Labor Rate BOM'!$C$6)*2))+0.1</f>
        <v>1.07056818181818</v>
      </c>
      <c r="H79" s="118" t="n">
        <f aca="false">(((((SUM(Variable)*(H$75+$A79))+SUM(Fixed))/$A$75)+('Labor Rate BOM'!$C$10*(H$75+$A79-1))+('Labor Rate BOM'!$C$6)*2))+0.1</f>
        <v>1.16954545454545</v>
      </c>
      <c r="I79" s="118" t="n">
        <f aca="false">(((((SUM(Variable)*(I$75+$A79))+SUM(Fixed))/$A$75)+('Labor Rate BOM'!$C$10*(I$75+$A79-1))+('Labor Rate BOM'!$C$6)*2))+0.1</f>
        <v>1.26852272727273</v>
      </c>
      <c r="J79" s="118" t="n">
        <f aca="false">(((((SUM(Variable)*(J$75+$A79))+SUM(Fixed))/$A$75)+('Labor Rate BOM'!$C$10*(J$75+$A79-1))+('Labor Rate BOM'!$C$6)*2))+0.1</f>
        <v>1.3675</v>
      </c>
      <c r="K79" s="118" t="n">
        <f aca="false">(((((SUM(Variable)*(K$75+$A79))+SUM(Fixed))/$A$75)+('Labor Rate BOM'!$C$10*(K$75+$A79-1))+('Labor Rate BOM'!$C$6)*2))+0.1</f>
        <v>1.46647727272727</v>
      </c>
    </row>
    <row r="80" customFormat="false" ht="12.75" hidden="false" customHeight="false" outlineLevel="0" collapsed="false">
      <c r="A80" s="11" t="n">
        <v>3</v>
      </c>
      <c r="B80" s="117" t="s">
        <v>56</v>
      </c>
      <c r="C80" s="118" t="n">
        <f aca="false">(((((SUM(Variable)*(C$75+$A80))+SUM(Fixed))/$A$75)+('Labor Rate BOM'!$C$10*(C$75+$A80-1))+('Labor Rate BOM'!$C$6)))+0.1</f>
        <v>0.676136363636364</v>
      </c>
      <c r="D80" s="118" t="n">
        <f aca="false">(((((SUM(Variable)*(D$75+$A80))+SUM(Fixed))/$A$75)+('Labor Rate BOM'!$C$10*(D$75+$A80-1))+('Labor Rate BOM'!$C$6)*2))+0.1</f>
        <v>0.872613636363636</v>
      </c>
      <c r="E80" s="118" t="n">
        <f aca="false">(((((SUM(Variable)*(E$75+$A80))+SUM(Fixed))/$A$75)+('Labor Rate BOM'!$C$10*(E$75+$A80-1))+('Labor Rate BOM'!$C$6)*2))+0.1</f>
        <v>0.971590909090909</v>
      </c>
      <c r="F80" s="118" t="n">
        <f aca="false">(((((SUM(Variable)*(F$75+$A80))+SUM(Fixed))/$A$75)+('Labor Rate BOM'!$C$10*(F$75+$A80-1))+('Labor Rate BOM'!$C$6)*2))+0.1</f>
        <v>1.07056818181818</v>
      </c>
      <c r="G80" s="118" t="n">
        <f aca="false">(((((SUM(Variable)*(G$75+$A80))+SUM(Fixed))/$A$75)+('Labor Rate BOM'!$C$10*(G$75+$A80-1))+('Labor Rate BOM'!$C$6)*2))+0.1</f>
        <v>1.16954545454545</v>
      </c>
      <c r="H80" s="118" t="n">
        <f aca="false">(((((SUM(Variable)*(H$75+$A80))+SUM(Fixed))/$A$75)+('Labor Rate BOM'!$C$10*(H$75+$A80-1))+('Labor Rate BOM'!$C$6)*2))+0.1</f>
        <v>1.26852272727273</v>
      </c>
      <c r="I80" s="118" t="n">
        <f aca="false">(((((SUM(Variable)*(I$75+$A80))+SUM(Fixed))/$A$75)+('Labor Rate BOM'!$C$10*(I$75+$A80-1))+('Labor Rate BOM'!$C$6)*2))+0.1</f>
        <v>1.3675</v>
      </c>
      <c r="J80" s="118" t="n">
        <f aca="false">(((((SUM(Variable)*(J$75+$A80))+SUM(Fixed))/$A$75)+('Labor Rate BOM'!$C$10*(J$75+$A80-1))+('Labor Rate BOM'!$C$6)*2))+0.1</f>
        <v>1.46647727272727</v>
      </c>
      <c r="K80" s="118" t="n">
        <f aca="false">(((((SUM(Variable)*(K$75+$A80))+SUM(Fixed))/$A$75)+('Labor Rate BOM'!$C$10*(K$75+$A80-1))+('Labor Rate BOM'!$C$6)*2))+0.1</f>
        <v>1.56545454545455</v>
      </c>
    </row>
    <row r="81" customFormat="false" ht="12.75" hidden="false" customHeight="false" outlineLevel="0" collapsed="false">
      <c r="A81" s="11" t="n">
        <v>4</v>
      </c>
      <c r="B81" s="117" t="s">
        <v>59</v>
      </c>
      <c r="C81" s="118" t="n">
        <f aca="false">(((((SUM(Variable)*(C$75+$A81))+SUM(Fixed))/$A$75)+('Labor Rate BOM'!$C$10*(C$75+$A81-1))+('Labor Rate BOM'!$C$6)))+0.1</f>
        <v>0.775113636363636</v>
      </c>
      <c r="D81" s="118" t="n">
        <f aca="false">(((((SUM(Variable)*(D$75+$A81))+SUM(Fixed))/$A$75)+('Labor Rate BOM'!$C$10*(D$75+$A81-1))+('Labor Rate BOM'!$C$6)*2))+0.1</f>
        <v>0.971590909090909</v>
      </c>
      <c r="E81" s="118" t="n">
        <f aca="false">(((((SUM(Variable)*(E$75+$A81))+SUM(Fixed))/$A$75)+('Labor Rate BOM'!$C$10*(E$75+$A81-1))+('Labor Rate BOM'!$C$6)*2))+0.1</f>
        <v>1.07056818181818</v>
      </c>
      <c r="F81" s="118" t="n">
        <f aca="false">(((((SUM(Variable)*(F$75+$A81))+SUM(Fixed))/$A$75)+('Labor Rate BOM'!$C$10*(F$75+$A81-1))+('Labor Rate BOM'!$C$6)*2))+0.1</f>
        <v>1.16954545454545</v>
      </c>
      <c r="G81" s="118" t="n">
        <f aca="false">(((((SUM(Variable)*(G$75+$A81))+SUM(Fixed))/$A$75)+('Labor Rate BOM'!$C$10*(G$75+$A81-1))+('Labor Rate BOM'!$C$6)*2))+0.1</f>
        <v>1.26852272727273</v>
      </c>
      <c r="H81" s="118" t="n">
        <f aca="false">(((((SUM(Variable)*(H$75+$A81))+SUM(Fixed))/$A$75)+('Labor Rate BOM'!$C$10*(H$75+$A81-1))+('Labor Rate BOM'!$C$6)*2))+0.1</f>
        <v>1.3675</v>
      </c>
      <c r="I81" s="118" t="n">
        <f aca="false">(((((SUM(Variable)*(I$75+$A81))+SUM(Fixed))/$A$75)+('Labor Rate BOM'!$C$10*(I$75+$A81-1))+('Labor Rate BOM'!$C$6)*2))+0.1</f>
        <v>1.46647727272727</v>
      </c>
      <c r="J81" s="118" t="n">
        <f aca="false">(((((SUM(Variable)*(J$75+$A81))+SUM(Fixed))/$A$75)+('Labor Rate BOM'!$C$10*(J$75+$A81-1))+('Labor Rate BOM'!$C$6)*2))+0.1</f>
        <v>1.56545454545455</v>
      </c>
      <c r="K81" s="118" t="n">
        <f aca="false">(((((SUM(Variable)*(K$75+$A81))+SUM(Fixed))/$A$75)+('Labor Rate BOM'!$C$10*(K$75+$A81-1))+('Labor Rate BOM'!$C$6)*2))+0.1</f>
        <v>1.66443181818182</v>
      </c>
    </row>
    <row r="82" customFormat="false" ht="12.75" hidden="false" customHeight="false" outlineLevel="0" collapsed="false">
      <c r="A82" s="11" t="n">
        <v>5</v>
      </c>
      <c r="B82" s="117" t="s">
        <v>62</v>
      </c>
      <c r="C82" s="118" t="n">
        <f aca="false">(((((SUM(Variable)*(C$75+$A82))+SUM(Fixed))/$A$75)+('Labor Rate BOM'!$C$10*(C$75+$A82-1))+('Labor Rate BOM'!$C$6)))+0.1</f>
        <v>0.874090909090909</v>
      </c>
      <c r="D82" s="118" t="n">
        <f aca="false">(((((SUM(Variable)*(D$75+$A82))+SUM(Fixed))/$A$75)+('Labor Rate BOM'!$C$10*(D$75+$A82-1))+('Labor Rate BOM'!$C$6)*2))+0.1</f>
        <v>1.07056818181818</v>
      </c>
      <c r="E82" s="118" t="n">
        <f aca="false">(((((SUM(Variable)*(E$75+$A82))+SUM(Fixed))/$A$75)+('Labor Rate BOM'!$C$10*(E$75+$A82-1))+('Labor Rate BOM'!$C$6)*2))+0.1</f>
        <v>1.16954545454545</v>
      </c>
      <c r="F82" s="118" t="n">
        <f aca="false">(((((SUM(Variable)*(F$75+$A82))+SUM(Fixed))/$A$75)+('Labor Rate BOM'!$C$10*(F$75+$A82-1))+('Labor Rate BOM'!$C$6)*2))+0.1</f>
        <v>1.26852272727273</v>
      </c>
      <c r="G82" s="118" t="n">
        <f aca="false">(((((SUM(Variable)*(G$75+$A82))+SUM(Fixed))/$A$75)+('Labor Rate BOM'!$C$10*(G$75+$A82-1))+('Labor Rate BOM'!$C$6)*2))+0.1</f>
        <v>1.3675</v>
      </c>
      <c r="H82" s="118" t="n">
        <f aca="false">(((((SUM(Variable)*(H$75+$A82))+SUM(Fixed))/$A$75)+('Labor Rate BOM'!$C$10*(H$75+$A82-1))+('Labor Rate BOM'!$C$6)*2))+0.1</f>
        <v>1.46647727272727</v>
      </c>
      <c r="I82" s="118" t="n">
        <f aca="false">(((((SUM(Variable)*(I$75+$A82))+SUM(Fixed))/$A$75)+('Labor Rate BOM'!$C$10*(I$75+$A82-1))+('Labor Rate BOM'!$C$6)*2))+0.1</f>
        <v>1.56545454545455</v>
      </c>
      <c r="J82" s="118" t="n">
        <f aca="false">(((((SUM(Variable)*(J$75+$A82))+SUM(Fixed))/$A$75)+('Labor Rate BOM'!$C$10*(J$75+$A82-1))+('Labor Rate BOM'!$C$6)*2))+0.1</f>
        <v>1.66443181818182</v>
      </c>
      <c r="K82" s="118" t="n">
        <f aca="false">(((((SUM(Variable)*(K$75+$A82))+SUM(Fixed))/$A$75)+('Labor Rate BOM'!$C$10*(K$75+$A82-1))+('Labor Rate BOM'!$C$6)*2))+0.1</f>
        <v>1.76340909090909</v>
      </c>
    </row>
    <row r="83" customFormat="false" ht="12.75" hidden="false" customHeight="false" outlineLevel="0" collapsed="false">
      <c r="A83" s="11" t="n">
        <v>6</v>
      </c>
      <c r="B83" s="117" t="s">
        <v>65</v>
      </c>
      <c r="C83" s="118" t="n">
        <f aca="false">(((((SUM(Variable)*(C$75+$A83))+SUM(Fixed))/$A$75)+('Labor Rate BOM'!$C$10*(C$75+$A83-1))+('Labor Rate BOM'!$C$6)))+0.1</f>
        <v>0.973068181818182</v>
      </c>
      <c r="D83" s="118" t="n">
        <f aca="false">(((((SUM(Variable)*(D$75+$A83))+SUM(Fixed))/$A$75)+('Labor Rate BOM'!$C$10*(D$75+$A83-1))+('Labor Rate BOM'!$C$6)*2))+0.1</f>
        <v>1.16954545454545</v>
      </c>
      <c r="E83" s="118" t="n">
        <f aca="false">(((((SUM(Variable)*(E$75+$A83))+SUM(Fixed))/$A$75)+('Labor Rate BOM'!$C$10*(E$75+$A83-1))+('Labor Rate BOM'!$C$6)*2))+0.1</f>
        <v>1.26852272727273</v>
      </c>
      <c r="F83" s="118" t="n">
        <f aca="false">(((((SUM(Variable)*(F$75+$A83))+SUM(Fixed))/$A$75)+('Labor Rate BOM'!$C$10*(F$75+$A83-1))+('Labor Rate BOM'!$C$6)*2))+0.1</f>
        <v>1.3675</v>
      </c>
      <c r="G83" s="118" t="n">
        <f aca="false">(((((SUM(Variable)*(G$75+$A83))+SUM(Fixed))/$A$75)+('Labor Rate BOM'!$C$10*(G$75+$A83-1))+('Labor Rate BOM'!$C$6)*2))+0.1</f>
        <v>1.46647727272727</v>
      </c>
      <c r="H83" s="118" t="n">
        <f aca="false">(((((SUM(Variable)*(H$75+$A83))+SUM(Fixed))/$A$75)+('Labor Rate BOM'!$C$10*(H$75+$A83-1))+('Labor Rate BOM'!$C$6)*2))+0.1</f>
        <v>1.56545454545455</v>
      </c>
      <c r="I83" s="118" t="n">
        <f aca="false">(((((SUM(Variable)*(I$75+$A83))+SUM(Fixed))/$A$75)+('Labor Rate BOM'!$C$10*(I$75+$A83-1))+('Labor Rate BOM'!$C$6)*2))+0.1</f>
        <v>1.66443181818182</v>
      </c>
      <c r="J83" s="118" t="n">
        <f aca="false">(((((SUM(Variable)*(J$75+$A83))+SUM(Fixed))/$A$75)+('Labor Rate BOM'!$C$10*(J$75+$A83-1))+('Labor Rate BOM'!$C$6)*2))+0.1</f>
        <v>1.76340909090909</v>
      </c>
      <c r="K83" s="118" t="n">
        <f aca="false">(((((SUM(Variable)*(K$75+$A83))+SUM(Fixed))/$A$75)+('Labor Rate BOM'!$C$10*(K$75+$A83-1))+('Labor Rate BOM'!$C$6)*2))+0.1</f>
        <v>1.86238636363636</v>
      </c>
    </row>
    <row r="84" customFormat="false" ht="12.75" hidden="false" customHeight="false" outlineLevel="0" collapsed="false">
      <c r="A84" s="11" t="n">
        <v>7</v>
      </c>
      <c r="B84" s="117" t="s">
        <v>66</v>
      </c>
      <c r="C84" s="118" t="n">
        <f aca="false">(((((SUM(Variable)*(C$75+$A84))+SUM(Fixed))/$A$75)+('Labor Rate BOM'!$C$10*(C$75+$A84-1))+('Labor Rate BOM'!$C$6)))+0.1</f>
        <v>1.07204545454545</v>
      </c>
      <c r="D84" s="118" t="n">
        <f aca="false">(((((SUM(Variable)*(D$75+$A84))+SUM(Fixed))/$A$75)+('Labor Rate BOM'!$C$10*(D$75+$A84-1))+('Labor Rate BOM'!$C$6)*2))+0.1</f>
        <v>1.26852272727273</v>
      </c>
      <c r="E84" s="118" t="n">
        <f aca="false">(((((SUM(Variable)*(E$75+$A84))+SUM(Fixed))/$A$75)+('Labor Rate BOM'!$C$10*(E$75+$A84-1))+('Labor Rate BOM'!$C$6)*2))+0.1</f>
        <v>1.3675</v>
      </c>
      <c r="F84" s="118" t="n">
        <f aca="false">(((((SUM(Variable)*(F$75+$A84))+SUM(Fixed))/$A$75)+('Labor Rate BOM'!$C$10*(F$75+$A84-1))+('Labor Rate BOM'!$C$6)*2))+0.1</f>
        <v>1.46647727272727</v>
      </c>
      <c r="G84" s="118" t="n">
        <f aca="false">(((((SUM(Variable)*(G$75+$A84))+SUM(Fixed))/$A$75)+('Labor Rate BOM'!$C$10*(G$75+$A84-1))+('Labor Rate BOM'!$C$6)*2))+0.1</f>
        <v>1.56545454545455</v>
      </c>
      <c r="H84" s="118" t="n">
        <f aca="false">(((((SUM(Variable)*(H$75+$A84))+SUM(Fixed))/$A$75)+('Labor Rate BOM'!$C$10*(H$75+$A84-1))+('Labor Rate BOM'!$C$6)*2))+0.1</f>
        <v>1.66443181818182</v>
      </c>
      <c r="I84" s="118" t="n">
        <f aca="false">(((((SUM(Variable)*(I$75+$A84))+SUM(Fixed))/$A$75)+('Labor Rate BOM'!$C$10*(I$75+$A84-1))+('Labor Rate BOM'!$C$6)*2))+0.1</f>
        <v>1.76340909090909</v>
      </c>
      <c r="J84" s="118" t="n">
        <f aca="false">(((((SUM(Variable)*(J$75+$A84))+SUM(Fixed))/$A$75)+('Labor Rate BOM'!$C$10*(J$75+$A84-1))+('Labor Rate BOM'!$C$6)*2))+0.1</f>
        <v>1.86238636363636</v>
      </c>
      <c r="K84" s="118" t="n">
        <f aca="false">(((((SUM(Variable)*(K$75+$A84))+SUM(Fixed))/$A$75)+('Labor Rate BOM'!$C$10*(K$75+$A84-1))+('Labor Rate BOM'!$C$6)*2))+0.1</f>
        <v>1.96136363636364</v>
      </c>
    </row>
    <row r="85" customFormat="false" ht="12.75" hidden="false" customHeight="false" outlineLevel="0" collapsed="false">
      <c r="A85" s="11" t="n">
        <v>8</v>
      </c>
      <c r="B85" s="117" t="s">
        <v>68</v>
      </c>
      <c r="C85" s="118" t="n">
        <f aca="false">(((((SUM(Variable)*(C$75+$A85))+SUM(Fixed))/$A$75)+('Labor Rate BOM'!$C$10*(C$75+$A85-1))+('Labor Rate BOM'!$C$6)))+0.1</f>
        <v>1.17102272727273</v>
      </c>
      <c r="D85" s="118" t="n">
        <f aca="false">(((((SUM(Variable)*(D$75+$A85))+SUM(Fixed))/$A$75)+('Labor Rate BOM'!$C$10*(D$75+$A85-1))+('Labor Rate BOM'!$C$6)*2))+0.1</f>
        <v>1.3675</v>
      </c>
      <c r="E85" s="118" t="n">
        <f aca="false">(((((SUM(Variable)*(E$75+$A85))+SUM(Fixed))/$A$75)+('Labor Rate BOM'!$C$10*(E$75+$A85-1))+('Labor Rate BOM'!$C$6)*2))+0.1</f>
        <v>1.46647727272727</v>
      </c>
      <c r="F85" s="118" t="n">
        <f aca="false">(((((SUM(Variable)*(F$75+$A85))+SUM(Fixed))/$A$75)+('Labor Rate BOM'!$C$10*(F$75+$A85-1))+('Labor Rate BOM'!$C$6)*2))+0.1</f>
        <v>1.56545454545455</v>
      </c>
      <c r="G85" s="118" t="n">
        <f aca="false">(((((SUM(Variable)*(G$75+$A85))+SUM(Fixed))/$A$75)+('Labor Rate BOM'!$C$10*(G$75+$A85-1))+('Labor Rate BOM'!$C$6)*2))+0.1</f>
        <v>1.66443181818182</v>
      </c>
      <c r="H85" s="118" t="n">
        <f aca="false">(((((SUM(Variable)*(H$75+$A85))+SUM(Fixed))/$A$75)+('Labor Rate BOM'!$C$10*(H$75+$A85-1))+('Labor Rate BOM'!$C$6)*2))+0.1</f>
        <v>1.76340909090909</v>
      </c>
      <c r="I85" s="118" t="n">
        <f aca="false">(((((SUM(Variable)*(I$75+$A85))+SUM(Fixed))/$A$75)+('Labor Rate BOM'!$C$10*(I$75+$A85-1))+('Labor Rate BOM'!$C$6)*2))+0.1</f>
        <v>1.86238636363636</v>
      </c>
      <c r="J85" s="118" t="n">
        <f aca="false">(((((SUM(Variable)*(J$75+$A85))+SUM(Fixed))/$A$75)+('Labor Rate BOM'!$C$10*(J$75+$A85-1))+('Labor Rate BOM'!$C$6)*2))+0.1</f>
        <v>1.96136363636364</v>
      </c>
      <c r="K85" s="118" t="n">
        <f aca="false">(((((SUM(Variable)*(K$75+$A85))+SUM(Fixed))/$A$75)+('Labor Rate BOM'!$C$10*(K$75+$A85-1))+('Labor Rate BOM'!$C$6)*2))+0.1</f>
        <v>2.06034090909091</v>
      </c>
    </row>
    <row r="87" customFormat="false" ht="12.75" hidden="false" customHeight="false" outlineLevel="0" collapsed="false">
      <c r="A87" s="24" t="n">
        <v>150.5</v>
      </c>
      <c r="B87" s="14" t="str">
        <f aca="false">+Pricing!B87</f>
        <v>101-200 Shirts</v>
      </c>
      <c r="C87" s="104" t="n">
        <v>0</v>
      </c>
      <c r="D87" s="104" t="n">
        <v>1</v>
      </c>
      <c r="E87" s="104" t="n">
        <v>2</v>
      </c>
      <c r="F87" s="104" t="n">
        <v>3</v>
      </c>
      <c r="G87" s="104" t="n">
        <v>4</v>
      </c>
      <c r="H87" s="104" t="n">
        <v>5</v>
      </c>
      <c r="I87" s="104" t="n">
        <v>6</v>
      </c>
      <c r="J87" s="104" t="n">
        <v>7</v>
      </c>
      <c r="K87" s="104" t="n">
        <v>8</v>
      </c>
    </row>
    <row r="88" customFormat="false" ht="12.75" hidden="false" customHeight="false" outlineLevel="0" collapsed="false">
      <c r="A88" s="60"/>
      <c r="B88" s="131"/>
      <c r="C88" s="132" t="s">
        <v>36</v>
      </c>
      <c r="D88" s="132" t="s">
        <v>37</v>
      </c>
      <c r="E88" s="132" t="s">
        <v>38</v>
      </c>
      <c r="F88" s="132" t="s">
        <v>39</v>
      </c>
      <c r="G88" s="132" t="s">
        <v>40</v>
      </c>
      <c r="H88" s="132" t="s">
        <v>41</v>
      </c>
      <c r="I88" s="132" t="s">
        <v>42</v>
      </c>
      <c r="J88" s="132" t="s">
        <v>43</v>
      </c>
      <c r="K88" s="132" t="s">
        <v>44</v>
      </c>
    </row>
    <row r="89" customFormat="false" ht="12.75" hidden="false" customHeight="false" outlineLevel="0" collapsed="false">
      <c r="A89" s="11" t="n">
        <v>0</v>
      </c>
      <c r="B89" s="133" t="s">
        <v>48</v>
      </c>
      <c r="C89" s="134"/>
      <c r="D89" s="134" t="n">
        <f aca="false">(((((SUM(Variable)*(D$87+$A89))+SUM(Fixed))/$A$87)+('Labor Rate BOM'!$C$10*(D$87+$A89-1))+('Labor Rate BOM'!$C$6)))+0.1</f>
        <v>0.361619601328904</v>
      </c>
      <c r="E89" s="134" t="n">
        <f aca="false">(((((SUM(Variable)*(E$87+$A89))+SUM(Fixed))/$A$87)+('Labor Rate BOM'!$C$10*(E$87+$A89-1))+('Labor Rate BOM'!$C$6)))+0.1</f>
        <v>0.432990033222591</v>
      </c>
      <c r="F89" s="134" t="n">
        <f aca="false">(((((SUM(Variable)*(F$87+$A89))+SUM(Fixed))/$A$87)+('Labor Rate BOM'!$C$10*(F$87+$A89-1))+('Labor Rate BOM'!$C$6)))+0.1</f>
        <v>0.504360465116279</v>
      </c>
      <c r="G89" s="134" t="n">
        <f aca="false">(((((SUM(Variable)*(G$87+$A89))+SUM(Fixed))/$A$87)+('Labor Rate BOM'!$C$10*(G$87+$A89-1))+('Labor Rate BOM'!$C$6)))+0.1</f>
        <v>0.575730897009967</v>
      </c>
      <c r="H89" s="134" t="n">
        <f aca="false">(((((SUM(Variable)*(H$87+$A89))+SUM(Fixed))/$A$87)+('Labor Rate BOM'!$C$10*(H$87+$A89-1))+('Labor Rate BOM'!$C$6)))+0.1</f>
        <v>0.647101328903655</v>
      </c>
      <c r="I89" s="134" t="n">
        <f aca="false">(((((SUM(Variable)*(I$87+$A89))+SUM(Fixed))/$A$87)+('Labor Rate BOM'!$C$10*(I$87+$A89-1))+('Labor Rate BOM'!$C$6)))+0.1</f>
        <v>0.718471760797342</v>
      </c>
      <c r="J89" s="134" t="n">
        <f aca="false">(((((SUM(Variable)*(J$87+$A89))+SUM(Fixed))/$A$87)+('Labor Rate BOM'!$C$10*(J$87+$A89-1))+('Labor Rate BOM'!$C$6)))+0.1</f>
        <v>0.78984219269103</v>
      </c>
      <c r="K89" s="134" t="n">
        <f aca="false">(((((SUM(Variable)*(K$87+$A89))+SUM(Fixed))/$A$87)+('Labor Rate BOM'!$C$10*(K$87+$A89-1))+('Labor Rate BOM'!$C$6)))+0.1</f>
        <v>0.861212624584718</v>
      </c>
    </row>
    <row r="90" customFormat="false" ht="12.75" hidden="false" customHeight="false" outlineLevel="0" collapsed="false">
      <c r="A90" s="11" t="n">
        <v>1</v>
      </c>
      <c r="B90" s="133" t="s">
        <v>51</v>
      </c>
      <c r="C90" s="134" t="n">
        <f aca="false">(((((SUM(Variable)*(C$87+$A90))+SUM(Fixed))/$A$87)+('Labor Rate BOM'!$C$10*(C$87+$A90-1))+('Labor Rate BOM'!$C$6)))+0.1</f>
        <v>0.361619601328904</v>
      </c>
      <c r="D90" s="134" t="n">
        <f aca="false">(((((SUM(Variable)*(D$87+$A90))+SUM(Fixed))/$A$87)+('Labor Rate BOM'!$C$10*(D$87+$A90-1))+('Labor Rate BOM'!$C$6*2)))+0.1</f>
        <v>0.530490033222591</v>
      </c>
      <c r="E90" s="134" t="n">
        <f aca="false">(((((SUM(Variable)*(E$87+$A90))+SUM(Fixed))/$A$87)+('Labor Rate BOM'!$C$10*(E$87+$A90-1))+('Labor Rate BOM'!$C$6*2)))+0.1</f>
        <v>0.601860465116279</v>
      </c>
      <c r="F90" s="134" t="n">
        <f aca="false">(((((SUM(Variable)*(F$87+$A90))+SUM(Fixed))/$A$87)+('Labor Rate BOM'!$C$10*(F$87+$A90-1))+('Labor Rate BOM'!$C$6*2)))+0.1</f>
        <v>0.673230897009967</v>
      </c>
      <c r="G90" s="134" t="n">
        <f aca="false">(((((SUM(Variable)*(G$87+$A90))+SUM(Fixed))/$A$87)+('Labor Rate BOM'!$C$10*(G$87+$A90-1))+('Labor Rate BOM'!$C$6*2)))+0.1</f>
        <v>0.744601328903655</v>
      </c>
      <c r="H90" s="134" t="n">
        <f aca="false">(((((SUM(Variable)*(H$87+$A90))+SUM(Fixed))/$A$87)+('Labor Rate BOM'!$C$10*(H$87+$A90-1))+('Labor Rate BOM'!$C$6*2)))+0.1</f>
        <v>0.815971760797342</v>
      </c>
      <c r="I90" s="134" t="n">
        <f aca="false">(((((SUM(Variable)*(I$87+$A90))+SUM(Fixed))/$A$87)+('Labor Rate BOM'!$C$10*(I$87+$A90-1))+('Labor Rate BOM'!$C$6*2)))+0.1</f>
        <v>0.88734219269103</v>
      </c>
      <c r="J90" s="134" t="n">
        <f aca="false">(((((SUM(Variable)*(J$87+$A90))+SUM(Fixed))/$A$87)+('Labor Rate BOM'!$C$10*(J$87+$A90-1))+('Labor Rate BOM'!$C$6*2)))+0.1</f>
        <v>0.958712624584718</v>
      </c>
      <c r="K90" s="134" t="n">
        <f aca="false">(((((SUM(Variable)*(K$87+$A90))+SUM(Fixed))/$A$87)+('Labor Rate BOM'!$C$10*(K$87+$A90-1))+('Labor Rate BOM'!$C$6*2)))+0.1</f>
        <v>1.03008305647841</v>
      </c>
    </row>
    <row r="91" customFormat="false" ht="12.75" hidden="false" customHeight="false" outlineLevel="0" collapsed="false">
      <c r="A91" s="11" t="n">
        <v>2</v>
      </c>
      <c r="B91" s="133" t="s">
        <v>53</v>
      </c>
      <c r="C91" s="134" t="n">
        <f aca="false">(((((SUM(Variable)*(C$87+$A91))+SUM(Fixed))/$A$87)+('Labor Rate BOM'!$C$10*(C$87+$A91-1))+('Labor Rate BOM'!$C$6)))+0.1</f>
        <v>0.432990033222591</v>
      </c>
      <c r="D91" s="134" t="n">
        <f aca="false">(((((SUM(Variable)*(D$87+$A91))+SUM(Fixed))/$A$87)+('Labor Rate BOM'!$C$10*(D$87+$A91-1))+('Labor Rate BOM'!$C$6*2)))+0.1</f>
        <v>0.601860465116279</v>
      </c>
      <c r="E91" s="134" t="n">
        <f aca="false">(((((SUM(Variable)*(E$87+$A91))+SUM(Fixed))/$A$87)+('Labor Rate BOM'!$C$10*(E$87+$A91-1))+('Labor Rate BOM'!$C$6*2)))+0.1</f>
        <v>0.673230897009967</v>
      </c>
      <c r="F91" s="134" t="n">
        <f aca="false">(((((SUM(Variable)*(F$87+$A91))+SUM(Fixed))/$A$87)+('Labor Rate BOM'!$C$10*(F$87+$A91-1))+('Labor Rate BOM'!$C$6*2)))+0.1</f>
        <v>0.744601328903655</v>
      </c>
      <c r="G91" s="134" t="n">
        <f aca="false">(((((SUM(Variable)*(G$87+$A91))+SUM(Fixed))/$A$87)+('Labor Rate BOM'!$C$10*(G$87+$A91-1))+('Labor Rate BOM'!$C$6*2)))+0.1</f>
        <v>0.815971760797342</v>
      </c>
      <c r="H91" s="134" t="n">
        <f aca="false">(((((SUM(Variable)*(H$87+$A91))+SUM(Fixed))/$A$87)+('Labor Rate BOM'!$C$10*(H$87+$A91-1))+('Labor Rate BOM'!$C$6*2)))+0.1</f>
        <v>0.88734219269103</v>
      </c>
      <c r="I91" s="134" t="n">
        <f aca="false">(((((SUM(Variable)*(I$87+$A91))+SUM(Fixed))/$A$87)+('Labor Rate BOM'!$C$10*(I$87+$A91-1))+('Labor Rate BOM'!$C$6*2)))+0.1</f>
        <v>0.958712624584718</v>
      </c>
      <c r="J91" s="134" t="n">
        <f aca="false">(((((SUM(Variable)*(J$87+$A91))+SUM(Fixed))/$A$87)+('Labor Rate BOM'!$C$10*(J$87+$A91-1))+('Labor Rate BOM'!$C$6*2)))+0.1</f>
        <v>1.03008305647841</v>
      </c>
      <c r="K91" s="134" t="n">
        <f aca="false">(((((SUM(Variable)*(K$87+$A91))+SUM(Fixed))/$A$87)+('Labor Rate BOM'!$C$10*(K$87+$A91-1))+('Labor Rate BOM'!$C$6*2)))+0.1</f>
        <v>1.10145348837209</v>
      </c>
    </row>
    <row r="92" customFormat="false" ht="12.75" hidden="false" customHeight="false" outlineLevel="0" collapsed="false">
      <c r="A92" s="11" t="n">
        <v>3</v>
      </c>
      <c r="B92" s="133" t="s">
        <v>56</v>
      </c>
      <c r="C92" s="134" t="n">
        <f aca="false">(((((SUM(Variable)*(C$87+$A92))+SUM(Fixed))/$A$87)+('Labor Rate BOM'!$C$10*(C$87+$A92-1))+('Labor Rate BOM'!$C$6)))+0.1</f>
        <v>0.504360465116279</v>
      </c>
      <c r="D92" s="134" t="n">
        <f aca="false">(((((SUM(Variable)*(D$87+$A92))+SUM(Fixed))/$A$87)+('Labor Rate BOM'!$C$10*(D$87+$A92-1))+('Labor Rate BOM'!$C$6*2)))+0.1</f>
        <v>0.673230897009967</v>
      </c>
      <c r="E92" s="134" t="n">
        <f aca="false">(((((SUM(Variable)*(E$87+$A92))+SUM(Fixed))/$A$87)+('Labor Rate BOM'!$C$10*(E$87+$A92-1))+('Labor Rate BOM'!$C$6*2)))+0.1</f>
        <v>0.744601328903655</v>
      </c>
      <c r="F92" s="134" t="n">
        <f aca="false">(((((SUM(Variable)*(F$87+$A92))+SUM(Fixed))/$A$87)+('Labor Rate BOM'!$C$10*(F$87+$A92-1))+('Labor Rate BOM'!$C$6*2)))+0.1</f>
        <v>0.815971760797342</v>
      </c>
      <c r="G92" s="134" t="n">
        <f aca="false">(((((SUM(Variable)*(G$87+$A92))+SUM(Fixed))/$A$87)+('Labor Rate BOM'!$C$10*(G$87+$A92-1))+('Labor Rate BOM'!$C$6*2)))+0.1</f>
        <v>0.88734219269103</v>
      </c>
      <c r="H92" s="134" t="n">
        <f aca="false">(((((SUM(Variable)*(H$87+$A92))+SUM(Fixed))/$A$87)+('Labor Rate BOM'!$C$10*(H$87+$A92-1))+('Labor Rate BOM'!$C$6*2)))+0.1</f>
        <v>0.958712624584718</v>
      </c>
      <c r="I92" s="134" t="n">
        <f aca="false">(((((SUM(Variable)*(I$87+$A92))+SUM(Fixed))/$A$87)+('Labor Rate BOM'!$C$10*(I$87+$A92-1))+('Labor Rate BOM'!$C$6*2)))+0.1</f>
        <v>1.03008305647841</v>
      </c>
      <c r="J92" s="134" t="n">
        <f aca="false">(((((SUM(Variable)*(J$87+$A92))+SUM(Fixed))/$A$87)+('Labor Rate BOM'!$C$10*(J$87+$A92-1))+('Labor Rate BOM'!$C$6*2)))+0.1</f>
        <v>1.10145348837209</v>
      </c>
      <c r="K92" s="134" t="n">
        <f aca="false">(((((SUM(Variable)*(K$87+$A92))+SUM(Fixed))/$A$87)+('Labor Rate BOM'!$C$10*(K$87+$A92-1))+('Labor Rate BOM'!$C$6*2)))+0.1</f>
        <v>1.17282392026578</v>
      </c>
    </row>
    <row r="93" customFormat="false" ht="12.75" hidden="false" customHeight="false" outlineLevel="0" collapsed="false">
      <c r="A93" s="11" t="n">
        <v>4</v>
      </c>
      <c r="B93" s="133" t="s">
        <v>59</v>
      </c>
      <c r="C93" s="134" t="n">
        <f aca="false">(((((SUM(Variable)*(C$87+$A93))+SUM(Fixed))/$A$87)+('Labor Rate BOM'!$C$10*(C$87+$A93-1))+('Labor Rate BOM'!$C$6)))+0.1</f>
        <v>0.575730897009967</v>
      </c>
      <c r="D93" s="134" t="n">
        <f aca="false">(((((SUM(Variable)*(D$87+$A93))+SUM(Fixed))/$A$87)+('Labor Rate BOM'!$C$10*(D$87+$A93-1))+('Labor Rate BOM'!$C$6*2)))+0.1</f>
        <v>0.744601328903655</v>
      </c>
      <c r="E93" s="134" t="n">
        <f aca="false">(((((SUM(Variable)*(E$87+$A93))+SUM(Fixed))/$A$87)+('Labor Rate BOM'!$C$10*(E$87+$A93-1))+('Labor Rate BOM'!$C$6*2)))+0.1</f>
        <v>0.815971760797342</v>
      </c>
      <c r="F93" s="134" t="n">
        <f aca="false">(((((SUM(Variable)*(F$87+$A93))+SUM(Fixed))/$A$87)+('Labor Rate BOM'!$C$10*(F$87+$A93-1))+('Labor Rate BOM'!$C$6*2)))+0.1</f>
        <v>0.88734219269103</v>
      </c>
      <c r="G93" s="134" t="n">
        <f aca="false">(((((SUM(Variable)*(G$87+$A93))+SUM(Fixed))/$A$87)+('Labor Rate BOM'!$C$10*(G$87+$A93-1))+('Labor Rate BOM'!$C$6*2)))+0.1</f>
        <v>0.958712624584718</v>
      </c>
      <c r="H93" s="134" t="n">
        <f aca="false">(((((SUM(Variable)*(H$87+$A93))+SUM(Fixed))/$A$87)+('Labor Rate BOM'!$C$10*(H$87+$A93-1))+('Labor Rate BOM'!$C$6*2)))+0.1</f>
        <v>1.03008305647841</v>
      </c>
      <c r="I93" s="134" t="n">
        <f aca="false">(((((SUM(Variable)*(I$87+$A93))+SUM(Fixed))/$A$87)+('Labor Rate BOM'!$C$10*(I$87+$A93-1))+('Labor Rate BOM'!$C$6*2)))+0.1</f>
        <v>1.10145348837209</v>
      </c>
      <c r="J93" s="134" t="n">
        <f aca="false">(((((SUM(Variable)*(J$87+$A93))+SUM(Fixed))/$A$87)+('Labor Rate BOM'!$C$10*(J$87+$A93-1))+('Labor Rate BOM'!$C$6*2)))+0.1</f>
        <v>1.17282392026578</v>
      </c>
      <c r="K93" s="134" t="n">
        <f aca="false">(((((SUM(Variable)*(K$87+$A93))+SUM(Fixed))/$A$87)+('Labor Rate BOM'!$C$10*(K$87+$A93-1))+('Labor Rate BOM'!$C$6*2)))+0.1</f>
        <v>1.24419435215947</v>
      </c>
    </row>
    <row r="94" customFormat="false" ht="12.75" hidden="false" customHeight="false" outlineLevel="0" collapsed="false">
      <c r="A94" s="11" t="n">
        <v>5</v>
      </c>
      <c r="B94" s="133" t="s">
        <v>62</v>
      </c>
      <c r="C94" s="134" t="n">
        <f aca="false">(((((SUM(Variable)*(C$87+$A94))+SUM(Fixed))/$A$87)+('Labor Rate BOM'!$C$10*(C$87+$A94-1))+('Labor Rate BOM'!$C$6)))+0.1</f>
        <v>0.647101328903655</v>
      </c>
      <c r="D94" s="134" t="n">
        <f aca="false">(((((SUM(Variable)*(D$87+$A94))+SUM(Fixed))/$A$87)+('Labor Rate BOM'!$C$10*(D$87+$A94-1))+('Labor Rate BOM'!$C$6*2)))+0.1</f>
        <v>0.815971760797342</v>
      </c>
      <c r="E94" s="134" t="n">
        <f aca="false">(((((SUM(Variable)*(E$87+$A94))+SUM(Fixed))/$A$87)+('Labor Rate BOM'!$C$10*(E$87+$A94-1))+('Labor Rate BOM'!$C$6*2)))+0.1</f>
        <v>0.88734219269103</v>
      </c>
      <c r="F94" s="134" t="n">
        <f aca="false">(((((SUM(Variable)*(F$87+$A94))+SUM(Fixed))/$A$87)+('Labor Rate BOM'!$C$10*(F$87+$A94-1))+('Labor Rate BOM'!$C$6*2)))+0.1</f>
        <v>0.958712624584718</v>
      </c>
      <c r="G94" s="134" t="n">
        <f aca="false">(((((SUM(Variable)*(G$87+$A94))+SUM(Fixed))/$A$87)+('Labor Rate BOM'!$C$10*(G$87+$A94-1))+('Labor Rate BOM'!$C$6*2)))+0.1</f>
        <v>1.03008305647841</v>
      </c>
      <c r="H94" s="134" t="n">
        <f aca="false">(((((SUM(Variable)*(H$87+$A94))+SUM(Fixed))/$A$87)+('Labor Rate BOM'!$C$10*(H$87+$A94-1))+('Labor Rate BOM'!$C$6*2)))+0.1</f>
        <v>1.10145348837209</v>
      </c>
      <c r="I94" s="134" t="n">
        <f aca="false">(((((SUM(Variable)*(I$87+$A94))+SUM(Fixed))/$A$87)+('Labor Rate BOM'!$C$10*(I$87+$A94-1))+('Labor Rate BOM'!$C$6*2)))+0.1</f>
        <v>1.17282392026578</v>
      </c>
      <c r="J94" s="134" t="n">
        <f aca="false">(((((SUM(Variable)*(J$87+$A94))+SUM(Fixed))/$A$87)+('Labor Rate BOM'!$C$10*(J$87+$A94-1))+('Labor Rate BOM'!$C$6*2)))+0.1</f>
        <v>1.24419435215947</v>
      </c>
      <c r="K94" s="134" t="n">
        <f aca="false">(((((SUM(Variable)*(K$87+$A94))+SUM(Fixed))/$A$87)+('Labor Rate BOM'!$C$10*(K$87+$A94-1))+('Labor Rate BOM'!$C$6*2)))+0.1</f>
        <v>1.31556478405316</v>
      </c>
    </row>
    <row r="95" customFormat="false" ht="12.75" hidden="false" customHeight="false" outlineLevel="0" collapsed="false">
      <c r="A95" s="11" t="n">
        <v>6</v>
      </c>
      <c r="B95" s="133" t="s">
        <v>65</v>
      </c>
      <c r="C95" s="134" t="n">
        <f aca="false">(((((SUM(Variable)*(C$87+$A95))+SUM(Fixed))/$A$87)+('Labor Rate BOM'!$C$10*(C$87+$A95-1))+('Labor Rate BOM'!$C$6)))+0.1</f>
        <v>0.718471760797342</v>
      </c>
      <c r="D95" s="134" t="n">
        <f aca="false">(((((SUM(Variable)*(D$87+$A95))+SUM(Fixed))/$A$87)+('Labor Rate BOM'!$C$10*(D$87+$A95-1))+('Labor Rate BOM'!$C$6*2)))+0.1</f>
        <v>0.88734219269103</v>
      </c>
      <c r="E95" s="134" t="n">
        <f aca="false">(((((SUM(Variable)*(E$87+$A95))+SUM(Fixed))/$A$87)+('Labor Rate BOM'!$C$10*(E$87+$A95-1))+('Labor Rate BOM'!$C$6*2)))+0.1</f>
        <v>0.958712624584718</v>
      </c>
      <c r="F95" s="134" t="n">
        <f aca="false">(((((SUM(Variable)*(F$87+$A95))+SUM(Fixed))/$A$87)+('Labor Rate BOM'!$C$10*(F$87+$A95-1))+('Labor Rate BOM'!$C$6*2)))+0.1</f>
        <v>1.03008305647841</v>
      </c>
      <c r="G95" s="134" t="n">
        <f aca="false">(((((SUM(Variable)*(G$87+$A95))+SUM(Fixed))/$A$87)+('Labor Rate BOM'!$C$10*(G$87+$A95-1))+('Labor Rate BOM'!$C$6*2)))+0.1</f>
        <v>1.10145348837209</v>
      </c>
      <c r="H95" s="134" t="n">
        <f aca="false">(((((SUM(Variable)*(H$87+$A95))+SUM(Fixed))/$A$87)+('Labor Rate BOM'!$C$10*(H$87+$A95-1))+('Labor Rate BOM'!$C$6*2)))+0.1</f>
        <v>1.17282392026578</v>
      </c>
      <c r="I95" s="134" t="n">
        <f aca="false">(((((SUM(Variable)*(I$87+$A95))+SUM(Fixed))/$A$87)+('Labor Rate BOM'!$C$10*(I$87+$A95-1))+('Labor Rate BOM'!$C$6*2)))+0.1</f>
        <v>1.24419435215947</v>
      </c>
      <c r="J95" s="134" t="n">
        <f aca="false">(((((SUM(Variable)*(J$87+$A95))+SUM(Fixed))/$A$87)+('Labor Rate BOM'!$C$10*(J$87+$A95-1))+('Labor Rate BOM'!$C$6*2)))+0.1</f>
        <v>1.31556478405316</v>
      </c>
      <c r="K95" s="134" t="n">
        <f aca="false">(((((SUM(Variable)*(K$87+$A95))+SUM(Fixed))/$A$87)+('Labor Rate BOM'!$C$10*(K$87+$A95-1))+('Labor Rate BOM'!$C$6*2)))+0.1</f>
        <v>1.38693521594684</v>
      </c>
    </row>
    <row r="96" customFormat="false" ht="12.75" hidden="false" customHeight="false" outlineLevel="0" collapsed="false">
      <c r="A96" s="11" t="n">
        <v>7</v>
      </c>
      <c r="B96" s="133" t="s">
        <v>66</v>
      </c>
      <c r="C96" s="134" t="n">
        <f aca="false">(((((SUM(Variable)*(C$87+$A96))+SUM(Fixed))/$A$87)+('Labor Rate BOM'!$C$10*(C$87+$A96-1))+('Labor Rate BOM'!$C$6)))+0.1</f>
        <v>0.78984219269103</v>
      </c>
      <c r="D96" s="134" t="n">
        <f aca="false">(((((SUM(Variable)*(D$87+$A96))+SUM(Fixed))/$A$87)+('Labor Rate BOM'!$C$10*(D$87+$A96-1))+('Labor Rate BOM'!$C$6*2)))+0.1</f>
        <v>0.958712624584718</v>
      </c>
      <c r="E96" s="134" t="n">
        <f aca="false">(((((SUM(Variable)*(E$87+$A96))+SUM(Fixed))/$A$87)+('Labor Rate BOM'!$C$10*(E$87+$A96-1))+('Labor Rate BOM'!$C$6*2)))+0.1</f>
        <v>1.03008305647841</v>
      </c>
      <c r="F96" s="134" t="n">
        <f aca="false">(((((SUM(Variable)*(F$87+$A96))+SUM(Fixed))/$A$87)+('Labor Rate BOM'!$C$10*(F$87+$A96-1))+('Labor Rate BOM'!$C$6*2)))+0.1</f>
        <v>1.10145348837209</v>
      </c>
      <c r="G96" s="134" t="n">
        <f aca="false">(((((SUM(Variable)*(G$87+$A96))+SUM(Fixed))/$A$87)+('Labor Rate BOM'!$C$10*(G$87+$A96-1))+('Labor Rate BOM'!$C$6*2)))+0.1</f>
        <v>1.17282392026578</v>
      </c>
      <c r="H96" s="134" t="n">
        <f aca="false">(((((SUM(Variable)*(H$87+$A96))+SUM(Fixed))/$A$87)+('Labor Rate BOM'!$C$10*(H$87+$A96-1))+('Labor Rate BOM'!$C$6*2)))+0.1</f>
        <v>1.24419435215947</v>
      </c>
      <c r="I96" s="134" t="n">
        <f aca="false">(((((SUM(Variable)*(I$87+$A96))+SUM(Fixed))/$A$87)+('Labor Rate BOM'!$C$10*(I$87+$A96-1))+('Labor Rate BOM'!$C$6*2)))+0.1</f>
        <v>1.31556478405316</v>
      </c>
      <c r="J96" s="134" t="n">
        <f aca="false">(((((SUM(Variable)*(J$87+$A96))+SUM(Fixed))/$A$87)+('Labor Rate BOM'!$C$10*(J$87+$A96-1))+('Labor Rate BOM'!$C$6*2)))+0.1</f>
        <v>1.38693521594684</v>
      </c>
      <c r="K96" s="134" t="n">
        <f aca="false">(((((SUM(Variable)*(K$87+$A96))+SUM(Fixed))/$A$87)+('Labor Rate BOM'!$C$10*(K$87+$A96-1))+('Labor Rate BOM'!$C$6*2)))+0.1</f>
        <v>1.45830564784053</v>
      </c>
    </row>
    <row r="97" customFormat="false" ht="12.75" hidden="false" customHeight="false" outlineLevel="0" collapsed="false">
      <c r="A97" s="11" t="n">
        <v>8</v>
      </c>
      <c r="B97" s="133" t="s">
        <v>68</v>
      </c>
      <c r="C97" s="134" t="n">
        <f aca="false">(((((SUM(Variable)*(C$87+$A97))+SUM(Fixed))/$A$87)+('Labor Rate BOM'!$C$10*(C$87+$A97-1))+('Labor Rate BOM'!$C$6)))+0.1</f>
        <v>0.861212624584718</v>
      </c>
      <c r="D97" s="134" t="n">
        <f aca="false">(((((SUM(Variable)*(D$87+$A97))+SUM(Fixed))/$A$87)+('Labor Rate BOM'!$C$10*(D$87+$A97-1))+('Labor Rate BOM'!$C$6*2)))+0.1</f>
        <v>1.03008305647841</v>
      </c>
      <c r="E97" s="134" t="n">
        <f aca="false">(((((SUM(Variable)*(E$87+$A97))+SUM(Fixed))/$A$87)+('Labor Rate BOM'!$C$10*(E$87+$A97-1))+('Labor Rate BOM'!$C$6*2)))+0.1</f>
        <v>1.10145348837209</v>
      </c>
      <c r="F97" s="134" t="n">
        <f aca="false">(((((SUM(Variable)*(F$87+$A97))+SUM(Fixed))/$A$87)+('Labor Rate BOM'!$C$10*(F$87+$A97-1))+('Labor Rate BOM'!$C$6*2)))+0.1</f>
        <v>1.17282392026578</v>
      </c>
      <c r="G97" s="134" t="n">
        <f aca="false">(((((SUM(Variable)*(G$87+$A97))+SUM(Fixed))/$A$87)+('Labor Rate BOM'!$C$10*(G$87+$A97-1))+('Labor Rate BOM'!$C$6*2)))+0.1</f>
        <v>1.24419435215947</v>
      </c>
      <c r="H97" s="134" t="n">
        <f aca="false">(((((SUM(Variable)*(H$87+$A97))+SUM(Fixed))/$A$87)+('Labor Rate BOM'!$C$10*(H$87+$A97-1))+('Labor Rate BOM'!$C$6*2)))+0.1</f>
        <v>1.31556478405316</v>
      </c>
      <c r="I97" s="134" t="n">
        <f aca="false">(((((SUM(Variable)*(I$87+$A97))+SUM(Fixed))/$A$87)+('Labor Rate BOM'!$C$10*(I$87+$A97-1))+('Labor Rate BOM'!$C$6*2)))+0.1</f>
        <v>1.38693521594684</v>
      </c>
      <c r="J97" s="134" t="n">
        <f aca="false">(((((SUM(Variable)*(J$87+$A97))+SUM(Fixed))/$A$87)+('Labor Rate BOM'!$C$10*(J$87+$A97-1))+('Labor Rate BOM'!$C$6*2)))+0.1</f>
        <v>1.45830564784053</v>
      </c>
      <c r="K97" s="134" t="n">
        <f aca="false">(((((SUM(Variable)*(K$87+$A97))+SUM(Fixed))/$A$87)+('Labor Rate BOM'!$C$10*(K$87+$A97-1))+('Labor Rate BOM'!$C$6*2)))+0.1</f>
        <v>1.52967607973422</v>
      </c>
    </row>
    <row r="99" customFormat="false" ht="12.75" hidden="false" customHeight="false" outlineLevel="0" collapsed="false">
      <c r="A99" s="0" t="n">
        <v>250.5</v>
      </c>
      <c r="B99" s="14" t="str">
        <f aca="false">+Pricing!B99</f>
        <v>201-300 Shirts</v>
      </c>
      <c r="C99" s="104" t="n">
        <v>0</v>
      </c>
      <c r="D99" s="104" t="n">
        <v>1</v>
      </c>
      <c r="E99" s="104" t="n">
        <v>2</v>
      </c>
      <c r="F99" s="104" t="n">
        <v>3</v>
      </c>
      <c r="G99" s="104" t="n">
        <v>4</v>
      </c>
      <c r="H99" s="104" t="n">
        <v>5</v>
      </c>
      <c r="I99" s="104" t="n">
        <v>6</v>
      </c>
      <c r="J99" s="104" t="n">
        <v>7</v>
      </c>
      <c r="K99" s="104" t="n">
        <v>8</v>
      </c>
    </row>
    <row r="100" customFormat="false" ht="12.75" hidden="false" customHeight="false" outlineLevel="0" collapsed="false">
      <c r="A100" s="60"/>
      <c r="B100" s="135"/>
      <c r="C100" s="136" t="s">
        <v>36</v>
      </c>
      <c r="D100" s="136" t="s">
        <v>37</v>
      </c>
      <c r="E100" s="136" t="s">
        <v>38</v>
      </c>
      <c r="F100" s="136" t="s">
        <v>39</v>
      </c>
      <c r="G100" s="136" t="s">
        <v>40</v>
      </c>
      <c r="H100" s="136" t="s">
        <v>41</v>
      </c>
      <c r="I100" s="136" t="s">
        <v>42</v>
      </c>
      <c r="J100" s="136" t="s">
        <v>43</v>
      </c>
      <c r="K100" s="136" t="s">
        <v>44</v>
      </c>
    </row>
    <row r="101" customFormat="false" ht="12.75" hidden="false" customHeight="false" outlineLevel="0" collapsed="false">
      <c r="A101" s="11" t="n">
        <v>0</v>
      </c>
      <c r="B101" s="137" t="s">
        <v>48</v>
      </c>
      <c r="C101" s="138"/>
      <c r="D101" s="138" t="n">
        <f aca="false">(((((SUM(Variable)*(D$99+$A101))+SUM(Fixed))/$A$99)+('Labor Rate BOM'!$C$10*(D$99+$A101-1))+('Labor Rate BOM'!$C$6)))+0.1</f>
        <v>0.296102794411178</v>
      </c>
      <c r="E101" s="138" t="n">
        <f aca="false">(((((SUM(Variable)*(E$99+$A101))+SUM(Fixed))/$A$99)+('Labor Rate BOM'!$C$10*(E$99+$A101-1))+('Labor Rate BOM'!$C$6)))+0.1</f>
        <v>0.351956087824351</v>
      </c>
      <c r="F101" s="138" t="n">
        <f aca="false">(((((SUM(Variable)*(F$99+$A101))+SUM(Fixed))/$A$99)+('Labor Rate BOM'!$C$10*(F$99+$A101-1))+('Labor Rate BOM'!$C$6)))+0.1</f>
        <v>0.407809381237525</v>
      </c>
      <c r="G101" s="138" t="n">
        <f aca="false">(((((SUM(Variable)*(G$99+$A101))+SUM(Fixed))/$A$99)+('Labor Rate BOM'!$C$10*(G$99+$A101-1))+('Labor Rate BOM'!$C$6)))+0.1</f>
        <v>0.463662674650699</v>
      </c>
      <c r="H101" s="138" t="n">
        <f aca="false">(((((SUM(Variable)*(H$99+$A101))+SUM(Fixed))/$A$99)+('Labor Rate BOM'!$C$10*(H$99+$A101-1))+('Labor Rate BOM'!$C$6)))+0.1</f>
        <v>0.519515968063872</v>
      </c>
      <c r="I101" s="138" t="n">
        <f aca="false">(((((SUM(Variable)*(I$99+$A101))+SUM(Fixed))/$A$99)+('Labor Rate BOM'!$C$10*(I$99+$A101-1))+('Labor Rate BOM'!$C$6)))+0.1</f>
        <v>0.575369261477046</v>
      </c>
      <c r="J101" s="138" t="n">
        <f aca="false">(((((SUM(Variable)*(J$99+$A101))+SUM(Fixed))/$A$99)+('Labor Rate BOM'!$C$10*(J$99+$A101-1))+('Labor Rate BOM'!$C$6)))+0.1</f>
        <v>0.63122255489022</v>
      </c>
      <c r="K101" s="138" t="n">
        <f aca="false">(((((SUM(Variable)*(K$99+$A101))+SUM(Fixed))/$A$99)+('Labor Rate BOM'!$C$10*(K$99+$A101-1))+('Labor Rate BOM'!$C$6)))+0.1</f>
        <v>0.687075848303393</v>
      </c>
    </row>
    <row r="102" customFormat="false" ht="12.75" hidden="false" customHeight="false" outlineLevel="0" collapsed="false">
      <c r="A102" s="11" t="n">
        <v>1</v>
      </c>
      <c r="B102" s="137" t="s">
        <v>51</v>
      </c>
      <c r="C102" s="138" t="n">
        <f aca="false">(((((SUM(Variable)*(C$99+$A102))+SUM(Fixed))/$A$99)+('Labor Rate BOM'!$C$10*(C$99+$A102-1))+('Labor Rate BOM'!$C$6)))+0.1</f>
        <v>0.296102794411178</v>
      </c>
      <c r="D102" s="138" t="n">
        <f aca="false">(((((SUM(Variable)*(D$99+$A102))+SUM(Fixed))/$A$99)+('Labor Rate BOM'!$C$10*(D$99+$A102-1))+('Labor Rate BOM'!$C$6*2)))+0.1</f>
        <v>0.449456087824351</v>
      </c>
      <c r="E102" s="138" t="n">
        <f aca="false">(((((SUM(Variable)*(E$99+$A102))+SUM(Fixed))/$A$99)+('Labor Rate BOM'!$C$10*(E$99+$A102-1))+('Labor Rate BOM'!$C$6*2)))+0.1</f>
        <v>0.505309381237525</v>
      </c>
      <c r="F102" s="138" t="n">
        <f aca="false">(((((SUM(Variable)*(F$99+$A102))+SUM(Fixed))/$A$99)+('Labor Rate BOM'!$C$10*(F$99+$A102-1))+('Labor Rate BOM'!$C$6*2)))+0.1</f>
        <v>0.561162674650699</v>
      </c>
      <c r="G102" s="138" t="n">
        <f aca="false">(((((SUM(Variable)*(G$99+$A102))+SUM(Fixed))/$A$99)+('Labor Rate BOM'!$C$10*(G$99+$A102-1))+('Labor Rate BOM'!$C$6*2)))+0.1</f>
        <v>0.617015968063872</v>
      </c>
      <c r="H102" s="138" t="n">
        <f aca="false">(((((SUM(Variable)*(H$99+$A102))+SUM(Fixed))/$A$99)+('Labor Rate BOM'!$C$10*(H$99+$A102-1))+('Labor Rate BOM'!$C$6*2)))+0.1</f>
        <v>0.672869261477046</v>
      </c>
      <c r="I102" s="138" t="n">
        <f aca="false">(((((SUM(Variable)*(I$99+$A102))+SUM(Fixed))/$A$99)+('Labor Rate BOM'!$C$10*(I$99+$A102-1))+('Labor Rate BOM'!$C$6*2)))+0.1</f>
        <v>0.72872255489022</v>
      </c>
      <c r="J102" s="138" t="n">
        <f aca="false">(((((SUM(Variable)*(J$99+$A102))+SUM(Fixed))/$A$99)+('Labor Rate BOM'!$C$10*(J$99+$A102-1))+('Labor Rate BOM'!$C$6*2)))+0.1</f>
        <v>0.784575848303393</v>
      </c>
      <c r="K102" s="138" t="n">
        <f aca="false">(((((SUM(Variable)*(K$99+$A102))+SUM(Fixed))/$A$99)+('Labor Rate BOM'!$C$10*(K$99+$A102-1))+('Labor Rate BOM'!$C$6*2)))+0.1</f>
        <v>0.840429141716567</v>
      </c>
    </row>
    <row r="103" customFormat="false" ht="12.75" hidden="false" customHeight="false" outlineLevel="0" collapsed="false">
      <c r="A103" s="11" t="n">
        <v>2</v>
      </c>
      <c r="B103" s="137" t="s">
        <v>53</v>
      </c>
      <c r="C103" s="138" t="n">
        <f aca="false">(((((SUM(Variable)*(C$99+$A103))+SUM(Fixed))/$A$99)+('Labor Rate BOM'!$C$10*(C$99+$A103-1))+('Labor Rate BOM'!$C$6)))+0.1</f>
        <v>0.351956087824351</v>
      </c>
      <c r="D103" s="138" t="n">
        <f aca="false">(((((SUM(Variable)*(D$99+$A103))+SUM(Fixed))/$A$99)+('Labor Rate BOM'!$C$10*(D$99+$A103-1))+('Labor Rate BOM'!$C$6*2)))+0.1</f>
        <v>0.505309381237525</v>
      </c>
      <c r="E103" s="138" t="n">
        <f aca="false">(((((SUM(Variable)*(E$99+$A103))+SUM(Fixed))/$A$99)+('Labor Rate BOM'!$C$10*(E$99+$A103-1))+('Labor Rate BOM'!$C$6*2)))+0.1</f>
        <v>0.561162674650699</v>
      </c>
      <c r="F103" s="138" t="n">
        <f aca="false">(((((SUM(Variable)*(F$99+$A103))+SUM(Fixed))/$A$99)+('Labor Rate BOM'!$C$10*(F$99+$A103-1))+('Labor Rate BOM'!$C$6*2)))+0.1</f>
        <v>0.617015968063872</v>
      </c>
      <c r="G103" s="138" t="n">
        <f aca="false">(((((SUM(Variable)*(G$99+$A103))+SUM(Fixed))/$A$99)+('Labor Rate BOM'!$C$10*(G$99+$A103-1))+('Labor Rate BOM'!$C$6*2)))+0.1</f>
        <v>0.672869261477046</v>
      </c>
      <c r="H103" s="138" t="n">
        <f aca="false">(((((SUM(Variable)*(H$99+$A103))+SUM(Fixed))/$A$99)+('Labor Rate BOM'!$C$10*(H$99+$A103-1))+('Labor Rate BOM'!$C$6*2)))+0.1</f>
        <v>0.72872255489022</v>
      </c>
      <c r="I103" s="138" t="n">
        <f aca="false">(((((SUM(Variable)*(I$99+$A103))+SUM(Fixed))/$A$99)+('Labor Rate BOM'!$C$10*(I$99+$A103-1))+('Labor Rate BOM'!$C$6*2)))+0.1</f>
        <v>0.784575848303393</v>
      </c>
      <c r="J103" s="138" t="n">
        <f aca="false">(((((SUM(Variable)*(J$99+$A103))+SUM(Fixed))/$A$99)+('Labor Rate BOM'!$C$10*(J$99+$A103-1))+('Labor Rate BOM'!$C$6*2)))+0.1</f>
        <v>0.840429141716567</v>
      </c>
      <c r="K103" s="138" t="n">
        <f aca="false">(((((SUM(Variable)*(K$99+$A103))+SUM(Fixed))/$A$99)+('Labor Rate BOM'!$C$10*(K$99+$A103-1))+('Labor Rate BOM'!$C$6*2)))+0.1</f>
        <v>0.896282435129741</v>
      </c>
    </row>
    <row r="104" customFormat="false" ht="12.75" hidden="false" customHeight="false" outlineLevel="0" collapsed="false">
      <c r="A104" s="11" t="n">
        <v>3</v>
      </c>
      <c r="B104" s="137" t="s">
        <v>56</v>
      </c>
      <c r="C104" s="138" t="n">
        <f aca="false">(((((SUM(Variable)*(C$99+$A104))+SUM(Fixed))/$A$99)+('Labor Rate BOM'!$C$10*(C$99+$A104-1))+('Labor Rate BOM'!$C$6)))+0.1</f>
        <v>0.407809381237525</v>
      </c>
      <c r="D104" s="138" t="n">
        <f aca="false">(((((SUM(Variable)*(D$99+$A104))+SUM(Fixed))/$A$99)+('Labor Rate BOM'!$C$10*(D$99+$A104-1))+('Labor Rate BOM'!$C$6*2)))+0.1</f>
        <v>0.561162674650699</v>
      </c>
      <c r="E104" s="138" t="n">
        <f aca="false">(((((SUM(Variable)*(E$99+$A104))+SUM(Fixed))/$A$99)+('Labor Rate BOM'!$C$10*(E$99+$A104-1))+('Labor Rate BOM'!$C$6*2)))+0.1</f>
        <v>0.617015968063872</v>
      </c>
      <c r="F104" s="138" t="n">
        <f aca="false">(((((SUM(Variable)*(F$99+$A104))+SUM(Fixed))/$A$99)+('Labor Rate BOM'!$C$10*(F$99+$A104-1))+('Labor Rate BOM'!$C$6*2)))+0.1</f>
        <v>0.672869261477046</v>
      </c>
      <c r="G104" s="138" t="n">
        <f aca="false">(((((SUM(Variable)*(G$99+$A104))+SUM(Fixed))/$A$99)+('Labor Rate BOM'!$C$10*(G$99+$A104-1))+('Labor Rate BOM'!$C$6*2)))+0.1</f>
        <v>0.72872255489022</v>
      </c>
      <c r="H104" s="138" t="n">
        <f aca="false">(((((SUM(Variable)*(H$99+$A104))+SUM(Fixed))/$A$99)+('Labor Rate BOM'!$C$10*(H$99+$A104-1))+('Labor Rate BOM'!$C$6*2)))+0.1</f>
        <v>0.784575848303393</v>
      </c>
      <c r="I104" s="138" t="n">
        <f aca="false">(((((SUM(Variable)*(I$99+$A104))+SUM(Fixed))/$A$99)+('Labor Rate BOM'!$C$10*(I$99+$A104-1))+('Labor Rate BOM'!$C$6*2)))+0.1</f>
        <v>0.840429141716567</v>
      </c>
      <c r="J104" s="138" t="n">
        <f aca="false">(((((SUM(Variable)*(J$99+$A104))+SUM(Fixed))/$A$99)+('Labor Rate BOM'!$C$10*(J$99+$A104-1))+('Labor Rate BOM'!$C$6*2)))+0.1</f>
        <v>0.896282435129741</v>
      </c>
      <c r="K104" s="138" t="n">
        <f aca="false">(((((SUM(Variable)*(K$99+$A104))+SUM(Fixed))/$A$99)+('Labor Rate BOM'!$C$10*(K$99+$A104-1))+('Labor Rate BOM'!$C$6*2)))+0.1</f>
        <v>0.952135728542914</v>
      </c>
    </row>
    <row r="105" customFormat="false" ht="12.75" hidden="false" customHeight="false" outlineLevel="0" collapsed="false">
      <c r="A105" s="11" t="n">
        <v>4</v>
      </c>
      <c r="B105" s="137" t="s">
        <v>59</v>
      </c>
      <c r="C105" s="138" t="n">
        <f aca="false">(((((SUM(Variable)*(C$99+$A105))+SUM(Fixed))/$A$99)+('Labor Rate BOM'!$C$10*(C$99+$A105-1))+('Labor Rate BOM'!$C$6)))+0.1</f>
        <v>0.463662674650699</v>
      </c>
      <c r="D105" s="138" t="n">
        <f aca="false">(((((SUM(Variable)*(D$99+$A105))+SUM(Fixed))/$A$99)+('Labor Rate BOM'!$C$10*(D$99+$A105-1))+('Labor Rate BOM'!$C$6*2)))+0.1</f>
        <v>0.617015968063872</v>
      </c>
      <c r="E105" s="138" t="n">
        <f aca="false">(((((SUM(Variable)*(E$99+$A105))+SUM(Fixed))/$A$99)+('Labor Rate BOM'!$C$10*(E$99+$A105-1))+('Labor Rate BOM'!$C$6*2)))+0.1</f>
        <v>0.672869261477046</v>
      </c>
      <c r="F105" s="138" t="n">
        <f aca="false">(((((SUM(Variable)*(F$99+$A105))+SUM(Fixed))/$A$99)+('Labor Rate BOM'!$C$10*(F$99+$A105-1))+('Labor Rate BOM'!$C$6*2)))+0.1</f>
        <v>0.72872255489022</v>
      </c>
      <c r="G105" s="138" t="n">
        <f aca="false">(((((SUM(Variable)*(G$99+$A105))+SUM(Fixed))/$A$99)+('Labor Rate BOM'!$C$10*(G$99+$A105-1))+('Labor Rate BOM'!$C$6*2)))+0.1</f>
        <v>0.784575848303393</v>
      </c>
      <c r="H105" s="138" t="n">
        <f aca="false">(((((SUM(Variable)*(H$99+$A105))+SUM(Fixed))/$A$99)+('Labor Rate BOM'!$C$10*(H$99+$A105-1))+('Labor Rate BOM'!$C$6*2)))+0.1</f>
        <v>0.840429141716567</v>
      </c>
      <c r="I105" s="138" t="n">
        <f aca="false">(((((SUM(Variable)*(I$99+$A105))+SUM(Fixed))/$A$99)+('Labor Rate BOM'!$C$10*(I$99+$A105-1))+('Labor Rate BOM'!$C$6*2)))+0.1</f>
        <v>0.896282435129741</v>
      </c>
      <c r="J105" s="138" t="n">
        <f aca="false">(((((SUM(Variable)*(J$99+$A105))+SUM(Fixed))/$A$99)+('Labor Rate BOM'!$C$10*(J$99+$A105-1))+('Labor Rate BOM'!$C$6*2)))+0.1</f>
        <v>0.952135728542914</v>
      </c>
      <c r="K105" s="138" t="n">
        <f aca="false">(((((SUM(Variable)*(K$99+$A105))+SUM(Fixed))/$A$99)+('Labor Rate BOM'!$C$10*(K$99+$A105-1))+('Labor Rate BOM'!$C$6*2)))+0.1</f>
        <v>1.00798902195609</v>
      </c>
    </row>
    <row r="106" customFormat="false" ht="12.75" hidden="false" customHeight="false" outlineLevel="0" collapsed="false">
      <c r="A106" s="11" t="n">
        <v>5</v>
      </c>
      <c r="B106" s="137" t="s">
        <v>62</v>
      </c>
      <c r="C106" s="138" t="n">
        <f aca="false">(((((SUM(Variable)*(C$99+$A106))+SUM(Fixed))/$A$99)+('Labor Rate BOM'!$C$10*(C$99+$A106-1))+('Labor Rate BOM'!$C$6)))+0.1</f>
        <v>0.519515968063872</v>
      </c>
      <c r="D106" s="138" t="n">
        <f aca="false">(((((SUM(Variable)*(D$99+$A106))+SUM(Fixed))/$A$99)+('Labor Rate BOM'!$C$10*(D$99+$A106-1))+('Labor Rate BOM'!$C$6*2)))+0.1</f>
        <v>0.672869261477046</v>
      </c>
      <c r="E106" s="138" t="n">
        <f aca="false">(((((SUM(Variable)*(E$99+$A106))+SUM(Fixed))/$A$99)+('Labor Rate BOM'!$C$10*(E$99+$A106-1))+('Labor Rate BOM'!$C$6*2)))+0.1</f>
        <v>0.72872255489022</v>
      </c>
      <c r="F106" s="138" t="n">
        <f aca="false">(((((SUM(Variable)*(F$99+$A106))+SUM(Fixed))/$A$99)+('Labor Rate BOM'!$C$10*(F$99+$A106-1))+('Labor Rate BOM'!$C$6*2)))+0.1</f>
        <v>0.784575848303393</v>
      </c>
      <c r="G106" s="138" t="n">
        <f aca="false">(((((SUM(Variable)*(G$99+$A106))+SUM(Fixed))/$A$99)+('Labor Rate BOM'!$C$10*(G$99+$A106-1))+('Labor Rate BOM'!$C$6*2)))+0.1</f>
        <v>0.840429141716567</v>
      </c>
      <c r="H106" s="138" t="n">
        <f aca="false">(((((SUM(Variable)*(H$99+$A106))+SUM(Fixed))/$A$99)+('Labor Rate BOM'!$C$10*(H$99+$A106-1))+('Labor Rate BOM'!$C$6*2)))+0.1</f>
        <v>0.896282435129741</v>
      </c>
      <c r="I106" s="138" t="n">
        <f aca="false">(((((SUM(Variable)*(I$99+$A106))+SUM(Fixed))/$A$99)+('Labor Rate BOM'!$C$10*(I$99+$A106-1))+('Labor Rate BOM'!$C$6*2)))+0.1</f>
        <v>0.952135728542914</v>
      </c>
      <c r="J106" s="138" t="n">
        <f aca="false">(((((SUM(Variable)*(J$99+$A106))+SUM(Fixed))/$A$99)+('Labor Rate BOM'!$C$10*(J$99+$A106-1))+('Labor Rate BOM'!$C$6*2)))+0.1</f>
        <v>1.00798902195609</v>
      </c>
      <c r="K106" s="138" t="n">
        <f aca="false">(((((SUM(Variable)*(K$99+$A106))+SUM(Fixed))/$A$99)+('Labor Rate BOM'!$C$10*(K$99+$A106-1))+('Labor Rate BOM'!$C$6*2)))+0.1</f>
        <v>1.06384231536926</v>
      </c>
    </row>
    <row r="107" customFormat="false" ht="12.75" hidden="false" customHeight="false" outlineLevel="0" collapsed="false">
      <c r="A107" s="11" t="n">
        <v>6</v>
      </c>
      <c r="B107" s="137" t="s">
        <v>65</v>
      </c>
      <c r="C107" s="138" t="n">
        <f aca="false">(((((SUM(Variable)*(C$99+$A107))+SUM(Fixed))/$A$99)+('Labor Rate BOM'!$C$10*(C$99+$A107-1))+('Labor Rate BOM'!$C$6)))+0.1</f>
        <v>0.575369261477046</v>
      </c>
      <c r="D107" s="138" t="n">
        <f aca="false">(((((SUM(Variable)*(D$99+$A107))+SUM(Fixed))/$A$99)+('Labor Rate BOM'!$C$10*(D$99+$A107-1))+('Labor Rate BOM'!$C$6*2)))+0.1</f>
        <v>0.72872255489022</v>
      </c>
      <c r="E107" s="138" t="n">
        <f aca="false">(((((SUM(Variable)*(E$99+$A107))+SUM(Fixed))/$A$99)+('Labor Rate BOM'!$C$10*(E$99+$A107-1))+('Labor Rate BOM'!$C$6*2)))+0.1</f>
        <v>0.784575848303393</v>
      </c>
      <c r="F107" s="138" t="n">
        <f aca="false">(((((SUM(Variable)*(F$99+$A107))+SUM(Fixed))/$A$99)+('Labor Rate BOM'!$C$10*(F$99+$A107-1))+('Labor Rate BOM'!$C$6*2)))+0.1</f>
        <v>0.840429141716567</v>
      </c>
      <c r="G107" s="138" t="n">
        <f aca="false">(((((SUM(Variable)*(G$99+$A107))+SUM(Fixed))/$A$99)+('Labor Rate BOM'!$C$10*(G$99+$A107-1))+('Labor Rate BOM'!$C$6*2)))+0.1</f>
        <v>0.896282435129741</v>
      </c>
      <c r="H107" s="138" t="n">
        <f aca="false">(((((SUM(Variable)*(H$99+$A107))+SUM(Fixed))/$A$99)+('Labor Rate BOM'!$C$10*(H$99+$A107-1))+('Labor Rate BOM'!$C$6*2)))+0.1</f>
        <v>0.952135728542914</v>
      </c>
      <c r="I107" s="138" t="n">
        <f aca="false">(((((SUM(Variable)*(I$99+$A107))+SUM(Fixed))/$A$99)+('Labor Rate BOM'!$C$10*(I$99+$A107-1))+('Labor Rate BOM'!$C$6*2)))+0.1</f>
        <v>1.00798902195609</v>
      </c>
      <c r="J107" s="138" t="n">
        <f aca="false">(((((SUM(Variable)*(J$99+$A107))+SUM(Fixed))/$A$99)+('Labor Rate BOM'!$C$10*(J$99+$A107-1))+('Labor Rate BOM'!$C$6*2)))+0.1</f>
        <v>1.06384231536926</v>
      </c>
      <c r="K107" s="138" t="n">
        <f aca="false">(((((SUM(Variable)*(K$99+$A107))+SUM(Fixed))/$A$99)+('Labor Rate BOM'!$C$10*(K$99+$A107-1))+('Labor Rate BOM'!$C$6*2)))+0.1</f>
        <v>1.11969560878244</v>
      </c>
    </row>
    <row r="108" customFormat="false" ht="12.75" hidden="false" customHeight="false" outlineLevel="0" collapsed="false">
      <c r="A108" s="11" t="n">
        <v>7</v>
      </c>
      <c r="B108" s="137" t="s">
        <v>66</v>
      </c>
      <c r="C108" s="138" t="n">
        <f aca="false">(((((SUM(Variable)*(C$99+$A108))+SUM(Fixed))/$A$99)+('Labor Rate BOM'!$C$10*(C$99+$A108-1))+('Labor Rate BOM'!$C$6)))+0.1</f>
        <v>0.63122255489022</v>
      </c>
      <c r="D108" s="138" t="n">
        <f aca="false">(((((SUM(Variable)*(D$99+$A108))+SUM(Fixed))/$A$99)+('Labor Rate BOM'!$C$10*(D$99+$A108-1))+('Labor Rate BOM'!$C$6*2)))+0.1</f>
        <v>0.784575848303393</v>
      </c>
      <c r="E108" s="138" t="n">
        <f aca="false">(((((SUM(Variable)*(E$99+$A108))+SUM(Fixed))/$A$99)+('Labor Rate BOM'!$C$10*(E$99+$A108-1))+('Labor Rate BOM'!$C$6*2)))+0.1</f>
        <v>0.840429141716567</v>
      </c>
      <c r="F108" s="138" t="n">
        <f aca="false">(((((SUM(Variable)*(F$99+$A108))+SUM(Fixed))/$A$99)+('Labor Rate BOM'!$C$10*(F$99+$A108-1))+('Labor Rate BOM'!$C$6*2)))+0.1</f>
        <v>0.896282435129741</v>
      </c>
      <c r="G108" s="138" t="n">
        <f aca="false">(((((SUM(Variable)*(G$99+$A108))+SUM(Fixed))/$A$99)+('Labor Rate BOM'!$C$10*(G$99+$A108-1))+('Labor Rate BOM'!$C$6*2)))+0.1</f>
        <v>0.952135728542914</v>
      </c>
      <c r="H108" s="138" t="n">
        <f aca="false">(((((SUM(Variable)*(H$99+$A108))+SUM(Fixed))/$A$99)+('Labor Rate BOM'!$C$10*(H$99+$A108-1))+('Labor Rate BOM'!$C$6*2)))+0.1</f>
        <v>1.00798902195609</v>
      </c>
      <c r="I108" s="138" t="n">
        <f aca="false">(((((SUM(Variable)*(I$99+$A108))+SUM(Fixed))/$A$99)+('Labor Rate BOM'!$C$10*(I$99+$A108-1))+('Labor Rate BOM'!$C$6*2)))+0.1</f>
        <v>1.06384231536926</v>
      </c>
      <c r="J108" s="138" t="n">
        <f aca="false">(((((SUM(Variable)*(J$99+$A108))+SUM(Fixed))/$A$99)+('Labor Rate BOM'!$C$10*(J$99+$A108-1))+('Labor Rate BOM'!$C$6*2)))+0.1</f>
        <v>1.11969560878244</v>
      </c>
      <c r="K108" s="138" t="n">
        <f aca="false">(((((SUM(Variable)*(K$99+$A108))+SUM(Fixed))/$A$99)+('Labor Rate BOM'!$C$10*(K$99+$A108-1))+('Labor Rate BOM'!$C$6*2)))+0.1</f>
        <v>1.17554890219561</v>
      </c>
    </row>
    <row r="109" customFormat="false" ht="12.75" hidden="false" customHeight="false" outlineLevel="0" collapsed="false">
      <c r="A109" s="11" t="n">
        <v>8</v>
      </c>
      <c r="B109" s="137" t="s">
        <v>68</v>
      </c>
      <c r="C109" s="138" t="n">
        <f aca="false">(((((SUM(Variable)*(C$99+$A109))+SUM(Fixed))/$A$99)+('Labor Rate BOM'!$C$10*(C$99+$A109-1))+('Labor Rate BOM'!$C$6)))+0.1</f>
        <v>0.687075848303393</v>
      </c>
      <c r="D109" s="138" t="n">
        <f aca="false">(((((SUM(Variable)*(D$99+$A109))+SUM(Fixed))/$A$99)+('Labor Rate BOM'!$C$10*(D$99+$A109-1))+('Labor Rate BOM'!$C$6*2)))+0.1</f>
        <v>0.840429141716567</v>
      </c>
      <c r="E109" s="138" t="n">
        <f aca="false">(((((SUM(Variable)*(E$99+$A109))+SUM(Fixed))/$A$99)+('Labor Rate BOM'!$C$10*(E$99+$A109-1))+('Labor Rate BOM'!$C$6*2)))+0.1</f>
        <v>0.896282435129741</v>
      </c>
      <c r="F109" s="138" t="n">
        <f aca="false">(((((SUM(Variable)*(F$99+$A109))+SUM(Fixed))/$A$99)+('Labor Rate BOM'!$C$10*(F$99+$A109-1))+('Labor Rate BOM'!$C$6*2)))+0.1</f>
        <v>0.952135728542914</v>
      </c>
      <c r="G109" s="138" t="n">
        <f aca="false">(((((SUM(Variable)*(G$99+$A109))+SUM(Fixed))/$A$99)+('Labor Rate BOM'!$C$10*(G$99+$A109-1))+('Labor Rate BOM'!$C$6*2)))+0.1</f>
        <v>1.00798902195609</v>
      </c>
      <c r="H109" s="138" t="n">
        <f aca="false">(((((SUM(Variable)*(H$99+$A109))+SUM(Fixed))/$A$99)+('Labor Rate BOM'!$C$10*(H$99+$A109-1))+('Labor Rate BOM'!$C$6*2)))+0.1</f>
        <v>1.06384231536926</v>
      </c>
      <c r="I109" s="138" t="n">
        <f aca="false">(((((SUM(Variable)*(I$99+$A109))+SUM(Fixed))/$A$99)+('Labor Rate BOM'!$C$10*(I$99+$A109-1))+('Labor Rate BOM'!$C$6*2)))+0.1</f>
        <v>1.11969560878244</v>
      </c>
      <c r="J109" s="138" t="n">
        <f aca="false">(((((SUM(Variable)*(J$99+$A109))+SUM(Fixed))/$A$99)+('Labor Rate BOM'!$C$10*(J$99+$A109-1))+('Labor Rate BOM'!$C$6*2)))+0.1</f>
        <v>1.17554890219561</v>
      </c>
      <c r="K109" s="138" t="n">
        <f aca="false">(((((SUM(Variable)*(K$99+$A109))+SUM(Fixed))/$A$99)+('Labor Rate BOM'!$C$10*(K$99+$A109-1))+('Labor Rate BOM'!$C$6*2)))+0.1</f>
        <v>1.23140219560878</v>
      </c>
    </row>
    <row r="111" customFormat="false" ht="12.75" hidden="false" customHeight="false" outlineLevel="0" collapsed="false">
      <c r="A111" s="0" t="n">
        <v>450</v>
      </c>
      <c r="B111" s="14" t="str">
        <f aca="false">+Pricing!B111</f>
        <v>301-599 Shirts</v>
      </c>
      <c r="C111" s="104" t="n">
        <v>0</v>
      </c>
      <c r="D111" s="104" t="n">
        <v>1</v>
      </c>
      <c r="E111" s="104" t="n">
        <v>2</v>
      </c>
      <c r="F111" s="104" t="n">
        <v>3</v>
      </c>
      <c r="G111" s="104" t="n">
        <v>4</v>
      </c>
      <c r="H111" s="104" t="n">
        <v>5</v>
      </c>
      <c r="I111" s="104" t="n">
        <v>6</v>
      </c>
      <c r="J111" s="104" t="n">
        <v>7</v>
      </c>
      <c r="K111" s="104" t="n">
        <v>8</v>
      </c>
    </row>
    <row r="112" customFormat="false" ht="12.75" hidden="false" customHeight="false" outlineLevel="0" collapsed="false">
      <c r="A112" s="60"/>
      <c r="B112" s="139"/>
      <c r="C112" s="140" t="s">
        <v>36</v>
      </c>
      <c r="D112" s="140" t="s">
        <v>37</v>
      </c>
      <c r="E112" s="140" t="s">
        <v>38</v>
      </c>
      <c r="F112" s="140" t="s">
        <v>39</v>
      </c>
      <c r="G112" s="140" t="s">
        <v>40</v>
      </c>
      <c r="H112" s="140" t="s">
        <v>41</v>
      </c>
      <c r="I112" s="140" t="s">
        <v>42</v>
      </c>
      <c r="J112" s="140" t="s">
        <v>43</v>
      </c>
      <c r="K112" s="140" t="s">
        <v>44</v>
      </c>
    </row>
    <row r="113" customFormat="false" ht="12.75" hidden="false" customHeight="false" outlineLevel="0" collapsed="false">
      <c r="A113" s="11" t="n">
        <v>0</v>
      </c>
      <c r="B113" s="141" t="s">
        <v>48</v>
      </c>
      <c r="C113" s="142"/>
      <c r="D113" s="142" t="n">
        <f aca="false">(((((SUM(Variable)*(D$111+$A113))+SUM(Fixed))/$A$111)+('Labor Rate BOM'!$C$10*(D$111+$A113-1))+('Labor Rate BOM'!$C$6)))+0.1</f>
        <v>0.252388888888889</v>
      </c>
      <c r="E113" s="142" t="n">
        <f aca="false">(((((SUM(Variable)*(E$111+$A113))+SUM(Fixed))/$A$111)+('Labor Rate BOM'!$C$10*(E$111+$A113-1))+('Labor Rate BOM'!$C$6)))+0.1</f>
        <v>0.297888888888889</v>
      </c>
      <c r="F113" s="142" t="n">
        <f aca="false">(((((SUM(Variable)*(F$111+$A113))+SUM(Fixed))/$A$111)+('Labor Rate BOM'!$C$10*(F$111+$A113-1))+('Labor Rate BOM'!$C$6)))+0.1</f>
        <v>0.343388888888889</v>
      </c>
      <c r="G113" s="142" t="n">
        <f aca="false">(((((SUM(Variable)*(G$111+$A113))+SUM(Fixed))/$A$111)+('Labor Rate BOM'!$C$10*(G$111+$A113-1))+('Labor Rate BOM'!$C$6)))+0.1</f>
        <v>0.388888888888889</v>
      </c>
      <c r="H113" s="142" t="n">
        <f aca="false">(((((SUM(Variable)*(H$111+$A113))+SUM(Fixed))/$A$111)+('Labor Rate BOM'!$C$10*(H$111+$A113-1))+('Labor Rate BOM'!$C$6)))+0.1</f>
        <v>0.434388888888889</v>
      </c>
      <c r="I113" s="142" t="n">
        <f aca="false">(((((SUM(Variable)*(I$111+$A113))+SUM(Fixed))/$A$111)+('Labor Rate BOM'!$C$10*(I$111+$A113-1))+('Labor Rate BOM'!$C$6)))+0.1</f>
        <v>0.479888888888889</v>
      </c>
      <c r="J113" s="142" t="n">
        <f aca="false">(((((SUM(Variable)*(J$111+$A113))+SUM(Fixed))/$A$111)+('Labor Rate BOM'!$C$10*(J$111+$A113-1))+('Labor Rate BOM'!$C$6)))+0.1</f>
        <v>0.525388888888889</v>
      </c>
      <c r="K113" s="142" t="n">
        <f aca="false">(((((SUM(Variable)*(K$111+$A113))+SUM(Fixed))/$A$111)+('Labor Rate BOM'!$C$10*(K$111+$A113-1))+('Labor Rate BOM'!$C$6)))+0.1</f>
        <v>0.570888888888889</v>
      </c>
    </row>
    <row r="114" customFormat="false" ht="12.75" hidden="false" customHeight="false" outlineLevel="0" collapsed="false">
      <c r="A114" s="11" t="n">
        <v>1</v>
      </c>
      <c r="B114" s="141" t="s">
        <v>51</v>
      </c>
      <c r="C114" s="142" t="n">
        <f aca="false">(((((SUM(Variable)*(C$111+$A114))+SUM(Fixed))/$A$111)+('Labor Rate BOM'!$C$10*(C$111+$A114-1))+('Labor Rate BOM'!$C$6)))+0.1</f>
        <v>0.252388888888889</v>
      </c>
      <c r="D114" s="142" t="n">
        <f aca="false">(((((SUM(Variable)*(D$111+$A114))+SUM(Fixed))/$A$111)+('Labor Rate BOM'!$C$10*(D$111+$A114-1))+('Labor Rate BOM'!$C$6*2)))+0.1</f>
        <v>0.395388888888889</v>
      </c>
      <c r="E114" s="142" t="n">
        <f aca="false">(((((SUM(Variable)*(E$111+$A114))+SUM(Fixed))/$A$111)+('Labor Rate BOM'!$C$10*(E$111+$A114-1))+('Labor Rate BOM'!$C$6*2)))+0.1</f>
        <v>0.440888888888889</v>
      </c>
      <c r="F114" s="142" t="n">
        <f aca="false">(((((SUM(Variable)*(F$111+$A114))+SUM(Fixed))/$A$111)+('Labor Rate BOM'!$C$10*(F$111+$A114-1))+('Labor Rate BOM'!$C$6*2)))+0.1</f>
        <v>0.486388888888889</v>
      </c>
      <c r="G114" s="142" t="n">
        <f aca="false">(((((SUM(Variable)*(G$111+$A114))+SUM(Fixed))/$A$111)+('Labor Rate BOM'!$C$10*(G$111+$A114-1))+('Labor Rate BOM'!$C$6*2)))+0.1</f>
        <v>0.531888888888889</v>
      </c>
      <c r="H114" s="142" t="n">
        <f aca="false">(((((SUM(Variable)*(H$111+$A114))+SUM(Fixed))/$A$111)+('Labor Rate BOM'!$C$10*(H$111+$A114-1))+('Labor Rate BOM'!$C$6*2)))+0.1</f>
        <v>0.577388888888889</v>
      </c>
      <c r="I114" s="142" t="n">
        <f aca="false">(((((SUM(Variable)*(I$111+$A114))+SUM(Fixed))/$A$111)+('Labor Rate BOM'!$C$10*(I$111+$A114-1))+('Labor Rate BOM'!$C$6*2)))+0.1</f>
        <v>0.622888888888889</v>
      </c>
      <c r="J114" s="142" t="n">
        <f aca="false">(((((SUM(Variable)*(J$111+$A114))+SUM(Fixed))/$A$111)+('Labor Rate BOM'!$C$10*(J$111+$A114-1))+('Labor Rate BOM'!$C$6*2)))+0.1</f>
        <v>0.668388888888889</v>
      </c>
      <c r="K114" s="142" t="n">
        <f aca="false">(((((SUM(Variable)*(K$111+$A114))+SUM(Fixed))/$A$111)+('Labor Rate BOM'!$C$10*(K$111+$A114-1))+('Labor Rate BOM'!$C$6*2)))+0.1</f>
        <v>0.713888888888889</v>
      </c>
    </row>
    <row r="115" customFormat="false" ht="12.75" hidden="false" customHeight="false" outlineLevel="0" collapsed="false">
      <c r="A115" s="11" t="n">
        <v>2</v>
      </c>
      <c r="B115" s="141" t="s">
        <v>53</v>
      </c>
      <c r="C115" s="142" t="n">
        <f aca="false">(((((SUM(Variable)*(C$111+$A115))+SUM(Fixed))/$A$111)+('Labor Rate BOM'!$C$10*(C$111+$A115-1))+('Labor Rate BOM'!$C$6)))+0.1</f>
        <v>0.297888888888889</v>
      </c>
      <c r="D115" s="142" t="n">
        <f aca="false">(((((SUM(Variable)*(D$111+$A115))+SUM(Fixed))/$A$111)+('Labor Rate BOM'!$C$10*(D$111+$A115-1))+('Labor Rate BOM'!$C$6*2)))+0.1</f>
        <v>0.440888888888889</v>
      </c>
      <c r="E115" s="142" t="n">
        <f aca="false">(((((SUM(Variable)*(E$111+$A115))+SUM(Fixed))/$A$111)+('Labor Rate BOM'!$C$10*(E$111+$A115-1))+('Labor Rate BOM'!$C$6*2)))+0.1</f>
        <v>0.486388888888889</v>
      </c>
      <c r="F115" s="142" t="n">
        <f aca="false">(((((SUM(Variable)*(F$111+$A115))+SUM(Fixed))/$A$111)+('Labor Rate BOM'!$C$10*(F$111+$A115-1))+('Labor Rate BOM'!$C$6*2)))+0.1</f>
        <v>0.531888888888889</v>
      </c>
      <c r="G115" s="142" t="n">
        <f aca="false">(((((SUM(Variable)*(G$111+$A115))+SUM(Fixed))/$A$111)+('Labor Rate BOM'!$C$10*(G$111+$A115-1))+('Labor Rate BOM'!$C$6*2)))+0.1</f>
        <v>0.577388888888889</v>
      </c>
      <c r="H115" s="142" t="n">
        <f aca="false">(((((SUM(Variable)*(H$111+$A115))+SUM(Fixed))/$A$111)+('Labor Rate BOM'!$C$10*(H$111+$A115-1))+('Labor Rate BOM'!$C$6*2)))+0.1</f>
        <v>0.622888888888889</v>
      </c>
      <c r="I115" s="142" t="n">
        <f aca="false">(((((SUM(Variable)*(I$111+$A115))+SUM(Fixed))/$A$111)+('Labor Rate BOM'!$C$10*(I$111+$A115-1))+('Labor Rate BOM'!$C$6*2)))+0.1</f>
        <v>0.668388888888889</v>
      </c>
      <c r="J115" s="142" t="n">
        <f aca="false">(((((SUM(Variable)*(J$111+$A115))+SUM(Fixed))/$A$111)+('Labor Rate BOM'!$C$10*(J$111+$A115-1))+('Labor Rate BOM'!$C$6*2)))+0.1</f>
        <v>0.713888888888889</v>
      </c>
      <c r="K115" s="142" t="n">
        <f aca="false">(((((SUM(Variable)*(K$111+$A115))+SUM(Fixed))/$A$111)+('Labor Rate BOM'!$C$10*(K$111+$A115-1))+('Labor Rate BOM'!$C$6*2)))+0.1</f>
        <v>0.759388888888889</v>
      </c>
    </row>
    <row r="116" customFormat="false" ht="12.75" hidden="false" customHeight="false" outlineLevel="0" collapsed="false">
      <c r="A116" s="11" t="n">
        <v>3</v>
      </c>
      <c r="B116" s="141" t="s">
        <v>56</v>
      </c>
      <c r="C116" s="142" t="n">
        <f aca="false">(((((SUM(Variable)*(C$111+$A116))+SUM(Fixed))/$A$111)+('Labor Rate BOM'!$C$10*(C$111+$A116-1))+('Labor Rate BOM'!$C$6)))+0.1</f>
        <v>0.343388888888889</v>
      </c>
      <c r="D116" s="142" t="n">
        <f aca="false">(((((SUM(Variable)*(D$111+$A116))+SUM(Fixed))/$A$111)+('Labor Rate BOM'!$C$10*(D$111+$A116-1))+('Labor Rate BOM'!$C$6*2)))+0.1</f>
        <v>0.486388888888889</v>
      </c>
      <c r="E116" s="142" t="n">
        <f aca="false">(((((SUM(Variable)*(E$111+$A116))+SUM(Fixed))/$A$111)+('Labor Rate BOM'!$C$10*(E$111+$A116-1))+('Labor Rate BOM'!$C$6*2)))+0.1</f>
        <v>0.531888888888889</v>
      </c>
      <c r="F116" s="142" t="n">
        <f aca="false">(((((SUM(Variable)*(F$111+$A116))+SUM(Fixed))/$A$111)+('Labor Rate BOM'!$C$10*(F$111+$A116-1))+('Labor Rate BOM'!$C$6*2)))+0.1</f>
        <v>0.577388888888889</v>
      </c>
      <c r="G116" s="142" t="n">
        <f aca="false">(((((SUM(Variable)*(G$111+$A116))+SUM(Fixed))/$A$111)+('Labor Rate BOM'!$C$10*(G$111+$A116-1))+('Labor Rate BOM'!$C$6*2)))+0.1</f>
        <v>0.622888888888889</v>
      </c>
      <c r="H116" s="142" t="n">
        <f aca="false">(((((SUM(Variable)*(H$111+$A116))+SUM(Fixed))/$A$111)+('Labor Rate BOM'!$C$10*(H$111+$A116-1))+('Labor Rate BOM'!$C$6*2)))+0.1</f>
        <v>0.668388888888889</v>
      </c>
      <c r="I116" s="142" t="n">
        <f aca="false">(((((SUM(Variable)*(I$111+$A116))+SUM(Fixed))/$A$111)+('Labor Rate BOM'!$C$10*(I$111+$A116-1))+('Labor Rate BOM'!$C$6*2)))+0.1</f>
        <v>0.713888888888889</v>
      </c>
      <c r="J116" s="142" t="n">
        <f aca="false">(((((SUM(Variable)*(J$111+$A116))+SUM(Fixed))/$A$111)+('Labor Rate BOM'!$C$10*(J$111+$A116-1))+('Labor Rate BOM'!$C$6*2)))+0.1</f>
        <v>0.759388888888889</v>
      </c>
      <c r="K116" s="142" t="n">
        <f aca="false">(((((SUM(Variable)*(K$111+$A116))+SUM(Fixed))/$A$111)+('Labor Rate BOM'!$C$10*(K$111+$A116-1))+('Labor Rate BOM'!$C$6*2)))+0.1</f>
        <v>0.804888888888889</v>
      </c>
    </row>
    <row r="117" customFormat="false" ht="12.75" hidden="false" customHeight="false" outlineLevel="0" collapsed="false">
      <c r="A117" s="11" t="n">
        <v>4</v>
      </c>
      <c r="B117" s="141" t="s">
        <v>59</v>
      </c>
      <c r="C117" s="142" t="n">
        <f aca="false">(((((SUM(Variable)*(C$111+$A117))+SUM(Fixed))/$A$111)+('Labor Rate BOM'!$C$10*(C$111+$A117-1))+('Labor Rate BOM'!$C$6)))+0.1</f>
        <v>0.388888888888889</v>
      </c>
      <c r="D117" s="142" t="n">
        <f aca="false">(((((SUM(Variable)*(D$111+$A117))+SUM(Fixed))/$A$111)+('Labor Rate BOM'!$C$10*(D$111+$A117-1))+('Labor Rate BOM'!$C$6*2)))+0.1</f>
        <v>0.531888888888889</v>
      </c>
      <c r="E117" s="142" t="n">
        <f aca="false">(((((SUM(Variable)*(E$111+$A117))+SUM(Fixed))/$A$111)+('Labor Rate BOM'!$C$10*(E$111+$A117-1))+('Labor Rate BOM'!$C$6*2)))+0.1</f>
        <v>0.577388888888889</v>
      </c>
      <c r="F117" s="142" t="n">
        <f aca="false">(((((SUM(Variable)*(F$111+$A117))+SUM(Fixed))/$A$111)+('Labor Rate BOM'!$C$10*(F$111+$A117-1))+('Labor Rate BOM'!$C$6*2)))+0.1</f>
        <v>0.622888888888889</v>
      </c>
      <c r="G117" s="142" t="n">
        <f aca="false">(((((SUM(Variable)*(G$111+$A117))+SUM(Fixed))/$A$111)+('Labor Rate BOM'!$C$10*(G$111+$A117-1))+('Labor Rate BOM'!$C$6*2)))+0.1</f>
        <v>0.668388888888889</v>
      </c>
      <c r="H117" s="142" t="n">
        <f aca="false">(((((SUM(Variable)*(H$111+$A117))+SUM(Fixed))/$A$111)+('Labor Rate BOM'!$C$10*(H$111+$A117-1))+('Labor Rate BOM'!$C$6*2)))+0.1</f>
        <v>0.713888888888889</v>
      </c>
      <c r="I117" s="142" t="n">
        <f aca="false">(((((SUM(Variable)*(I$111+$A117))+SUM(Fixed))/$A$111)+('Labor Rate BOM'!$C$10*(I$111+$A117-1))+('Labor Rate BOM'!$C$6*2)))+0.1</f>
        <v>0.759388888888889</v>
      </c>
      <c r="J117" s="142" t="n">
        <f aca="false">(((((SUM(Variable)*(J$111+$A117))+SUM(Fixed))/$A$111)+('Labor Rate BOM'!$C$10*(J$111+$A117-1))+('Labor Rate BOM'!$C$6*2)))+0.1</f>
        <v>0.804888888888889</v>
      </c>
      <c r="K117" s="142" t="n">
        <f aca="false">(((((SUM(Variable)*(K$111+$A117))+SUM(Fixed))/$A$111)+('Labor Rate BOM'!$C$10*(K$111+$A117-1))+('Labor Rate BOM'!$C$6*2)))+0.1</f>
        <v>0.850388888888889</v>
      </c>
    </row>
    <row r="118" customFormat="false" ht="12.75" hidden="false" customHeight="false" outlineLevel="0" collapsed="false">
      <c r="A118" s="11" t="n">
        <v>5</v>
      </c>
      <c r="B118" s="141" t="s">
        <v>62</v>
      </c>
      <c r="C118" s="142" t="n">
        <f aca="false">(((((SUM(Variable)*(C$111+$A118))+SUM(Fixed))/$A$111)+('Labor Rate BOM'!$C$10*(C$111+$A118-1))+('Labor Rate BOM'!$C$6)))+0.1</f>
        <v>0.434388888888889</v>
      </c>
      <c r="D118" s="142" t="n">
        <f aca="false">(((((SUM(Variable)*(D$111+$A118))+SUM(Fixed))/$A$111)+('Labor Rate BOM'!$C$10*(D$111+$A118-1))+('Labor Rate BOM'!$C$6*2)))+0.1</f>
        <v>0.577388888888889</v>
      </c>
      <c r="E118" s="142" t="n">
        <f aca="false">(((((SUM(Variable)*(E$111+$A118))+SUM(Fixed))/$A$111)+('Labor Rate BOM'!$C$10*(E$111+$A118-1))+('Labor Rate BOM'!$C$6*2)))+0.1</f>
        <v>0.622888888888889</v>
      </c>
      <c r="F118" s="142" t="n">
        <f aca="false">(((((SUM(Variable)*(F$111+$A118))+SUM(Fixed))/$A$111)+('Labor Rate BOM'!$C$10*(F$111+$A118-1))+('Labor Rate BOM'!$C$6*2)))+0.1</f>
        <v>0.668388888888889</v>
      </c>
      <c r="G118" s="142" t="n">
        <f aca="false">(((((SUM(Variable)*(G$111+$A118))+SUM(Fixed))/$A$111)+('Labor Rate BOM'!$C$10*(G$111+$A118-1))+('Labor Rate BOM'!$C$6*2)))+0.1</f>
        <v>0.713888888888889</v>
      </c>
      <c r="H118" s="142" t="n">
        <f aca="false">(((((SUM(Variable)*(H$111+$A118))+SUM(Fixed))/$A$111)+('Labor Rate BOM'!$C$10*(H$111+$A118-1))+('Labor Rate BOM'!$C$6*2)))+0.1</f>
        <v>0.759388888888889</v>
      </c>
      <c r="I118" s="142" t="n">
        <f aca="false">(((((SUM(Variable)*(I$111+$A118))+SUM(Fixed))/$A$111)+('Labor Rate BOM'!$C$10*(I$111+$A118-1))+('Labor Rate BOM'!$C$6*2)))+0.1</f>
        <v>0.804888888888889</v>
      </c>
      <c r="J118" s="142" t="n">
        <f aca="false">(((((SUM(Variable)*(J$111+$A118))+SUM(Fixed))/$A$111)+('Labor Rate BOM'!$C$10*(J$111+$A118-1))+('Labor Rate BOM'!$C$6*2)))+0.1</f>
        <v>0.850388888888889</v>
      </c>
      <c r="K118" s="142" t="n">
        <f aca="false">(((((SUM(Variable)*(K$111+$A118))+SUM(Fixed))/$A$111)+('Labor Rate BOM'!$C$10*(K$111+$A118-1))+('Labor Rate BOM'!$C$6*2)))+0.1</f>
        <v>0.895888888888889</v>
      </c>
    </row>
    <row r="119" customFormat="false" ht="12.75" hidden="false" customHeight="false" outlineLevel="0" collapsed="false">
      <c r="A119" s="11" t="n">
        <v>6</v>
      </c>
      <c r="B119" s="141" t="s">
        <v>65</v>
      </c>
      <c r="C119" s="142" t="n">
        <f aca="false">(((((SUM(Variable)*(C$111+$A119))+SUM(Fixed))/$A$111)+('Labor Rate BOM'!$C$10*(C$111+$A119-1))+('Labor Rate BOM'!$C$6)))+0.1</f>
        <v>0.479888888888889</v>
      </c>
      <c r="D119" s="142" t="n">
        <f aca="false">(((((SUM(Variable)*(D$111+$A119))+SUM(Fixed))/$A$111)+('Labor Rate BOM'!$C$10*(D$111+$A119-1))+('Labor Rate BOM'!$C$6*2)))+0.1</f>
        <v>0.622888888888889</v>
      </c>
      <c r="E119" s="142" t="n">
        <f aca="false">(((((SUM(Variable)*(E$111+$A119))+SUM(Fixed))/$A$111)+('Labor Rate BOM'!$C$10*(E$111+$A119-1))+('Labor Rate BOM'!$C$6*2)))+0.1</f>
        <v>0.668388888888889</v>
      </c>
      <c r="F119" s="142" t="n">
        <f aca="false">(((((SUM(Variable)*(F$111+$A119))+SUM(Fixed))/$A$111)+('Labor Rate BOM'!$C$10*(F$111+$A119-1))+('Labor Rate BOM'!$C$6*2)))+0.1</f>
        <v>0.713888888888889</v>
      </c>
      <c r="G119" s="142" t="n">
        <f aca="false">(((((SUM(Variable)*(G$111+$A119))+SUM(Fixed))/$A$111)+('Labor Rate BOM'!$C$10*(G$111+$A119-1))+('Labor Rate BOM'!$C$6*2)))+0.1</f>
        <v>0.759388888888889</v>
      </c>
      <c r="H119" s="142" t="n">
        <f aca="false">(((((SUM(Variable)*(H$111+$A119))+SUM(Fixed))/$A$111)+('Labor Rate BOM'!$C$10*(H$111+$A119-1))+('Labor Rate BOM'!$C$6*2)))+0.1</f>
        <v>0.804888888888889</v>
      </c>
      <c r="I119" s="142" t="n">
        <f aca="false">(((((SUM(Variable)*(I$111+$A119))+SUM(Fixed))/$A$111)+('Labor Rate BOM'!$C$10*(I$111+$A119-1))+('Labor Rate BOM'!$C$6*2)))+0.1</f>
        <v>0.850388888888889</v>
      </c>
      <c r="J119" s="142" t="n">
        <f aca="false">(((((SUM(Variable)*(J$111+$A119))+SUM(Fixed))/$A$111)+('Labor Rate BOM'!$C$10*(J$111+$A119-1))+('Labor Rate BOM'!$C$6*2)))+0.1</f>
        <v>0.895888888888889</v>
      </c>
      <c r="K119" s="142" t="n">
        <f aca="false">(((((SUM(Variable)*(K$111+$A119))+SUM(Fixed))/$A$111)+('Labor Rate BOM'!$C$10*(K$111+$A119-1))+('Labor Rate BOM'!$C$6*2)))+0.1</f>
        <v>0.941388888888889</v>
      </c>
    </row>
    <row r="120" customFormat="false" ht="12.75" hidden="false" customHeight="false" outlineLevel="0" collapsed="false">
      <c r="A120" s="11" t="n">
        <v>7</v>
      </c>
      <c r="B120" s="141" t="s">
        <v>66</v>
      </c>
      <c r="C120" s="142" t="n">
        <f aca="false">(((((SUM(Variable)*(C$111+$A120))+SUM(Fixed))/$A$111)+('Labor Rate BOM'!$C$10*(C$111+$A120-1))+('Labor Rate BOM'!$C$6)))+0.1</f>
        <v>0.525388888888889</v>
      </c>
      <c r="D120" s="142" t="n">
        <f aca="false">(((((SUM(Variable)*(D$111+$A120))+SUM(Fixed))/$A$111)+('Labor Rate BOM'!$C$10*(D$111+$A120-1))+('Labor Rate BOM'!$C$6*2)))+0.1</f>
        <v>0.668388888888889</v>
      </c>
      <c r="E120" s="142" t="n">
        <f aca="false">(((((SUM(Variable)*(E$111+$A120))+SUM(Fixed))/$A$111)+('Labor Rate BOM'!$C$10*(E$111+$A120-1))+('Labor Rate BOM'!$C$6*2)))+0.1</f>
        <v>0.713888888888889</v>
      </c>
      <c r="F120" s="142" t="n">
        <f aca="false">(((((SUM(Variable)*(F$111+$A120))+SUM(Fixed))/$A$111)+('Labor Rate BOM'!$C$10*(F$111+$A120-1))+('Labor Rate BOM'!$C$6*2)))+0.1</f>
        <v>0.759388888888889</v>
      </c>
      <c r="G120" s="142" t="n">
        <f aca="false">(((((SUM(Variable)*(G$111+$A120))+SUM(Fixed))/$A$111)+('Labor Rate BOM'!$C$10*(G$111+$A120-1))+('Labor Rate BOM'!$C$6*2)))+0.1</f>
        <v>0.804888888888889</v>
      </c>
      <c r="H120" s="142" t="n">
        <f aca="false">(((((SUM(Variable)*(H$111+$A120))+SUM(Fixed))/$A$111)+('Labor Rate BOM'!$C$10*(H$111+$A120-1))+('Labor Rate BOM'!$C$6*2)))+0.1</f>
        <v>0.850388888888889</v>
      </c>
      <c r="I120" s="142" t="n">
        <f aca="false">(((((SUM(Variable)*(I$111+$A120))+SUM(Fixed))/$A$111)+('Labor Rate BOM'!$C$10*(I$111+$A120-1))+('Labor Rate BOM'!$C$6*2)))+0.1</f>
        <v>0.895888888888889</v>
      </c>
      <c r="J120" s="142" t="n">
        <f aca="false">(((((SUM(Variable)*(J$111+$A120))+SUM(Fixed))/$A$111)+('Labor Rate BOM'!$C$10*(J$111+$A120-1))+('Labor Rate BOM'!$C$6*2)))+0.1</f>
        <v>0.941388888888889</v>
      </c>
      <c r="K120" s="142" t="n">
        <f aca="false">(((((SUM(Variable)*(K$111+$A120))+SUM(Fixed))/$A$111)+('Labor Rate BOM'!$C$10*(K$111+$A120-1))+('Labor Rate BOM'!$C$6*2)))+0.1</f>
        <v>0.986888888888889</v>
      </c>
    </row>
    <row r="121" customFormat="false" ht="12.75" hidden="false" customHeight="false" outlineLevel="0" collapsed="false">
      <c r="A121" s="11" t="n">
        <v>8</v>
      </c>
      <c r="B121" s="141" t="s">
        <v>68</v>
      </c>
      <c r="C121" s="142" t="n">
        <f aca="false">(((((SUM(Variable)*(C$111+$A121))+SUM(Fixed))/$A$111)+('Labor Rate BOM'!$C$10*(C$111+$A121-1))+('Labor Rate BOM'!$C$6)))+0.1</f>
        <v>0.570888888888889</v>
      </c>
      <c r="D121" s="142" t="n">
        <f aca="false">(((((SUM(Variable)*(D$111+$A121))+SUM(Fixed))/$A$111)+('Labor Rate BOM'!$C$10*(D$111+$A121-1))+('Labor Rate BOM'!$C$6*2)))+0.1</f>
        <v>0.713888888888889</v>
      </c>
      <c r="E121" s="142" t="n">
        <f aca="false">(((((SUM(Variable)*(E$111+$A121))+SUM(Fixed))/$A$111)+('Labor Rate BOM'!$C$10*(E$111+$A121-1))+('Labor Rate BOM'!$C$6*2)))+0.1</f>
        <v>0.759388888888889</v>
      </c>
      <c r="F121" s="142" t="n">
        <f aca="false">(((((SUM(Variable)*(F$111+$A121))+SUM(Fixed))/$A$111)+('Labor Rate BOM'!$C$10*(F$111+$A121-1))+('Labor Rate BOM'!$C$6*2)))+0.1</f>
        <v>0.804888888888889</v>
      </c>
      <c r="G121" s="142" t="n">
        <f aca="false">(((((SUM(Variable)*(G$111+$A121))+SUM(Fixed))/$A$111)+('Labor Rate BOM'!$C$10*(G$111+$A121-1))+('Labor Rate BOM'!$C$6*2)))+0.1</f>
        <v>0.850388888888889</v>
      </c>
      <c r="H121" s="142" t="n">
        <f aca="false">(((((SUM(Variable)*(H$111+$A121))+SUM(Fixed))/$A$111)+('Labor Rate BOM'!$C$10*(H$111+$A121-1))+('Labor Rate BOM'!$C$6*2)))+0.1</f>
        <v>0.895888888888889</v>
      </c>
      <c r="I121" s="142" t="n">
        <f aca="false">(((((SUM(Variable)*(I$111+$A121))+SUM(Fixed))/$A$111)+('Labor Rate BOM'!$C$10*(I$111+$A121-1))+('Labor Rate BOM'!$C$6*2)))+0.1</f>
        <v>0.941388888888889</v>
      </c>
      <c r="J121" s="142" t="n">
        <f aca="false">(((((SUM(Variable)*(J$111+$A121))+SUM(Fixed))/$A$111)+('Labor Rate BOM'!$C$10*(J$111+$A121-1))+('Labor Rate BOM'!$C$6*2)))+0.1</f>
        <v>0.986888888888889</v>
      </c>
      <c r="K121" s="142" t="n">
        <f aca="false">(((((SUM(Variable)*(K$111+$A121))+SUM(Fixed))/$A$111)+('Labor Rate BOM'!$C$10*(K$111+$A121-1))+('Labor Rate BOM'!$C$6*2)))+0.1</f>
        <v>1.03238888888889</v>
      </c>
    </row>
    <row r="123" customFormat="false" ht="12.75" hidden="false" customHeight="false" outlineLevel="0" collapsed="false">
      <c r="A123" s="0" t="n">
        <v>749.5</v>
      </c>
      <c r="B123" s="14" t="str">
        <f aca="false">+Pricing!B123</f>
        <v>600-899 Shirts</v>
      </c>
      <c r="C123" s="104" t="n">
        <v>0</v>
      </c>
      <c r="D123" s="104" t="n">
        <v>1</v>
      </c>
      <c r="E123" s="104" t="n">
        <v>2</v>
      </c>
      <c r="F123" s="104" t="n">
        <v>3</v>
      </c>
      <c r="G123" s="104" t="n">
        <v>4</v>
      </c>
      <c r="H123" s="104" t="n">
        <v>5</v>
      </c>
      <c r="I123" s="104" t="n">
        <v>6</v>
      </c>
      <c r="J123" s="104" t="n">
        <v>7</v>
      </c>
      <c r="K123" s="104" t="n">
        <v>8</v>
      </c>
    </row>
    <row r="124" customFormat="false" ht="12.75" hidden="false" customHeight="false" outlineLevel="0" collapsed="false">
      <c r="A124" s="60"/>
      <c r="B124" s="143"/>
      <c r="C124" s="144" t="s">
        <v>36</v>
      </c>
      <c r="D124" s="144" t="s">
        <v>37</v>
      </c>
      <c r="E124" s="144" t="s">
        <v>38</v>
      </c>
      <c r="F124" s="144" t="s">
        <v>39</v>
      </c>
      <c r="G124" s="144" t="s">
        <v>40</v>
      </c>
      <c r="H124" s="144" t="s">
        <v>41</v>
      </c>
      <c r="I124" s="144" t="s">
        <v>42</v>
      </c>
      <c r="J124" s="144" t="s">
        <v>43</v>
      </c>
      <c r="K124" s="144" t="s">
        <v>44</v>
      </c>
    </row>
    <row r="125" customFormat="false" ht="12.75" hidden="false" customHeight="false" outlineLevel="0" collapsed="false">
      <c r="A125" s="11" t="n">
        <v>0</v>
      </c>
      <c r="B125" s="5" t="s">
        <v>48</v>
      </c>
      <c r="C125" s="145"/>
      <c r="D125" s="145" t="n">
        <f aca="false">(((((SUM(Variable)*(D$123+$A125))+SUM(Fixed))/$A$123)+('Labor Rate BOM'!$C$10*(D$123+$A125-1))+('Labor Rate BOM'!$C$6)))+0.1</f>
        <v>0.23045530353569</v>
      </c>
      <c r="E125" s="145" t="n">
        <f aca="false">(((((SUM(Variable)*(E$123+$A125))+SUM(Fixed))/$A$123)+('Labor Rate BOM'!$C$10*(E$123+$A125-1))+('Labor Rate BOM'!$C$6)))+0.1</f>
        <v>0.27076050700467</v>
      </c>
      <c r="F125" s="145" t="n">
        <f aca="false">(((((SUM(Variable)*(F$123+$A125))+SUM(Fixed))/$A$123)+('Labor Rate BOM'!$C$10*(F$123+$A125-1))+('Labor Rate BOM'!$C$6)))+0.1</f>
        <v>0.311065710473649</v>
      </c>
      <c r="G125" s="145" t="n">
        <f aca="false">(((((SUM(Variable)*(G$123+$A125))+SUM(Fixed))/$A$123)+('Labor Rate BOM'!$C$10*(G$123+$A125-1))+('Labor Rate BOM'!$C$6)))+0.1</f>
        <v>0.351370913942628</v>
      </c>
      <c r="H125" s="145" t="n">
        <f aca="false">(((((SUM(Variable)*(H$123+$A125))+SUM(Fixed))/$A$123)+('Labor Rate BOM'!$C$10*(H$123+$A125-1))+('Labor Rate BOM'!$C$6)))+0.1</f>
        <v>0.391676117411608</v>
      </c>
      <c r="I125" s="145" t="n">
        <f aca="false">(((((SUM(Variable)*(I$123+$A125))+SUM(Fixed))/$A$123)+('Labor Rate BOM'!$C$10*(I$123+$A125-1))+('Labor Rate BOM'!$C$6)))+0.1</f>
        <v>0.431981320880587</v>
      </c>
      <c r="J125" s="145" t="n">
        <f aca="false">(((((SUM(Variable)*(J$123+$A125))+SUM(Fixed))/$A$123)+('Labor Rate BOM'!$C$10*(J$123+$A125-1))+('Labor Rate BOM'!$C$6)))+0.1</f>
        <v>0.472286524349566</v>
      </c>
      <c r="K125" s="145" t="n">
        <f aca="false">(((((SUM(Variable)*(K$123+$A125))+SUM(Fixed))/$A$123)+('Labor Rate BOM'!$C$10*(K$123+$A125-1))+('Labor Rate BOM'!$C$6)))+0.1</f>
        <v>0.512591727818546</v>
      </c>
    </row>
    <row r="126" customFormat="false" ht="12.75" hidden="false" customHeight="false" outlineLevel="0" collapsed="false">
      <c r="A126" s="11" t="n">
        <v>1</v>
      </c>
      <c r="B126" s="5" t="s">
        <v>51</v>
      </c>
      <c r="C126" s="145" t="n">
        <f aca="false">(((((SUM(Variable)*(C$123+$A126))+SUM(Fixed))/$A$123)+('Labor Rate BOM'!$C$10*(C$123+$A126-1))+('Labor Rate BOM'!$C$6)))+0.1</f>
        <v>0.23045530353569</v>
      </c>
      <c r="D126" s="145" t="n">
        <f aca="false">(((((SUM(Variable)*(D$123+$A126))+SUM(Fixed))/$A$123)+('Labor Rate BOM'!$C$10*(D$123+$A126-1))+('Labor Rate BOM'!$C$6*2)))+0.1</f>
        <v>0.36826050700467</v>
      </c>
      <c r="E126" s="145" t="n">
        <f aca="false">(((((SUM(Variable)*(E$123+$A126))+SUM(Fixed))/$A$123)+('Labor Rate BOM'!$C$10*(E$123+$A126-1))+('Labor Rate BOM'!$C$6*2)))+0.1</f>
        <v>0.408565710473649</v>
      </c>
      <c r="F126" s="145" t="n">
        <f aca="false">(((((SUM(Variable)*(F$123+$A126))+SUM(Fixed))/$A$123)+('Labor Rate BOM'!$C$10*(F$123+$A126-1))+('Labor Rate BOM'!$C$6*2)))+0.1</f>
        <v>0.448870913942628</v>
      </c>
      <c r="G126" s="145" t="n">
        <f aca="false">(((((SUM(Variable)*(G$123+$A126))+SUM(Fixed))/$A$123)+('Labor Rate BOM'!$C$10*(G$123+$A126-1))+('Labor Rate BOM'!$C$6*2)))+0.1</f>
        <v>0.489176117411608</v>
      </c>
      <c r="H126" s="145" t="n">
        <f aca="false">(((((SUM(Variable)*(H$123+$A126))+SUM(Fixed))/$A$123)+('Labor Rate BOM'!$C$10*(H$123+$A126-1))+('Labor Rate BOM'!$C$6*2)))+0.1</f>
        <v>0.529481320880587</v>
      </c>
      <c r="I126" s="145" t="n">
        <f aca="false">(((((SUM(Variable)*(I$123+$A126))+SUM(Fixed))/$A$123)+('Labor Rate BOM'!$C$10*(I$123+$A126-1))+('Labor Rate BOM'!$C$6*2)))+0.1</f>
        <v>0.569786524349566</v>
      </c>
      <c r="J126" s="145" t="n">
        <f aca="false">(((((SUM(Variable)*(J$123+$A126))+SUM(Fixed))/$A$123)+('Labor Rate BOM'!$C$10*(J$123+$A126-1))+('Labor Rate BOM'!$C$6*2)))+0.1</f>
        <v>0.610091727818546</v>
      </c>
      <c r="K126" s="145" t="n">
        <f aca="false">(((((SUM(Variable)*(K$123+$A126))+SUM(Fixed))/$A$123)+('Labor Rate BOM'!$C$10*(K$123+$A126-1))+('Labor Rate BOM'!$C$6*2)))+0.1</f>
        <v>0.650396931287525</v>
      </c>
    </row>
    <row r="127" customFormat="false" ht="12.75" hidden="false" customHeight="false" outlineLevel="0" collapsed="false">
      <c r="A127" s="11" t="n">
        <v>2</v>
      </c>
      <c r="B127" s="5" t="s">
        <v>53</v>
      </c>
      <c r="C127" s="145" t="n">
        <f aca="false">(((((SUM(Variable)*(C$123+$A127))+SUM(Fixed))/$A$123)+('Labor Rate BOM'!$C$10*(C$123+$A127-1))+('Labor Rate BOM'!$C$6)))+0.1</f>
        <v>0.27076050700467</v>
      </c>
      <c r="D127" s="145" t="n">
        <f aca="false">(((((SUM(Variable)*(D$123+$A127))+SUM(Fixed))/$A$123)+('Labor Rate BOM'!$C$10*(D$123+$A127-1))+('Labor Rate BOM'!$C$6*2)))+0.1</f>
        <v>0.408565710473649</v>
      </c>
      <c r="E127" s="145" t="n">
        <f aca="false">(((((SUM(Variable)*(E$123+$A127))+SUM(Fixed))/$A$123)+('Labor Rate BOM'!$C$10*(E$123+$A127-1))+('Labor Rate BOM'!$C$6*2)))+0.1</f>
        <v>0.448870913942628</v>
      </c>
      <c r="F127" s="145" t="n">
        <f aca="false">(((((SUM(Variable)*(F$123+$A127))+SUM(Fixed))/$A$123)+('Labor Rate BOM'!$C$10*(F$123+$A127-1))+('Labor Rate BOM'!$C$6*2)))+0.1</f>
        <v>0.489176117411608</v>
      </c>
      <c r="G127" s="145" t="n">
        <f aca="false">(((((SUM(Variable)*(G$123+$A127))+SUM(Fixed))/$A$123)+('Labor Rate BOM'!$C$10*(G$123+$A127-1))+('Labor Rate BOM'!$C$6*2)))+0.1</f>
        <v>0.529481320880587</v>
      </c>
      <c r="H127" s="145" t="n">
        <f aca="false">(((((SUM(Variable)*(H$123+$A127))+SUM(Fixed))/$A$123)+('Labor Rate BOM'!$C$10*(H$123+$A127-1))+('Labor Rate BOM'!$C$6*2)))+0.1</f>
        <v>0.569786524349566</v>
      </c>
      <c r="I127" s="145" t="n">
        <f aca="false">(((((SUM(Variable)*(I$123+$A127))+SUM(Fixed))/$A$123)+('Labor Rate BOM'!$C$10*(I$123+$A127-1))+('Labor Rate BOM'!$C$6*2)))+0.1</f>
        <v>0.610091727818546</v>
      </c>
      <c r="J127" s="145" t="n">
        <f aca="false">(((((SUM(Variable)*(J$123+$A127))+SUM(Fixed))/$A$123)+('Labor Rate BOM'!$C$10*(J$123+$A127-1))+('Labor Rate BOM'!$C$6*2)))+0.1</f>
        <v>0.650396931287525</v>
      </c>
      <c r="K127" s="145" t="n">
        <f aca="false">(((((SUM(Variable)*(K$123+$A127))+SUM(Fixed))/$A$123)+('Labor Rate BOM'!$C$10*(K$123+$A127-1))+('Labor Rate BOM'!$C$6*2)))+0.1</f>
        <v>0.690702134756504</v>
      </c>
    </row>
    <row r="128" customFormat="false" ht="12.75" hidden="false" customHeight="false" outlineLevel="0" collapsed="false">
      <c r="A128" s="11" t="n">
        <v>3</v>
      </c>
      <c r="B128" s="5" t="s">
        <v>56</v>
      </c>
      <c r="C128" s="145" t="n">
        <f aca="false">(((((SUM(Variable)*(C$123+$A128))+SUM(Fixed))/$A$123)+('Labor Rate BOM'!$C$10*(C$123+$A128-1))+('Labor Rate BOM'!$C$6)))+0.1</f>
        <v>0.311065710473649</v>
      </c>
      <c r="D128" s="145" t="n">
        <f aca="false">(((((SUM(Variable)*(D$123+$A128))+SUM(Fixed))/$A$123)+('Labor Rate BOM'!$C$10*(D$123+$A128-1))+('Labor Rate BOM'!$C$6*2)))+0.1</f>
        <v>0.448870913942628</v>
      </c>
      <c r="E128" s="145" t="n">
        <f aca="false">(((((SUM(Variable)*(E$123+$A128))+SUM(Fixed))/$A$123)+('Labor Rate BOM'!$C$10*(E$123+$A128-1))+('Labor Rate BOM'!$C$6*2)))+0.1</f>
        <v>0.489176117411608</v>
      </c>
      <c r="F128" s="145" t="n">
        <f aca="false">(((((SUM(Variable)*(F$123+$A128))+SUM(Fixed))/$A$123)+('Labor Rate BOM'!$C$10*(F$123+$A128-1))+('Labor Rate BOM'!$C$6*2)))+0.1</f>
        <v>0.529481320880587</v>
      </c>
      <c r="G128" s="145" t="n">
        <f aca="false">(((((SUM(Variable)*(G$123+$A128))+SUM(Fixed))/$A$123)+('Labor Rate BOM'!$C$10*(G$123+$A128-1))+('Labor Rate BOM'!$C$6*2)))+0.1</f>
        <v>0.569786524349566</v>
      </c>
      <c r="H128" s="145" t="n">
        <f aca="false">(((((SUM(Variable)*(H$123+$A128))+SUM(Fixed))/$A$123)+('Labor Rate BOM'!$C$10*(H$123+$A128-1))+('Labor Rate BOM'!$C$6*2)))+0.1</f>
        <v>0.610091727818546</v>
      </c>
      <c r="I128" s="145" t="n">
        <f aca="false">(((((SUM(Variable)*(I$123+$A128))+SUM(Fixed))/$A$123)+('Labor Rate BOM'!$C$10*(I$123+$A128-1))+('Labor Rate BOM'!$C$6*2)))+0.1</f>
        <v>0.650396931287525</v>
      </c>
      <c r="J128" s="145" t="n">
        <f aca="false">(((((SUM(Variable)*(J$123+$A128))+SUM(Fixed))/$A$123)+('Labor Rate BOM'!$C$10*(J$123+$A128-1))+('Labor Rate BOM'!$C$6*2)))+0.1</f>
        <v>0.690702134756504</v>
      </c>
      <c r="K128" s="145" t="n">
        <f aca="false">(((((SUM(Variable)*(K$123+$A128))+SUM(Fixed))/$A$123)+('Labor Rate BOM'!$C$10*(K$123+$A128-1))+('Labor Rate BOM'!$C$6*2)))+0.1</f>
        <v>0.731007338225484</v>
      </c>
    </row>
    <row r="129" customFormat="false" ht="12.75" hidden="false" customHeight="false" outlineLevel="0" collapsed="false">
      <c r="A129" s="11" t="n">
        <v>4</v>
      </c>
      <c r="B129" s="5" t="s">
        <v>59</v>
      </c>
      <c r="C129" s="145" t="n">
        <f aca="false">(((((SUM(Variable)*(C$123+$A129))+SUM(Fixed))/$A$123)+('Labor Rate BOM'!$C$10*(C$123+$A129-1))+('Labor Rate BOM'!$C$6)))+0.1</f>
        <v>0.351370913942628</v>
      </c>
      <c r="D129" s="145" t="n">
        <f aca="false">(((((SUM(Variable)*(D$123+$A129))+SUM(Fixed))/$A$123)+('Labor Rate BOM'!$C$10*(D$123+$A129-1))+('Labor Rate BOM'!$C$6*2)))+0.1</f>
        <v>0.489176117411608</v>
      </c>
      <c r="E129" s="145" t="n">
        <f aca="false">(((((SUM(Variable)*(E$123+$A129))+SUM(Fixed))/$A$123)+('Labor Rate BOM'!$C$10*(E$123+$A129-1))+('Labor Rate BOM'!$C$6*2)))+0.1</f>
        <v>0.529481320880587</v>
      </c>
      <c r="F129" s="145" t="n">
        <f aca="false">(((((SUM(Variable)*(F$123+$A129))+SUM(Fixed))/$A$123)+('Labor Rate BOM'!$C$10*(F$123+$A129-1))+('Labor Rate BOM'!$C$6*2)))+0.1</f>
        <v>0.569786524349566</v>
      </c>
      <c r="G129" s="145" t="n">
        <f aca="false">(((((SUM(Variable)*(G$123+$A129))+SUM(Fixed))/$A$123)+('Labor Rate BOM'!$C$10*(G$123+$A129-1))+('Labor Rate BOM'!$C$6*2)))+0.1</f>
        <v>0.610091727818546</v>
      </c>
      <c r="H129" s="145" t="n">
        <f aca="false">(((((SUM(Variable)*(H$123+$A129))+SUM(Fixed))/$A$123)+('Labor Rate BOM'!$C$10*(H$123+$A129-1))+('Labor Rate BOM'!$C$6*2)))+0.1</f>
        <v>0.650396931287525</v>
      </c>
      <c r="I129" s="145" t="n">
        <f aca="false">(((((SUM(Variable)*(I$123+$A129))+SUM(Fixed))/$A$123)+('Labor Rate BOM'!$C$10*(I$123+$A129-1))+('Labor Rate BOM'!$C$6*2)))+0.1</f>
        <v>0.690702134756504</v>
      </c>
      <c r="J129" s="145" t="n">
        <f aca="false">(((((SUM(Variable)*(J$123+$A129))+SUM(Fixed))/$A$123)+('Labor Rate BOM'!$C$10*(J$123+$A129-1))+('Labor Rate BOM'!$C$6*2)))+0.1</f>
        <v>0.731007338225484</v>
      </c>
      <c r="K129" s="145" t="n">
        <f aca="false">(((((SUM(Variable)*(K$123+$A129))+SUM(Fixed))/$A$123)+('Labor Rate BOM'!$C$10*(K$123+$A129-1))+('Labor Rate BOM'!$C$6*2)))+0.1</f>
        <v>0.771312541694463</v>
      </c>
    </row>
    <row r="130" customFormat="false" ht="12.75" hidden="false" customHeight="false" outlineLevel="0" collapsed="false">
      <c r="A130" s="11" t="n">
        <v>5</v>
      </c>
      <c r="B130" s="5" t="s">
        <v>62</v>
      </c>
      <c r="C130" s="145" t="n">
        <f aca="false">(((((SUM(Variable)*(C$123+$A130))+SUM(Fixed))/$A$123)+('Labor Rate BOM'!$C$10*(C$123+$A130-1))+('Labor Rate BOM'!$C$6)))+0.1</f>
        <v>0.391676117411608</v>
      </c>
      <c r="D130" s="145" t="n">
        <f aca="false">(((((SUM(Variable)*(D$123+$A130))+SUM(Fixed))/$A$123)+('Labor Rate BOM'!$C$10*(D$123+$A130-1))+('Labor Rate BOM'!$C$6*2)))+0.1</f>
        <v>0.529481320880587</v>
      </c>
      <c r="E130" s="145" t="n">
        <f aca="false">(((((SUM(Variable)*(E$123+$A130))+SUM(Fixed))/$A$123)+('Labor Rate BOM'!$C$10*(E$123+$A130-1))+('Labor Rate BOM'!$C$6*2)))+0.1</f>
        <v>0.569786524349566</v>
      </c>
      <c r="F130" s="145" t="n">
        <f aca="false">(((((SUM(Variable)*(F$123+$A130))+SUM(Fixed))/$A$123)+('Labor Rate BOM'!$C$10*(F$123+$A130-1))+('Labor Rate BOM'!$C$6*2)))+0.1</f>
        <v>0.610091727818546</v>
      </c>
      <c r="G130" s="145" t="n">
        <f aca="false">(((((SUM(Variable)*(G$123+$A130))+SUM(Fixed))/$A$123)+('Labor Rate BOM'!$C$10*(G$123+$A130-1))+('Labor Rate BOM'!$C$6*2)))+0.1</f>
        <v>0.650396931287525</v>
      </c>
      <c r="H130" s="145" t="n">
        <f aca="false">(((((SUM(Variable)*(H$123+$A130))+SUM(Fixed))/$A$123)+('Labor Rate BOM'!$C$10*(H$123+$A130-1))+('Labor Rate BOM'!$C$6*2)))+0.1</f>
        <v>0.690702134756504</v>
      </c>
      <c r="I130" s="145" t="n">
        <f aca="false">(((((SUM(Variable)*(I$123+$A130))+SUM(Fixed))/$A$123)+('Labor Rate BOM'!$C$10*(I$123+$A130-1))+('Labor Rate BOM'!$C$6*2)))+0.1</f>
        <v>0.731007338225484</v>
      </c>
      <c r="J130" s="145" t="n">
        <f aca="false">(((((SUM(Variable)*(J$123+$A130))+SUM(Fixed))/$A$123)+('Labor Rate BOM'!$C$10*(J$123+$A130-1))+('Labor Rate BOM'!$C$6*2)))+0.1</f>
        <v>0.771312541694463</v>
      </c>
      <c r="K130" s="145" t="n">
        <f aca="false">(((((SUM(Variable)*(K$123+$A130))+SUM(Fixed))/$A$123)+('Labor Rate BOM'!$C$10*(K$123+$A130-1))+('Labor Rate BOM'!$C$6*2)))+0.1</f>
        <v>0.811617745163442</v>
      </c>
    </row>
    <row r="131" customFormat="false" ht="12.75" hidden="false" customHeight="false" outlineLevel="0" collapsed="false">
      <c r="A131" s="11" t="n">
        <v>6</v>
      </c>
      <c r="B131" s="5" t="s">
        <v>65</v>
      </c>
      <c r="C131" s="145" t="n">
        <f aca="false">(((((SUM(Variable)*(C$123+$A131))+SUM(Fixed))/$A$123)+('Labor Rate BOM'!$C$10*(C$123+$A131-1))+('Labor Rate BOM'!$C$6)))+0.1</f>
        <v>0.431981320880587</v>
      </c>
      <c r="D131" s="145" t="n">
        <f aca="false">(((((SUM(Variable)*(D$123+$A131))+SUM(Fixed))/$A$123)+('Labor Rate BOM'!$C$10*(D$123+$A131-1))+('Labor Rate BOM'!$C$6*2)))+0.1</f>
        <v>0.569786524349566</v>
      </c>
      <c r="E131" s="145" t="n">
        <f aca="false">(((((SUM(Variable)*(E$123+$A131))+SUM(Fixed))/$A$123)+('Labor Rate BOM'!$C$10*(E$123+$A131-1))+('Labor Rate BOM'!$C$6*2)))+0.1</f>
        <v>0.610091727818546</v>
      </c>
      <c r="F131" s="145" t="n">
        <f aca="false">(((((SUM(Variable)*(F$123+$A131))+SUM(Fixed))/$A$123)+('Labor Rate BOM'!$C$10*(F$123+$A131-1))+('Labor Rate BOM'!$C$6*2)))+0.1</f>
        <v>0.650396931287525</v>
      </c>
      <c r="G131" s="145" t="n">
        <f aca="false">(((((SUM(Variable)*(G$123+$A131))+SUM(Fixed))/$A$123)+('Labor Rate BOM'!$C$10*(G$123+$A131-1))+('Labor Rate BOM'!$C$6*2)))+0.1</f>
        <v>0.690702134756504</v>
      </c>
      <c r="H131" s="145" t="n">
        <f aca="false">(((((SUM(Variable)*(H$123+$A131))+SUM(Fixed))/$A$123)+('Labor Rate BOM'!$C$10*(H$123+$A131-1))+('Labor Rate BOM'!$C$6*2)))+0.1</f>
        <v>0.731007338225484</v>
      </c>
      <c r="I131" s="145" t="n">
        <f aca="false">(((((SUM(Variable)*(I$123+$A131))+SUM(Fixed))/$A$123)+('Labor Rate BOM'!$C$10*(I$123+$A131-1))+('Labor Rate BOM'!$C$6*2)))+0.1</f>
        <v>0.771312541694463</v>
      </c>
      <c r="J131" s="145" t="n">
        <f aca="false">(((((SUM(Variable)*(J$123+$A131))+SUM(Fixed))/$A$123)+('Labor Rate BOM'!$C$10*(J$123+$A131-1))+('Labor Rate BOM'!$C$6*2)))+0.1</f>
        <v>0.811617745163442</v>
      </c>
      <c r="K131" s="145" t="n">
        <f aca="false">(((((SUM(Variable)*(K$123+$A131))+SUM(Fixed))/$A$123)+('Labor Rate BOM'!$C$10*(K$123+$A131-1))+('Labor Rate BOM'!$C$6*2)))+0.1</f>
        <v>0.851922948632422</v>
      </c>
    </row>
    <row r="132" customFormat="false" ht="12.75" hidden="false" customHeight="false" outlineLevel="0" collapsed="false">
      <c r="A132" s="11" t="n">
        <v>7</v>
      </c>
      <c r="B132" s="5" t="s">
        <v>66</v>
      </c>
      <c r="C132" s="145" t="n">
        <f aca="false">(((((SUM(Variable)*(C$123+$A132))+SUM(Fixed))/$A$123)+('Labor Rate BOM'!$C$10*(C$123+$A132-1))+('Labor Rate BOM'!$C$6)))+0.1</f>
        <v>0.472286524349566</v>
      </c>
      <c r="D132" s="145" t="n">
        <f aca="false">(((((SUM(Variable)*(D$123+$A132))+SUM(Fixed))/$A$123)+('Labor Rate BOM'!$C$10*(D$123+$A132-1))+('Labor Rate BOM'!$C$6*2)))+0.1</f>
        <v>0.610091727818546</v>
      </c>
      <c r="E132" s="145" t="n">
        <f aca="false">(((((SUM(Variable)*(E$123+$A132))+SUM(Fixed))/$A$123)+('Labor Rate BOM'!$C$10*(E$123+$A132-1))+('Labor Rate BOM'!$C$6*2)))+0.1</f>
        <v>0.650396931287525</v>
      </c>
      <c r="F132" s="145" t="n">
        <f aca="false">(((((SUM(Variable)*(F$123+$A132))+SUM(Fixed))/$A$123)+('Labor Rate BOM'!$C$10*(F$123+$A132-1))+('Labor Rate BOM'!$C$6*2)))+0.1</f>
        <v>0.690702134756504</v>
      </c>
      <c r="G132" s="145" t="n">
        <f aca="false">(((((SUM(Variable)*(G$123+$A132))+SUM(Fixed))/$A$123)+('Labor Rate BOM'!$C$10*(G$123+$A132-1))+('Labor Rate BOM'!$C$6*2)))+0.1</f>
        <v>0.731007338225484</v>
      </c>
      <c r="H132" s="145" t="n">
        <f aca="false">(((((SUM(Variable)*(H$123+$A132))+SUM(Fixed))/$A$123)+('Labor Rate BOM'!$C$10*(H$123+$A132-1))+('Labor Rate BOM'!$C$6*2)))+0.1</f>
        <v>0.771312541694463</v>
      </c>
      <c r="I132" s="145" t="n">
        <f aca="false">(((((SUM(Variable)*(I$123+$A132))+SUM(Fixed))/$A$123)+('Labor Rate BOM'!$C$10*(I$123+$A132-1))+('Labor Rate BOM'!$C$6*2)))+0.1</f>
        <v>0.811617745163442</v>
      </c>
      <c r="J132" s="145" t="n">
        <f aca="false">(((((SUM(Variable)*(J$123+$A132))+SUM(Fixed))/$A$123)+('Labor Rate BOM'!$C$10*(J$123+$A132-1))+('Labor Rate BOM'!$C$6*2)))+0.1</f>
        <v>0.851922948632422</v>
      </c>
      <c r="K132" s="145" t="n">
        <f aca="false">(((((SUM(Variable)*(K$123+$A132))+SUM(Fixed))/$A$123)+('Labor Rate BOM'!$C$10*(K$123+$A132-1))+('Labor Rate BOM'!$C$6*2)))+0.1</f>
        <v>0.892228152101401</v>
      </c>
    </row>
    <row r="133" customFormat="false" ht="12.75" hidden="false" customHeight="false" outlineLevel="0" collapsed="false">
      <c r="A133" s="11" t="n">
        <v>8</v>
      </c>
      <c r="B133" s="5" t="s">
        <v>68</v>
      </c>
      <c r="C133" s="145" t="n">
        <f aca="false">(((((SUM(Variable)*(C$123+$A133))+SUM(Fixed))/$A$123)+('Labor Rate BOM'!$C$10*(C$123+$A133-1))+('Labor Rate BOM'!$C$6)))+0.1</f>
        <v>0.512591727818546</v>
      </c>
      <c r="D133" s="145" t="n">
        <f aca="false">(((((SUM(Variable)*(D$123+$A133))+SUM(Fixed))/$A$123)+('Labor Rate BOM'!$C$10*(D$123+$A133-1))+('Labor Rate BOM'!$C$6*2)))+0.1</f>
        <v>0.650396931287525</v>
      </c>
      <c r="E133" s="145" t="n">
        <f aca="false">(((((SUM(Variable)*(E$123+$A133))+SUM(Fixed))/$A$123)+('Labor Rate BOM'!$C$10*(E$123+$A133-1))+('Labor Rate BOM'!$C$6*2)))+0.1</f>
        <v>0.690702134756504</v>
      </c>
      <c r="F133" s="145" t="n">
        <f aca="false">(((((SUM(Variable)*(F$123+$A133))+SUM(Fixed))/$A$123)+('Labor Rate BOM'!$C$10*(F$123+$A133-1))+('Labor Rate BOM'!$C$6*2)))+0.1</f>
        <v>0.731007338225484</v>
      </c>
      <c r="G133" s="145" t="n">
        <f aca="false">(((((SUM(Variable)*(G$123+$A133))+SUM(Fixed))/$A$123)+('Labor Rate BOM'!$C$10*(G$123+$A133-1))+('Labor Rate BOM'!$C$6*2)))+0.1</f>
        <v>0.771312541694463</v>
      </c>
      <c r="H133" s="145" t="n">
        <f aca="false">(((((SUM(Variable)*(H$123+$A133))+SUM(Fixed))/$A$123)+('Labor Rate BOM'!$C$10*(H$123+$A133-1))+('Labor Rate BOM'!$C$6*2)))+0.1</f>
        <v>0.811617745163442</v>
      </c>
      <c r="I133" s="145" t="n">
        <f aca="false">(((((SUM(Variable)*(I$123+$A133))+SUM(Fixed))/$A$123)+('Labor Rate BOM'!$C$10*(I$123+$A133-1))+('Labor Rate BOM'!$C$6*2)))+0.1</f>
        <v>0.851922948632422</v>
      </c>
      <c r="J133" s="145" t="n">
        <f aca="false">(((((SUM(Variable)*(J$123+$A133))+SUM(Fixed))/$A$123)+('Labor Rate BOM'!$C$10*(J$123+$A133-1))+('Labor Rate BOM'!$C$6*2)))+0.1</f>
        <v>0.892228152101401</v>
      </c>
      <c r="K133" s="145" t="n">
        <f aca="false">(((((SUM(Variable)*(K$123+$A133))+SUM(Fixed))/$A$123)+('Labor Rate BOM'!$C$10*(K$123+$A133-1))+('Labor Rate BOM'!$C$6*2)))+0.1</f>
        <v>0.93253335557038</v>
      </c>
    </row>
    <row r="135" customFormat="false" ht="12.75" hidden="false" customHeight="false" outlineLevel="0" collapsed="false">
      <c r="A135" s="0" t="n">
        <v>1450</v>
      </c>
      <c r="B135" s="14" t="str">
        <f aca="false">+Pricing!B135</f>
        <v>900-2000 Shirts</v>
      </c>
      <c r="C135" s="104" t="n">
        <v>0</v>
      </c>
      <c r="D135" s="104" t="n">
        <v>1</v>
      </c>
      <c r="E135" s="104" t="n">
        <v>2</v>
      </c>
      <c r="F135" s="104" t="n">
        <v>3</v>
      </c>
      <c r="G135" s="104" t="n">
        <v>4</v>
      </c>
      <c r="H135" s="104" t="n">
        <v>5</v>
      </c>
      <c r="I135" s="104" t="n">
        <v>6</v>
      </c>
      <c r="J135" s="104" t="n">
        <v>7</v>
      </c>
      <c r="K135" s="104" t="n">
        <v>8</v>
      </c>
    </row>
    <row r="136" customFormat="false" ht="12.75" hidden="false" customHeight="false" outlineLevel="0" collapsed="false">
      <c r="A136" s="60"/>
      <c r="B136" s="115"/>
      <c r="C136" s="116" t="s">
        <v>36</v>
      </c>
      <c r="D136" s="116" t="s">
        <v>37</v>
      </c>
      <c r="E136" s="116" t="s">
        <v>38</v>
      </c>
      <c r="F136" s="116" t="s">
        <v>39</v>
      </c>
      <c r="G136" s="116" t="s">
        <v>40</v>
      </c>
      <c r="H136" s="116" t="s">
        <v>41</v>
      </c>
      <c r="I136" s="116" t="s">
        <v>42</v>
      </c>
      <c r="J136" s="116" t="s">
        <v>43</v>
      </c>
      <c r="K136" s="116" t="s">
        <v>44</v>
      </c>
    </row>
    <row r="137" customFormat="false" ht="12.75" hidden="false" customHeight="false" outlineLevel="0" collapsed="false">
      <c r="A137" s="11" t="n">
        <v>0</v>
      </c>
      <c r="B137" s="117" t="s">
        <v>48</v>
      </c>
      <c r="C137" s="118"/>
      <c r="D137" s="118" t="n">
        <f aca="false">(((((SUM(Variable)*(D$135+$A137))+SUM(Fixed))/$A$135)+('Labor Rate BOM'!$C$10*(D$135+$A137-1))+('Labor Rate BOM'!$C$6)))+0.1</f>
        <v>0.214534482758621</v>
      </c>
      <c r="E137" s="118" t="n">
        <f aca="false">(((((SUM(Variable)*(E$135+$A137))+SUM(Fixed))/$A$135)+('Labor Rate BOM'!$C$10*(E$135+$A137-1))+('Labor Rate BOM'!$C$6)))+0.1</f>
        <v>0.251068965517241</v>
      </c>
      <c r="F137" s="118" t="n">
        <f aca="false">(((((SUM(Variable)*(F$135+$A137))+SUM(Fixed))/$A$135)+('Labor Rate BOM'!$C$10*(F$135+$A137-1))+('Labor Rate BOM'!$C$6)))+0.1</f>
        <v>0.287603448275862</v>
      </c>
      <c r="G137" s="118" t="n">
        <f aca="false">(((((SUM(Variable)*(G$135+$A137))+SUM(Fixed))/$A$135)+('Labor Rate BOM'!$C$10*(G$135+$A137-1))+('Labor Rate BOM'!$C$6)))+0.1</f>
        <v>0.324137931034483</v>
      </c>
      <c r="H137" s="118" t="n">
        <f aca="false">(((((SUM(Variable)*(H$135+$A137))+SUM(Fixed))/$A$135)+('Labor Rate BOM'!$C$10*(H$135+$A137-1))+('Labor Rate BOM'!$C$6)))+0.1</f>
        <v>0.360672413793103</v>
      </c>
      <c r="I137" s="118" t="n">
        <f aca="false">(((((SUM(Variable)*(I$135+$A137))+SUM(Fixed))/$A$135)+('Labor Rate BOM'!$C$10*(I$135+$A137-1))+('Labor Rate BOM'!$C$6)))+0.1</f>
        <v>0.397206896551724</v>
      </c>
      <c r="J137" s="118" t="n">
        <f aca="false">(((((SUM(Variable)*(J$135+$A137))+SUM(Fixed))/$A$135)+('Labor Rate BOM'!$C$10*(J$135+$A137-1))+('Labor Rate BOM'!$C$6)))+0.1</f>
        <v>0.433741379310345</v>
      </c>
      <c r="K137" s="118" t="n">
        <f aca="false">(((((SUM(Variable)*(K$135+$A137))+SUM(Fixed))/$A$135)+('Labor Rate BOM'!$C$10*(K$135+$A137-1))+('Labor Rate BOM'!$C$6)))+0.1</f>
        <v>0.470275862068966</v>
      </c>
    </row>
    <row r="138" customFormat="false" ht="12.75" hidden="false" customHeight="false" outlineLevel="0" collapsed="false">
      <c r="A138" s="11" t="n">
        <v>1</v>
      </c>
      <c r="B138" s="117" t="s">
        <v>51</v>
      </c>
      <c r="C138" s="118" t="n">
        <f aca="false">(((((SUM(Variable)*(C$135+$A138))+SUM(Fixed))/$A$135)+('Labor Rate BOM'!$C$10*(C$135+$A138-1))+('Labor Rate BOM'!$C$6)))+0.1</f>
        <v>0.214534482758621</v>
      </c>
      <c r="D138" s="118" t="n">
        <f aca="false">(((((SUM(Variable)*(D$135+$A138))+SUM(Fixed))/$A$135)+('Labor Rate BOM'!$C$10*(D$135+$A138-1))+('Labor Rate BOM'!$C$6*2)))+0.1</f>
        <v>0.348568965517241</v>
      </c>
      <c r="E138" s="118" t="n">
        <f aca="false">(((((SUM(Variable)*(E$135+$A138))+SUM(Fixed))/$A$135)+('Labor Rate BOM'!$C$10*(E$135+$A138-1))+('Labor Rate BOM'!$C$6*2)))+0.1</f>
        <v>0.385103448275862</v>
      </c>
      <c r="F138" s="118" t="n">
        <f aca="false">(((((SUM(Variable)*(F$135+$A138))+SUM(Fixed))/$A$135)+('Labor Rate BOM'!$C$10*(F$135+$A138-1))+('Labor Rate BOM'!$C$6*2)))+0.1</f>
        <v>0.421637931034483</v>
      </c>
      <c r="G138" s="118" t="n">
        <f aca="false">(((((SUM(Variable)*(G$135+$A138))+SUM(Fixed))/$A$135)+('Labor Rate BOM'!$C$10*(G$135+$A138-1))+('Labor Rate BOM'!$C$6*2)))+0.1</f>
        <v>0.458172413793104</v>
      </c>
      <c r="H138" s="118" t="n">
        <f aca="false">(((((SUM(Variable)*(H$135+$A138))+SUM(Fixed))/$A$135)+('Labor Rate BOM'!$C$10*(H$135+$A138-1))+('Labor Rate BOM'!$C$6*2)))+0.1</f>
        <v>0.494706896551724</v>
      </c>
      <c r="I138" s="118" t="n">
        <f aca="false">(((((SUM(Variable)*(I$135+$A138))+SUM(Fixed))/$A$135)+('Labor Rate BOM'!$C$10*(I$135+$A138-1))+('Labor Rate BOM'!$C$6*2)))+0.1</f>
        <v>0.531241379310345</v>
      </c>
      <c r="J138" s="118" t="n">
        <f aca="false">(((((SUM(Variable)*(J$135+$A138))+SUM(Fixed))/$A$135)+('Labor Rate BOM'!$C$10*(J$135+$A138-1))+('Labor Rate BOM'!$C$6*2)))+0.1</f>
        <v>0.567775862068966</v>
      </c>
      <c r="K138" s="118" t="n">
        <f aca="false">(((((SUM(Variable)*(K$135+$A138))+SUM(Fixed))/$A$135)+('Labor Rate BOM'!$C$10*(K$135+$A138-1))+('Labor Rate BOM'!$C$6*2)))+0.1</f>
        <v>0.604310344827586</v>
      </c>
    </row>
    <row r="139" customFormat="false" ht="12.75" hidden="false" customHeight="false" outlineLevel="0" collapsed="false">
      <c r="A139" s="11" t="n">
        <v>2</v>
      </c>
      <c r="B139" s="117" t="s">
        <v>53</v>
      </c>
      <c r="C139" s="118" t="n">
        <f aca="false">(((((SUM(Variable)*(C$135+$A139))+SUM(Fixed))/$A$135)+('Labor Rate BOM'!$C$10*(C$135+$A139-1))+('Labor Rate BOM'!$C$6)))+0.1</f>
        <v>0.251068965517241</v>
      </c>
      <c r="D139" s="118" t="n">
        <f aca="false">(((((SUM(Variable)*(D$135+$A139))+SUM(Fixed))/$A$135)+('Labor Rate BOM'!$C$10*(D$135+$A139-1))+('Labor Rate BOM'!$C$6*2)))+0.1</f>
        <v>0.385103448275862</v>
      </c>
      <c r="E139" s="118" t="n">
        <f aca="false">(((((SUM(Variable)*(E$135+$A139))+SUM(Fixed))/$A$135)+('Labor Rate BOM'!$C$10*(E$135+$A139-1))+('Labor Rate BOM'!$C$6*2)))+0.1</f>
        <v>0.421637931034483</v>
      </c>
      <c r="F139" s="118" t="n">
        <f aca="false">(((((SUM(Variable)*(F$135+$A139))+SUM(Fixed))/$A$135)+('Labor Rate BOM'!$C$10*(F$135+$A139-1))+('Labor Rate BOM'!$C$6*2)))+0.1</f>
        <v>0.458172413793104</v>
      </c>
      <c r="G139" s="118" t="n">
        <f aca="false">(((((SUM(Variable)*(G$135+$A139))+SUM(Fixed))/$A$135)+('Labor Rate BOM'!$C$10*(G$135+$A139-1))+('Labor Rate BOM'!$C$6*2)))+0.1</f>
        <v>0.494706896551724</v>
      </c>
      <c r="H139" s="118" t="n">
        <f aca="false">(((((SUM(Variable)*(H$135+$A139))+SUM(Fixed))/$A$135)+('Labor Rate BOM'!$C$10*(H$135+$A139-1))+('Labor Rate BOM'!$C$6*2)))+0.1</f>
        <v>0.531241379310345</v>
      </c>
      <c r="I139" s="118" t="n">
        <f aca="false">(((((SUM(Variable)*(I$135+$A139))+SUM(Fixed))/$A$135)+('Labor Rate BOM'!$C$10*(I$135+$A139-1))+('Labor Rate BOM'!$C$6*2)))+0.1</f>
        <v>0.567775862068966</v>
      </c>
      <c r="J139" s="118" t="n">
        <f aca="false">(((((SUM(Variable)*(J$135+$A139))+SUM(Fixed))/$A$135)+('Labor Rate BOM'!$C$10*(J$135+$A139-1))+('Labor Rate BOM'!$C$6*2)))+0.1</f>
        <v>0.604310344827586</v>
      </c>
      <c r="K139" s="118" t="n">
        <f aca="false">(((((SUM(Variable)*(K$135+$A139))+SUM(Fixed))/$A$135)+('Labor Rate BOM'!$C$10*(K$135+$A139-1))+('Labor Rate BOM'!$C$6*2)))+0.1</f>
        <v>0.640844827586207</v>
      </c>
    </row>
    <row r="140" customFormat="false" ht="12.75" hidden="false" customHeight="false" outlineLevel="0" collapsed="false">
      <c r="A140" s="11" t="n">
        <v>3</v>
      </c>
      <c r="B140" s="117" t="s">
        <v>56</v>
      </c>
      <c r="C140" s="118" t="n">
        <f aca="false">(((((SUM(Variable)*(C$135+$A140))+SUM(Fixed))/$A$135)+('Labor Rate BOM'!$C$10*(C$135+$A140-1))+('Labor Rate BOM'!$C$6)))+0.1</f>
        <v>0.287603448275862</v>
      </c>
      <c r="D140" s="118" t="n">
        <f aca="false">(((((SUM(Variable)*(D$135+$A140))+SUM(Fixed))/$A$135)+('Labor Rate BOM'!$C$10*(D$135+$A140-1))+('Labor Rate BOM'!$C$6*2)))+0.1</f>
        <v>0.421637931034483</v>
      </c>
      <c r="E140" s="118" t="n">
        <f aca="false">(((((SUM(Variable)*(E$135+$A140))+SUM(Fixed))/$A$135)+('Labor Rate BOM'!$C$10*(E$135+$A140-1))+('Labor Rate BOM'!$C$6*2)))+0.1</f>
        <v>0.458172413793104</v>
      </c>
      <c r="F140" s="118" t="n">
        <f aca="false">(((((SUM(Variable)*(F$135+$A140))+SUM(Fixed))/$A$135)+('Labor Rate BOM'!$C$10*(F$135+$A140-1))+('Labor Rate BOM'!$C$6*2)))+0.1</f>
        <v>0.494706896551724</v>
      </c>
      <c r="G140" s="118" t="n">
        <f aca="false">(((((SUM(Variable)*(G$135+$A140))+SUM(Fixed))/$A$135)+('Labor Rate BOM'!$C$10*(G$135+$A140-1))+('Labor Rate BOM'!$C$6*2)))+0.1</f>
        <v>0.531241379310345</v>
      </c>
      <c r="H140" s="118" t="n">
        <f aca="false">(((((SUM(Variable)*(H$135+$A140))+SUM(Fixed))/$A$135)+('Labor Rate BOM'!$C$10*(H$135+$A140-1))+('Labor Rate BOM'!$C$6*2)))+0.1</f>
        <v>0.567775862068966</v>
      </c>
      <c r="I140" s="118" t="n">
        <f aca="false">(((((SUM(Variable)*(I$135+$A140))+SUM(Fixed))/$A$135)+('Labor Rate BOM'!$C$10*(I$135+$A140-1))+('Labor Rate BOM'!$C$6*2)))+0.1</f>
        <v>0.604310344827586</v>
      </c>
      <c r="J140" s="118" t="n">
        <f aca="false">(((((SUM(Variable)*(J$135+$A140))+SUM(Fixed))/$A$135)+('Labor Rate BOM'!$C$10*(J$135+$A140-1))+('Labor Rate BOM'!$C$6*2)))+0.1</f>
        <v>0.640844827586207</v>
      </c>
      <c r="K140" s="118" t="n">
        <f aca="false">(((((SUM(Variable)*(K$135+$A140))+SUM(Fixed))/$A$135)+('Labor Rate BOM'!$C$10*(K$135+$A140-1))+('Labor Rate BOM'!$C$6*2)))+0.1</f>
        <v>0.677379310344828</v>
      </c>
    </row>
    <row r="141" customFormat="false" ht="12.75" hidden="false" customHeight="false" outlineLevel="0" collapsed="false">
      <c r="A141" s="11" t="n">
        <v>4</v>
      </c>
      <c r="B141" s="117" t="s">
        <v>59</v>
      </c>
      <c r="C141" s="118" t="n">
        <f aca="false">(((((SUM(Variable)*(C$135+$A141))+SUM(Fixed))/$A$135)+('Labor Rate BOM'!$C$10*(C$135+$A141-1))+('Labor Rate BOM'!$C$6)))+0.1</f>
        <v>0.324137931034483</v>
      </c>
      <c r="D141" s="118" t="n">
        <f aca="false">(((((SUM(Variable)*(D$135+$A141))+SUM(Fixed))/$A$135)+('Labor Rate BOM'!$C$10*(D$135+$A141-1))+('Labor Rate BOM'!$C$6*2)))+0.1</f>
        <v>0.458172413793104</v>
      </c>
      <c r="E141" s="118" t="n">
        <f aca="false">(((((SUM(Variable)*(E$135+$A141))+SUM(Fixed))/$A$135)+('Labor Rate BOM'!$C$10*(E$135+$A141-1))+('Labor Rate BOM'!$C$6*2)))+0.1</f>
        <v>0.494706896551724</v>
      </c>
      <c r="F141" s="118" t="n">
        <f aca="false">(((((SUM(Variable)*(F$135+$A141))+SUM(Fixed))/$A$135)+('Labor Rate BOM'!$C$10*(F$135+$A141-1))+('Labor Rate BOM'!$C$6*2)))+0.1</f>
        <v>0.531241379310345</v>
      </c>
      <c r="G141" s="118" t="n">
        <f aca="false">(((((SUM(Variable)*(G$135+$A141))+SUM(Fixed))/$A$135)+('Labor Rate BOM'!$C$10*(G$135+$A141-1))+('Labor Rate BOM'!$C$6*2)))+0.1</f>
        <v>0.567775862068966</v>
      </c>
      <c r="H141" s="118" t="n">
        <f aca="false">(((((SUM(Variable)*(H$135+$A141))+SUM(Fixed))/$A$135)+('Labor Rate BOM'!$C$10*(H$135+$A141-1))+('Labor Rate BOM'!$C$6*2)))+0.1</f>
        <v>0.604310344827586</v>
      </c>
      <c r="I141" s="118" t="n">
        <f aca="false">(((((SUM(Variable)*(I$135+$A141))+SUM(Fixed))/$A$135)+('Labor Rate BOM'!$C$10*(I$135+$A141-1))+('Labor Rate BOM'!$C$6*2)))+0.1</f>
        <v>0.640844827586207</v>
      </c>
      <c r="J141" s="118" t="n">
        <f aca="false">(((((SUM(Variable)*(J$135+$A141))+SUM(Fixed))/$A$135)+('Labor Rate BOM'!$C$10*(J$135+$A141-1))+('Labor Rate BOM'!$C$6*2)))+0.1</f>
        <v>0.677379310344828</v>
      </c>
      <c r="K141" s="118" t="n">
        <f aca="false">(((((SUM(Variable)*(K$135+$A141))+SUM(Fixed))/$A$135)+('Labor Rate BOM'!$C$10*(K$135+$A141-1))+('Labor Rate BOM'!$C$6*2)))+0.1</f>
        <v>0.713913793103448</v>
      </c>
    </row>
    <row r="142" customFormat="false" ht="12.75" hidden="false" customHeight="false" outlineLevel="0" collapsed="false">
      <c r="A142" s="11" t="n">
        <v>5</v>
      </c>
      <c r="B142" s="117" t="s">
        <v>62</v>
      </c>
      <c r="C142" s="118" t="n">
        <f aca="false">(((((SUM(Variable)*(C$135+$A142))+SUM(Fixed))/$A$135)+('Labor Rate BOM'!$C$10*(C$135+$A142-1))+('Labor Rate BOM'!$C$6)))+0.1</f>
        <v>0.360672413793103</v>
      </c>
      <c r="D142" s="118" t="n">
        <f aca="false">(((((SUM(Variable)*(D$135+$A142))+SUM(Fixed))/$A$135)+('Labor Rate BOM'!$C$10*(D$135+$A142-1))+('Labor Rate BOM'!$C$6*2)))+0.1</f>
        <v>0.494706896551724</v>
      </c>
      <c r="E142" s="118" t="n">
        <f aca="false">(((((SUM(Variable)*(E$135+$A142))+SUM(Fixed))/$A$135)+('Labor Rate BOM'!$C$10*(E$135+$A142-1))+('Labor Rate BOM'!$C$6*2)))+0.1</f>
        <v>0.531241379310345</v>
      </c>
      <c r="F142" s="118" t="n">
        <f aca="false">(((((SUM(Variable)*(F$135+$A142))+SUM(Fixed))/$A$135)+('Labor Rate BOM'!$C$10*(F$135+$A142-1))+('Labor Rate BOM'!$C$6*2)))+0.1</f>
        <v>0.567775862068966</v>
      </c>
      <c r="G142" s="118" t="n">
        <f aca="false">(((((SUM(Variable)*(G$135+$A142))+SUM(Fixed))/$A$135)+('Labor Rate BOM'!$C$10*(G$135+$A142-1))+('Labor Rate BOM'!$C$6*2)))+0.1</f>
        <v>0.604310344827586</v>
      </c>
      <c r="H142" s="118" t="n">
        <f aca="false">(((((SUM(Variable)*(H$135+$A142))+SUM(Fixed))/$A$135)+('Labor Rate BOM'!$C$10*(H$135+$A142-1))+('Labor Rate BOM'!$C$6*2)))+0.1</f>
        <v>0.640844827586207</v>
      </c>
      <c r="I142" s="118" t="n">
        <f aca="false">(((((SUM(Variable)*(I$135+$A142))+SUM(Fixed))/$A$135)+('Labor Rate BOM'!$C$10*(I$135+$A142-1))+('Labor Rate BOM'!$C$6*2)))+0.1</f>
        <v>0.677379310344828</v>
      </c>
      <c r="J142" s="118" t="n">
        <f aca="false">(((((SUM(Variable)*(J$135+$A142))+SUM(Fixed))/$A$135)+('Labor Rate BOM'!$C$10*(J$135+$A142-1))+('Labor Rate BOM'!$C$6*2)))+0.1</f>
        <v>0.713913793103448</v>
      </c>
      <c r="K142" s="118" t="n">
        <f aca="false">(((((SUM(Variable)*(K$135+$A142))+SUM(Fixed))/$A$135)+('Labor Rate BOM'!$C$10*(K$135+$A142-1))+('Labor Rate BOM'!$C$6*2)))+0.1</f>
        <v>0.750448275862069</v>
      </c>
    </row>
    <row r="143" customFormat="false" ht="12.75" hidden="false" customHeight="false" outlineLevel="0" collapsed="false">
      <c r="A143" s="11" t="n">
        <v>6</v>
      </c>
      <c r="B143" s="117" t="s">
        <v>65</v>
      </c>
      <c r="C143" s="118" t="n">
        <f aca="false">(((((SUM(Variable)*(C$135+$A143))+SUM(Fixed))/$A$135)+('Labor Rate BOM'!$C$10*(C$135+$A143-1))+('Labor Rate BOM'!$C$6)))+0.1</f>
        <v>0.397206896551724</v>
      </c>
      <c r="D143" s="118" t="n">
        <f aca="false">(((((SUM(Variable)*(D$135+$A143))+SUM(Fixed))/$A$135)+('Labor Rate BOM'!$C$10*(D$135+$A143-1))+('Labor Rate BOM'!$C$6*2)))+0.1</f>
        <v>0.531241379310345</v>
      </c>
      <c r="E143" s="118" t="n">
        <f aca="false">(((((SUM(Variable)*(E$135+$A143))+SUM(Fixed))/$A$135)+('Labor Rate BOM'!$C$10*(E$135+$A143-1))+('Labor Rate BOM'!$C$6*2)))+0.1</f>
        <v>0.567775862068966</v>
      </c>
      <c r="F143" s="118" t="n">
        <f aca="false">(((((SUM(Variable)*(F$135+$A143))+SUM(Fixed))/$A$135)+('Labor Rate BOM'!$C$10*(F$135+$A143-1))+('Labor Rate BOM'!$C$6*2)))+0.1</f>
        <v>0.604310344827586</v>
      </c>
      <c r="G143" s="118" t="n">
        <f aca="false">(((((SUM(Variable)*(G$135+$A143))+SUM(Fixed))/$A$135)+('Labor Rate BOM'!$C$10*(G$135+$A143-1))+('Labor Rate BOM'!$C$6*2)))+0.1</f>
        <v>0.640844827586207</v>
      </c>
      <c r="H143" s="118" t="n">
        <f aca="false">(((((SUM(Variable)*(H$135+$A143))+SUM(Fixed))/$A$135)+('Labor Rate BOM'!$C$10*(H$135+$A143-1))+('Labor Rate BOM'!$C$6*2)))+0.1</f>
        <v>0.677379310344828</v>
      </c>
      <c r="I143" s="118" t="n">
        <f aca="false">(((((SUM(Variable)*(I$135+$A143))+SUM(Fixed))/$A$135)+('Labor Rate BOM'!$C$10*(I$135+$A143-1))+('Labor Rate BOM'!$C$6*2)))+0.1</f>
        <v>0.713913793103448</v>
      </c>
      <c r="J143" s="118" t="n">
        <f aca="false">(((((SUM(Variable)*(J$135+$A143))+SUM(Fixed))/$A$135)+('Labor Rate BOM'!$C$10*(J$135+$A143-1))+('Labor Rate BOM'!$C$6*2)))+0.1</f>
        <v>0.750448275862069</v>
      </c>
      <c r="K143" s="118" t="n">
        <f aca="false">(((((SUM(Variable)*(K$135+$A143))+SUM(Fixed))/$A$135)+('Labor Rate BOM'!$C$10*(K$135+$A143-1))+('Labor Rate BOM'!$C$6*2)))+0.1</f>
        <v>0.78698275862069</v>
      </c>
    </row>
    <row r="144" customFormat="false" ht="12.75" hidden="false" customHeight="false" outlineLevel="0" collapsed="false">
      <c r="A144" s="11" t="n">
        <v>7</v>
      </c>
      <c r="B144" s="117" t="s">
        <v>66</v>
      </c>
      <c r="C144" s="118" t="n">
        <f aca="false">(((((SUM(Variable)*(C$135+$A144))+SUM(Fixed))/$A$135)+('Labor Rate BOM'!$C$10*(C$135+$A144-1))+('Labor Rate BOM'!$C$6)))+0.1</f>
        <v>0.433741379310345</v>
      </c>
      <c r="D144" s="118" t="n">
        <f aca="false">(((((SUM(Variable)*(D$135+$A144))+SUM(Fixed))/$A$135)+('Labor Rate BOM'!$C$10*(D$135+$A144-1))+('Labor Rate BOM'!$C$6*2)))+0.1</f>
        <v>0.567775862068966</v>
      </c>
      <c r="E144" s="118" t="n">
        <f aca="false">(((((SUM(Variable)*(E$135+$A144))+SUM(Fixed))/$A$135)+('Labor Rate BOM'!$C$10*(E$135+$A144-1))+('Labor Rate BOM'!$C$6*2)))+0.1</f>
        <v>0.604310344827586</v>
      </c>
      <c r="F144" s="118" t="n">
        <f aca="false">(((((SUM(Variable)*(F$135+$A144))+SUM(Fixed))/$A$135)+('Labor Rate BOM'!$C$10*(F$135+$A144-1))+('Labor Rate BOM'!$C$6*2)))+0.1</f>
        <v>0.640844827586207</v>
      </c>
      <c r="G144" s="118" t="n">
        <f aca="false">(((((SUM(Variable)*(G$135+$A144))+SUM(Fixed))/$A$135)+('Labor Rate BOM'!$C$10*(G$135+$A144-1))+('Labor Rate BOM'!$C$6*2)))+0.1</f>
        <v>0.677379310344828</v>
      </c>
      <c r="H144" s="118" t="n">
        <f aca="false">(((((SUM(Variable)*(H$135+$A144))+SUM(Fixed))/$A$135)+('Labor Rate BOM'!$C$10*(H$135+$A144-1))+('Labor Rate BOM'!$C$6*2)))+0.1</f>
        <v>0.713913793103448</v>
      </c>
      <c r="I144" s="118" t="n">
        <f aca="false">(((((SUM(Variable)*(I$135+$A144))+SUM(Fixed))/$A$135)+('Labor Rate BOM'!$C$10*(I$135+$A144-1))+('Labor Rate BOM'!$C$6*2)))+0.1</f>
        <v>0.750448275862069</v>
      </c>
      <c r="J144" s="118" t="n">
        <f aca="false">(((((SUM(Variable)*(J$135+$A144))+SUM(Fixed))/$A$135)+('Labor Rate BOM'!$C$10*(J$135+$A144-1))+('Labor Rate BOM'!$C$6*2)))+0.1</f>
        <v>0.78698275862069</v>
      </c>
      <c r="K144" s="118" t="n">
        <f aca="false">(((((SUM(Variable)*(K$135+$A144))+SUM(Fixed))/$A$135)+('Labor Rate BOM'!$C$10*(K$135+$A144-1))+('Labor Rate BOM'!$C$6*2)))+0.1</f>
        <v>0.82351724137931</v>
      </c>
    </row>
    <row r="145" customFormat="false" ht="12.75" hidden="false" customHeight="false" outlineLevel="0" collapsed="false">
      <c r="A145" s="11" t="n">
        <v>8</v>
      </c>
      <c r="B145" s="117" t="s">
        <v>68</v>
      </c>
      <c r="C145" s="118" t="n">
        <f aca="false">(((((SUM(Variable)*(C$135+$A145))+SUM(Fixed))/$A$135)+('Labor Rate BOM'!$C$10*(C$135+$A145-1))+('Labor Rate BOM'!$C$6)))+0.1</f>
        <v>0.470275862068966</v>
      </c>
      <c r="D145" s="118" t="n">
        <f aca="false">(((((SUM(Variable)*(D$135+$A145))+SUM(Fixed))/$A$135)+('Labor Rate BOM'!$C$10*(D$135+$A145-1))+('Labor Rate BOM'!$C$6*2)))+0.1</f>
        <v>0.604310344827586</v>
      </c>
      <c r="E145" s="118" t="n">
        <f aca="false">(((((SUM(Variable)*(E$135+$A145))+SUM(Fixed))/$A$135)+('Labor Rate BOM'!$C$10*(E$135+$A145-1))+('Labor Rate BOM'!$C$6*2)))+0.1</f>
        <v>0.640844827586207</v>
      </c>
      <c r="F145" s="118" t="n">
        <f aca="false">(((((SUM(Variable)*(F$135+$A145))+SUM(Fixed))/$A$135)+('Labor Rate BOM'!$C$10*(F$135+$A145-1))+('Labor Rate BOM'!$C$6*2)))+0.1</f>
        <v>0.677379310344828</v>
      </c>
      <c r="G145" s="118" t="n">
        <f aca="false">(((((SUM(Variable)*(G$135+$A145))+SUM(Fixed))/$A$135)+('Labor Rate BOM'!$C$10*(G$135+$A145-1))+('Labor Rate BOM'!$C$6*2)))+0.1</f>
        <v>0.713913793103448</v>
      </c>
      <c r="H145" s="118" t="n">
        <f aca="false">(((((SUM(Variable)*(H$135+$A145))+SUM(Fixed))/$A$135)+('Labor Rate BOM'!$C$10*(H$135+$A145-1))+('Labor Rate BOM'!$C$6*2)))+0.1</f>
        <v>0.750448275862069</v>
      </c>
      <c r="I145" s="118" t="n">
        <f aca="false">(((((SUM(Variable)*(I$135+$A145))+SUM(Fixed))/$A$135)+('Labor Rate BOM'!$C$10*(I$135+$A145-1))+('Labor Rate BOM'!$C$6*2)))+0.1</f>
        <v>0.78698275862069</v>
      </c>
      <c r="J145" s="118" t="n">
        <f aca="false">(((((SUM(Variable)*(J$135+$A145))+SUM(Fixed))/$A$135)+('Labor Rate BOM'!$C$10*(J$135+$A145-1))+('Labor Rate BOM'!$C$6*2)))+0.1</f>
        <v>0.82351724137931</v>
      </c>
      <c r="K145" s="118" t="n">
        <f aca="false">(((((SUM(Variable)*(K$135+$A145))+SUM(Fixed))/$A$135)+('Labor Rate BOM'!$C$10*(K$135+$A145-1))+('Labor Rate BOM'!$C$6*2)))+0.1</f>
        <v>0.860051724137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12" width="10.99"/>
    <col collapsed="false" customWidth="true" hidden="false" outlineLevel="0" max="7" min="7" style="0" width="20.41"/>
  </cols>
  <sheetData>
    <row r="1" customFormat="false" ht="12.75" hidden="false" customHeight="false" outlineLevel="0" collapsed="false">
      <c r="B1" s="14" t="s">
        <v>96</v>
      </c>
      <c r="F1" s="146" t="n">
        <v>0.325</v>
      </c>
      <c r="G1" s="147" t="s">
        <v>97</v>
      </c>
    </row>
    <row r="2" customFormat="false" ht="12.75" hidden="false" customHeight="false" outlineLevel="0" collapsed="false">
      <c r="A2" s="14" t="s">
        <v>98</v>
      </c>
      <c r="B2" s="14" t="s">
        <v>46</v>
      </c>
      <c r="C2" s="148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12" t="n">
        <f aca="false">F1*'Time BOM'!C3</f>
        <v>1.95</v>
      </c>
    </row>
    <row r="4" customFormat="false" ht="12.75" hidden="false" customHeight="false" outlineLevel="0" collapsed="false">
      <c r="A4" s="0" t="s">
        <v>100</v>
      </c>
      <c r="B4" s="0" t="s">
        <v>102</v>
      </c>
      <c r="C4" s="149" t="n">
        <f aca="false">'Time BOM'!C5*'Labor Rate BOM'!F1</f>
        <v>2.275</v>
      </c>
    </row>
    <row r="5" customFormat="false" ht="12.75" hidden="false" customHeight="false" outlineLevel="0" collapsed="false">
      <c r="A5" s="0" t="s">
        <v>100</v>
      </c>
      <c r="B5" s="0" t="s">
        <v>103</v>
      </c>
      <c r="C5" s="12" t="n">
        <f aca="false">F1*'Time BOM'!C7</f>
        <v>1.625</v>
      </c>
    </row>
    <row r="6" customFormat="false" ht="12.75" hidden="false" customHeight="false" outlineLevel="0" collapsed="false">
      <c r="A6" s="0" t="s">
        <v>104</v>
      </c>
      <c r="B6" s="0" t="s">
        <v>105</v>
      </c>
      <c r="C6" s="150" t="n">
        <f aca="false">'Time BOM'!C4*'Labor Rate BOM'!F1</f>
        <v>0.0975</v>
      </c>
    </row>
    <row r="7" customFormat="false" ht="12.75" hidden="false" customHeight="false" outlineLevel="0" collapsed="false">
      <c r="A7" s="0" t="s">
        <v>106</v>
      </c>
      <c r="B7" s="0" t="s">
        <v>107</v>
      </c>
      <c r="C7" s="12" t="n">
        <f aca="false">F1*'Time BOM'!C6</f>
        <v>2.6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12" t="n">
        <f aca="false">F1*'Time BOM'!C8</f>
        <v>6.5</v>
      </c>
    </row>
    <row r="9" customFormat="false" ht="12.75" hidden="false" customHeight="false" outlineLevel="0" collapsed="false">
      <c r="A9" s="0" t="s">
        <v>106</v>
      </c>
      <c r="B9" s="0" t="s">
        <v>110</v>
      </c>
      <c r="C9" s="12" t="n">
        <f aca="false">F1*'Time BOM'!C13</f>
        <v>9.75</v>
      </c>
    </row>
    <row r="10" customFormat="false" ht="12.75" hidden="false" customHeight="false" outlineLevel="0" collapsed="false">
      <c r="A10" s="0" t="s">
        <v>111</v>
      </c>
      <c r="B10" s="0" t="s">
        <v>112</v>
      </c>
      <c r="C10" s="12" t="n">
        <f aca="false">F1*'Time BOM'!C9</f>
        <v>0.0325</v>
      </c>
    </row>
    <row r="12" customFormat="false" ht="12.75" hidden="false" customHeight="false" outlineLevel="0" collapsed="false">
      <c r="B12" s="14"/>
    </row>
    <row r="13" customFormat="false" ht="13.5" hidden="false" customHeight="false" outlineLevel="0" collapsed="false">
      <c r="A13" s="14"/>
      <c r="B13" s="14"/>
      <c r="C13" s="148"/>
    </row>
    <row r="14" customFormat="false" ht="13.5" hidden="false" customHeight="false" outlineLevel="0" collapsed="false">
      <c r="A14" s="151" t="s">
        <v>35</v>
      </c>
      <c r="B14" s="152" t="s">
        <v>29</v>
      </c>
      <c r="C14" s="153" t="s">
        <v>95</v>
      </c>
      <c r="D14" s="154"/>
      <c r="E14" s="154"/>
      <c r="F14" s="154"/>
      <c r="G14" s="154"/>
      <c r="H14" s="154"/>
      <c r="I14" s="154"/>
    </row>
    <row r="15" customFormat="false" ht="12.75" hidden="false" customHeight="false" outlineLevel="0" collapsed="false">
      <c r="A15" s="155" t="n">
        <v>12</v>
      </c>
      <c r="B15" s="156" t="n">
        <v>0.83</v>
      </c>
      <c r="C15" s="157" t="n">
        <v>0.25</v>
      </c>
      <c r="D15" s="158"/>
      <c r="E15" s="159"/>
      <c r="F15" s="160"/>
      <c r="G15" s="158"/>
      <c r="H15" s="154"/>
      <c r="I15" s="154"/>
    </row>
    <row r="16" customFormat="false" ht="12.75" hidden="false" customHeight="false" outlineLevel="0" collapsed="false">
      <c r="A16" s="155" t="n">
        <v>21</v>
      </c>
      <c r="B16" s="156" t="n">
        <v>0.83</v>
      </c>
      <c r="C16" s="157" t="n">
        <v>0.25</v>
      </c>
      <c r="D16" s="158"/>
      <c r="E16" s="159"/>
      <c r="F16" s="160"/>
      <c r="G16" s="158"/>
      <c r="H16" s="154"/>
      <c r="I16" s="154"/>
    </row>
    <row r="17" customFormat="false" ht="12.75" hidden="false" customHeight="false" outlineLevel="0" collapsed="false">
      <c r="A17" s="155" t="n">
        <v>31</v>
      </c>
      <c r="B17" s="156" t="n">
        <v>0.83</v>
      </c>
      <c r="C17" s="157" t="n">
        <v>0.05</v>
      </c>
      <c r="D17" s="158"/>
      <c r="E17" s="159"/>
      <c r="F17" s="160"/>
      <c r="G17" s="158"/>
      <c r="H17" s="154"/>
      <c r="I17" s="154"/>
    </row>
    <row r="18" customFormat="false" ht="12.75" hidden="false" customHeight="false" outlineLevel="0" collapsed="false">
      <c r="A18" s="155" t="n">
        <v>41</v>
      </c>
      <c r="B18" s="156" t="n">
        <v>0.83</v>
      </c>
      <c r="C18" s="157" t="n">
        <v>0.05</v>
      </c>
      <c r="D18" s="158"/>
      <c r="E18" s="159"/>
      <c r="F18" s="160"/>
      <c r="G18" s="158"/>
      <c r="H18" s="154"/>
      <c r="I18" s="154"/>
    </row>
    <row r="19" customFormat="false" ht="12.75" hidden="false" customHeight="false" outlineLevel="0" collapsed="false">
      <c r="A19" s="155" t="n">
        <v>51</v>
      </c>
      <c r="B19" s="156" t="n">
        <v>0.83</v>
      </c>
      <c r="C19" s="157" t="n">
        <v>0.05</v>
      </c>
      <c r="D19" s="158"/>
      <c r="E19" s="159"/>
      <c r="F19" s="160"/>
      <c r="G19" s="158"/>
      <c r="H19" s="154"/>
      <c r="I19" s="154"/>
    </row>
    <row r="20" customFormat="false" ht="12.75" hidden="false" customHeight="false" outlineLevel="0" collapsed="false">
      <c r="A20" s="155" t="n">
        <v>61</v>
      </c>
      <c r="B20" s="156" t="n">
        <v>0.83</v>
      </c>
      <c r="C20" s="157" t="n">
        <v>0.05</v>
      </c>
      <c r="D20" s="158"/>
      <c r="E20" s="159"/>
      <c r="F20" s="160"/>
      <c r="G20" s="158"/>
      <c r="H20" s="154"/>
      <c r="I20" s="154"/>
    </row>
    <row r="21" customFormat="false" ht="12.75" hidden="false" customHeight="false" outlineLevel="0" collapsed="false">
      <c r="A21" s="155" t="n">
        <v>76</v>
      </c>
      <c r="B21" s="156" t="n">
        <v>0.78</v>
      </c>
      <c r="C21" s="157" t="n">
        <v>0.05</v>
      </c>
      <c r="D21" s="158"/>
      <c r="E21" s="159"/>
      <c r="F21" s="160"/>
      <c r="G21" s="158"/>
      <c r="H21" s="154"/>
      <c r="I21" s="154"/>
    </row>
    <row r="22" customFormat="false" ht="12.75" hidden="false" customHeight="false" outlineLevel="0" collapsed="false">
      <c r="A22" s="155" t="n">
        <v>101</v>
      </c>
      <c r="B22" s="156" t="n">
        <v>0.78</v>
      </c>
      <c r="C22" s="157" t="n">
        <v>0.05</v>
      </c>
      <c r="D22" s="154"/>
      <c r="E22" s="154"/>
      <c r="F22" s="154"/>
      <c r="G22" s="158"/>
      <c r="H22" s="154"/>
      <c r="I22" s="154"/>
    </row>
    <row r="23" customFormat="false" ht="12.75" hidden="false" customHeight="false" outlineLevel="0" collapsed="false">
      <c r="A23" s="155" t="n">
        <v>201</v>
      </c>
      <c r="B23" s="156" t="n">
        <v>0.79</v>
      </c>
      <c r="C23" s="157" t="n">
        <v>0.05</v>
      </c>
      <c r="D23" s="154"/>
      <c r="E23" s="154"/>
      <c r="F23" s="154"/>
      <c r="G23" s="158"/>
      <c r="H23" s="154"/>
      <c r="I23" s="154"/>
    </row>
    <row r="24" customFormat="false" ht="12.75" hidden="false" customHeight="false" outlineLevel="0" collapsed="false">
      <c r="A24" s="155" t="n">
        <v>301</v>
      </c>
      <c r="B24" s="156" t="n">
        <v>0.7</v>
      </c>
      <c r="C24" s="157" t="n">
        <v>0.05</v>
      </c>
      <c r="D24" s="154"/>
      <c r="E24" s="154"/>
      <c r="F24" s="154"/>
      <c r="G24" s="158"/>
      <c r="H24" s="154"/>
      <c r="I24" s="154"/>
    </row>
    <row r="25" customFormat="false" ht="12.75" hidden="false" customHeight="false" outlineLevel="0" collapsed="false">
      <c r="A25" s="155" t="n">
        <v>600</v>
      </c>
      <c r="B25" s="156" t="n">
        <v>0.67</v>
      </c>
      <c r="C25" s="157" t="n">
        <v>0.05</v>
      </c>
      <c r="D25" s="154"/>
      <c r="E25" s="154"/>
      <c r="F25" s="154"/>
      <c r="G25" s="158"/>
      <c r="H25" s="154"/>
      <c r="I25" s="154"/>
    </row>
    <row r="26" customFormat="false" ht="13.5" hidden="false" customHeight="false" outlineLevel="0" collapsed="false">
      <c r="A26" s="161" t="n">
        <v>900</v>
      </c>
      <c r="B26" s="162" t="n">
        <v>0.6</v>
      </c>
      <c r="C26" s="163" t="n">
        <v>0.05</v>
      </c>
      <c r="D26" s="154"/>
      <c r="E26" s="154"/>
      <c r="F26" s="154"/>
      <c r="G26" s="158"/>
      <c r="H26" s="154"/>
      <c r="I26" s="154"/>
    </row>
    <row r="27" customFormat="false" ht="13.5" hidden="false" customHeight="false" outlineLevel="0" collapsed="false">
      <c r="G27" s="164"/>
    </row>
    <row r="28" customFormat="false" ht="12.75" hidden="false" customHeight="false" outlineLevel="0" collapsed="false">
      <c r="G28" s="164"/>
    </row>
    <row r="29" customFormat="false" ht="12.75" hidden="false" customHeight="false" outlineLevel="0" collapsed="false">
      <c r="G29" s="164"/>
    </row>
    <row r="30" customFormat="false" ht="12.75" hidden="false" customHeight="false" outlineLevel="0" collapsed="false">
      <c r="G30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1.13"/>
  </cols>
  <sheetData>
    <row r="1" customFormat="false" ht="12.75" hidden="false" customHeight="false" outlineLevel="0" collapsed="false">
      <c r="B1" s="14" t="s">
        <v>113</v>
      </c>
    </row>
    <row r="2" s="14" customFormat="true" ht="12.75" hidden="false" customHeight="false" outlineLevel="0" collapsed="false">
      <c r="A2" s="14" t="s">
        <v>98</v>
      </c>
      <c r="B2" s="14" t="s">
        <v>46</v>
      </c>
      <c r="C2" s="14" t="s">
        <v>114</v>
      </c>
    </row>
    <row r="3" customFormat="false" ht="12.75" hidden="false" customHeight="false" outlineLevel="0" collapsed="false">
      <c r="A3" s="0" t="s">
        <v>100</v>
      </c>
      <c r="B3" s="0" t="s">
        <v>115</v>
      </c>
      <c r="C3" s="0" t="n">
        <v>6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n">
        <v>0.3</v>
      </c>
    </row>
    <row r="5" customFormat="false" ht="12.75" hidden="false" customHeight="false" outlineLevel="0" collapsed="false">
      <c r="A5" s="0" t="s">
        <v>100</v>
      </c>
      <c r="B5" s="0" t="s">
        <v>102</v>
      </c>
      <c r="C5" s="0" t="n">
        <v>7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0" t="n">
        <v>8</v>
      </c>
    </row>
    <row r="7" customFormat="false" ht="12.75" hidden="false" customHeight="false" outlineLevel="0" collapsed="false">
      <c r="A7" s="0" t="s">
        <v>100</v>
      </c>
      <c r="B7" s="0" t="s">
        <v>116</v>
      </c>
      <c r="C7" s="0" t="n">
        <v>5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0" t="n">
        <v>20</v>
      </c>
    </row>
    <row r="9" customFormat="false" ht="12.75" hidden="false" customHeight="false" outlineLevel="0" collapsed="false">
      <c r="A9" s="0" t="s">
        <v>111</v>
      </c>
      <c r="B9" s="0" t="s">
        <v>117</v>
      </c>
      <c r="C9" s="0" t="n">
        <v>0.1</v>
      </c>
    </row>
    <row r="11" customFormat="false" ht="12.75" hidden="false" customHeight="false" outlineLevel="0" collapsed="false">
      <c r="B11" s="14" t="s">
        <v>118</v>
      </c>
    </row>
    <row r="12" customFormat="false" ht="12.75" hidden="false" customHeight="false" outlineLevel="0" collapsed="false">
      <c r="A12" s="14" t="s">
        <v>98</v>
      </c>
      <c r="B12" s="14" t="s">
        <v>46</v>
      </c>
      <c r="C12" s="14" t="s">
        <v>114</v>
      </c>
    </row>
    <row r="13" customFormat="false" ht="12.75" hidden="false" customHeight="false" outlineLevel="0" collapsed="false">
      <c r="A13" s="0" t="s">
        <v>106</v>
      </c>
      <c r="B13" s="0" t="s">
        <v>110</v>
      </c>
      <c r="C13" s="0" t="n">
        <v>30</v>
      </c>
    </row>
    <row r="15" customFormat="false" ht="12.75" hidden="false" customHeight="false" outlineLevel="0" collapsed="false">
      <c r="A15" s="165"/>
      <c r="B15" s="57"/>
    </row>
    <row r="16" customFormat="false" ht="12.75" hidden="false" customHeight="false" outlineLevel="0" collapsed="false">
      <c r="A16" s="57"/>
      <c r="B1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9:20:24Z</dcterms:created>
  <dc:creator>cdavis</dc:creator>
  <dc:description/>
  <dc:language>en-US</dc:language>
  <cp:lastModifiedBy>Craig Blackwell</cp:lastModifiedBy>
  <cp:lastPrinted>2011-11-21T16:17:04Z</cp:lastPrinted>
  <dcterms:modified xsi:type="dcterms:W3CDTF">2012-01-09T19:23:15Z</dcterms:modified>
  <cp:revision>0</cp:revision>
  <dc:subject/>
  <dc:title/>
</cp:coreProperties>
</file>