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History" sheetId="1" state="visible" r:id="rId2"/>
  </sheets>
  <definedNames>
    <definedName function="false" hidden="false" localSheetId="0" name="BegIntRate" vbProcedure="false">'Loan History'!$B$5</definedName>
    <definedName function="false" hidden="false" localSheetId="0" name="Borrower" vbProcedure="false">'Loan History'!$B$2</definedName>
    <definedName function="false" hidden="false" localSheetId="0" name="ClosingDate" vbProcedure="false">'Loan History'!$H$3</definedName>
    <definedName function="false" hidden="false" localSheetId="0" name="EndDate" vbProcedure="false">'Loan History'!$H$4</definedName>
    <definedName function="false" hidden="false" localSheetId="0" name="FirstPmtAmort" vbProcedure="false">#REF!</definedName>
    <definedName function="false" hidden="false" localSheetId="0" name="FirstPmtIntOnly" vbProcedure="false">'Loan History'!$H$5</definedName>
    <definedName function="false" hidden="false" localSheetId="0" name="LoanAmount" vbProcedure="false">'Loan History'!$B$4</definedName>
    <definedName function="false" hidden="false" localSheetId="0" name="YearsAmortized" vbProcedure="false">'Loan History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oan History</t>
  </si>
  <si>
    <t xml:space="preserve">Borrower</t>
  </si>
  <si>
    <t xml:space="preserve">John Q. Public</t>
  </si>
  <si>
    <t xml:space="preserve">Loan Number</t>
  </si>
  <si>
    <t xml:space="preserve">123456</t>
  </si>
  <si>
    <t xml:space="preserve">Closing Date</t>
  </si>
  <si>
    <t xml:space="preserve">Loan Amount</t>
  </si>
  <si>
    <t xml:space="preserve">End Date</t>
  </si>
  <si>
    <t xml:space="preserve">Beg. Interest Rate</t>
  </si>
  <si>
    <t xml:space="preserve">1st Payment</t>
  </si>
  <si>
    <t xml:space="preserve">Years Amortized</t>
  </si>
  <si>
    <t xml:space="preserve">Total Pmts. Rec.</t>
  </si>
  <si>
    <t xml:space="preserve">Today's Date</t>
  </si>
  <si>
    <t xml:space="preserve">Payment Schedule</t>
  </si>
  <si>
    <t xml:space="preserve">Dates</t>
  </si>
  <si>
    <t xml:space="preserve">Advance</t>
  </si>
  <si>
    <t xml:space="preserve">Interest Rate</t>
  </si>
  <si>
    <t xml:space="preserve">Accrued Interest</t>
  </si>
  <si>
    <t xml:space="preserve">Interest Payment</t>
  </si>
  <si>
    <t xml:space="preserve">Principal Payment</t>
  </si>
  <si>
    <t xml:space="preserve">P&amp;I Payment</t>
  </si>
  <si>
    <t xml:space="preserve">Ending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%"/>
    <numFmt numFmtId="166" formatCode="0"/>
    <numFmt numFmtId="167" formatCode="@"/>
    <numFmt numFmtId="168" formatCode="[$-409]m/d/yyyy"/>
    <numFmt numFmtId="169" formatCode="_(* #,##0.00_);_(* \(#,##0.00\);_(* \-??_);_(@_)"/>
    <numFmt numFmtId="170" formatCode="0%"/>
    <numFmt numFmtId="171" formatCode="0.00%"/>
    <numFmt numFmtId="172" formatCode="_(\$* #,##0.00_);_(\$* \(#,##0.00\);_(\$* \-??_);_(@_)"/>
    <numFmt numFmtId="173" formatCode="\$#,##0.00"/>
    <numFmt numFmtId="174" formatCode="[$-409]#,##0.00_);\(#,##0.00\)"/>
    <numFmt numFmtId="175" formatCode="m/d/yyyy;@"/>
    <numFmt numFmtId="176" formatCode="#,##0.00"/>
    <numFmt numFmtId="177" formatCode="_(* #,##0_);_(* \(#,##0\);_(* \-??_);_(@_)"/>
    <numFmt numFmtId="178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6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</xdr:row>
      <xdr:rowOff>104760</xdr:rowOff>
    </xdr:from>
    <xdr:to>
      <xdr:col>3</xdr:col>
      <xdr:colOff>1082160</xdr:colOff>
      <xdr:row>6</xdr:row>
      <xdr:rowOff>61200</xdr:rowOff>
    </xdr:to>
    <xdr:grpSp>
      <xdr:nvGrpSpPr>
        <xdr:cNvPr id="0" name="Group 10"/>
        <xdr:cNvGrpSpPr/>
      </xdr:nvGrpSpPr>
      <xdr:grpSpPr>
        <a:xfrm>
          <a:off x="3109320" y="495360"/>
          <a:ext cx="1051920" cy="604080"/>
          <a:chOff x="3109320" y="495360"/>
          <a:chExt cx="1051920" cy="6040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85"/>
    <col collapsed="false" customWidth="true" hidden="false" outlineLevel="0" max="3" min="3" style="2" width="9.7"/>
    <col collapsed="false" customWidth="true" hidden="false" outlineLevel="0" max="8" min="4" style="1" width="15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L1" s="4"/>
    </row>
    <row r="2" customFormat="false" ht="12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</row>
    <row r="3" customFormat="false" ht="12.75" hidden="false" customHeight="false" outlineLevel="0" collapsed="false">
      <c r="A3" s="5" t="s">
        <v>3</v>
      </c>
      <c r="B3" s="7" t="s">
        <v>4</v>
      </c>
      <c r="C3" s="8"/>
      <c r="D3" s="9"/>
      <c r="E3" s="10"/>
      <c r="F3" s="7"/>
      <c r="G3" s="11" t="s">
        <v>5</v>
      </c>
      <c r="H3" s="12"/>
    </row>
    <row r="4" customFormat="false" ht="12.75" hidden="false" customHeight="false" outlineLevel="0" collapsed="false">
      <c r="A4" s="13" t="s">
        <v>6</v>
      </c>
      <c r="B4" s="14"/>
      <c r="C4" s="15"/>
      <c r="D4" s="16"/>
      <c r="E4" s="17"/>
      <c r="F4" s="18"/>
      <c r="G4" s="19" t="s">
        <v>7</v>
      </c>
      <c r="H4" s="20"/>
    </row>
    <row r="5" customFormat="false" ht="12.75" hidden="false" customHeight="false" outlineLevel="0" collapsed="false">
      <c r="A5" s="13" t="s">
        <v>8</v>
      </c>
      <c r="B5" s="21"/>
      <c r="C5" s="22"/>
      <c r="D5" s="23" t="n">
        <v>1</v>
      </c>
      <c r="E5" s="24"/>
      <c r="F5" s="25"/>
      <c r="G5" s="26" t="s">
        <v>9</v>
      </c>
      <c r="H5" s="27"/>
    </row>
    <row r="6" customFormat="false" ht="12.75" hidden="false" customHeight="false" outlineLevel="0" collapsed="false">
      <c r="A6" s="19" t="s">
        <v>10</v>
      </c>
      <c r="B6" s="28"/>
      <c r="C6" s="22"/>
      <c r="D6" s="19"/>
      <c r="E6" s="29"/>
      <c r="F6" s="25"/>
      <c r="G6" s="30" t="s">
        <v>11</v>
      </c>
      <c r="H6" s="31" t="str">
        <f aca="false">IF(B4="","",SUM(G11:G16))</f>
        <v/>
      </c>
    </row>
    <row r="7" customFormat="false" ht="12.75" hidden="false" customHeight="false" outlineLevel="0" collapsed="false">
      <c r="A7" s="24"/>
      <c r="B7" s="32"/>
      <c r="C7" s="33"/>
      <c r="D7" s="32"/>
      <c r="E7" s="34"/>
      <c r="F7" s="35"/>
      <c r="G7" s="36"/>
      <c r="H7" s="37"/>
    </row>
    <row r="8" customFormat="false" ht="12.75" hidden="false" customHeight="false" outlineLevel="0" collapsed="false">
      <c r="A8" s="38" t="s">
        <v>12</v>
      </c>
      <c r="B8" s="39" t="n">
        <f aca="true">TODAY()</f>
        <v>46233</v>
      </c>
      <c r="C8" s="40"/>
      <c r="D8" s="41"/>
      <c r="E8" s="42"/>
      <c r="F8" s="43"/>
      <c r="G8" s="44"/>
      <c r="H8" s="45"/>
    </row>
    <row r="9" customFormat="false" ht="12.75" hidden="false" customHeight="false" outlineLevel="0" collapsed="false">
      <c r="A9" s="46" t="s">
        <v>13</v>
      </c>
      <c r="B9" s="46"/>
      <c r="C9" s="46"/>
      <c r="D9" s="46"/>
      <c r="E9" s="46"/>
      <c r="F9" s="46"/>
      <c r="G9" s="46"/>
      <c r="H9" s="46"/>
    </row>
    <row r="10" customFormat="false" ht="26.25" hidden="false" customHeight="true" outlineLevel="0" collapsed="false">
      <c r="A10" s="47" t="s">
        <v>14</v>
      </c>
      <c r="B10" s="48" t="s">
        <v>15</v>
      </c>
      <c r="C10" s="49" t="s">
        <v>16</v>
      </c>
      <c r="D10" s="48" t="s">
        <v>17</v>
      </c>
      <c r="E10" s="48" t="s">
        <v>18</v>
      </c>
      <c r="F10" s="48" t="s">
        <v>19</v>
      </c>
      <c r="G10" s="50" t="s">
        <v>20</v>
      </c>
      <c r="H10" s="48" t="s">
        <v>21</v>
      </c>
    </row>
    <row r="11" customFormat="false" ht="12.75" hidden="false" customHeight="false" outlineLevel="0" collapsed="false">
      <c r="A11" s="51" t="str">
        <f aca="false">IF(+ClosingDate="","",ClosingDate)</f>
        <v/>
      </c>
      <c r="B11" s="52" t="str">
        <f aca="false">IF(LoanAmount=0,"",LoanAmount)</f>
        <v/>
      </c>
      <c r="C11" s="53" t="str">
        <f aca="false">IF(+BegIntRate="","",BegIntRate)</f>
        <v/>
      </c>
      <c r="D11" s="54" t="n">
        <v>0</v>
      </c>
      <c r="E11" s="55" t="str">
        <f aca="false">IF(A11=""," ",0)</f>
        <v> </v>
      </c>
      <c r="F11" s="56" t="str">
        <f aca="false">IF(A11=""," ",0)</f>
        <v> </v>
      </c>
      <c r="G11" s="54" t="str">
        <f aca="false">IF(A11=""," ",+F11+E11)</f>
        <v> </v>
      </c>
      <c r="H11" s="52" t="str">
        <f aca="false">B11</f>
        <v/>
      </c>
    </row>
    <row r="12" customFormat="false" ht="12.75" hidden="false" customHeight="false" outlineLevel="0" collapsed="false">
      <c r="A12" s="57"/>
      <c r="B12" s="58"/>
      <c r="C12" s="59" t="str">
        <f aca="false">IF(A12=""," ",+C11)</f>
        <v> </v>
      </c>
      <c r="D12" s="55" t="str">
        <f aca="false">IF(A12=""," ",ROUND(+H11*C11/IF($D$5=1,365,360)*(IF($D$5&lt;=2,(A12-A11),DAYS360(A11,A12))),2)+D11-E11)</f>
        <v> </v>
      </c>
      <c r="E12" s="55" t="str">
        <f aca="false">IF(A12=""," ",0)</f>
        <v> </v>
      </c>
      <c r="F12" s="55" t="str">
        <f aca="false">IF(A12=""," ",0)</f>
        <v> </v>
      </c>
      <c r="G12" s="55" t="str">
        <f aca="false">IF(A12=""," ",+F12+E12)</f>
        <v> </v>
      </c>
      <c r="H12" s="55" t="str">
        <f aca="false">IF(A12=""," ",+B12-F12+H11)</f>
        <v> </v>
      </c>
    </row>
    <row r="13" customFormat="false" ht="12.75" hidden="false" customHeight="false" outlineLevel="0" collapsed="false">
      <c r="A13" s="57"/>
      <c r="B13" s="58"/>
      <c r="C13" s="59" t="str">
        <f aca="false">IF(A13=""," ",+C12)</f>
        <v> </v>
      </c>
      <c r="D13" s="55" t="str">
        <f aca="false">IF(A13=""," ",ROUND(+H12*C12/IF($D$5=1,365,360)*(IF($D$5&lt;=2,(A13-A12),DAYS360(A12,A13))),2)+D12-E12)</f>
        <v> </v>
      </c>
      <c r="E13" s="55" t="str">
        <f aca="false">IF(A13=""," ",0)</f>
        <v> </v>
      </c>
      <c r="F13" s="55" t="str">
        <f aca="false">IF(A13=""," ",0)</f>
        <v> </v>
      </c>
      <c r="G13" s="55" t="str">
        <f aca="false">IF(A13=""," ",+F13+E13)</f>
        <v> </v>
      </c>
      <c r="H13" s="55" t="str">
        <f aca="false">IF(A13=""," ",+B13-F13+H12)</f>
        <v> </v>
      </c>
    </row>
    <row r="14" customFormat="false" ht="12.75" hidden="false" customHeight="false" outlineLevel="0" collapsed="false">
      <c r="A14" s="60"/>
      <c r="B14" s="61"/>
      <c r="C14" s="59" t="str">
        <f aca="false">IF(A14=""," ",+C13)</f>
        <v> </v>
      </c>
      <c r="D14" s="62" t="str">
        <f aca="false">IF(A14=""," ",ROUND(+H13*C13/IF($D$5=1,365,360)*(IF($D$5&lt;=2,(A14-A13),DAYS360(A13,A14))),2)+D13-E13)</f>
        <v> </v>
      </c>
      <c r="E14" s="62" t="str">
        <f aca="false">IF(A14=""," ",0)</f>
        <v> </v>
      </c>
      <c r="F14" s="62" t="str">
        <f aca="false">IF(A14=""," ",0)</f>
        <v> </v>
      </c>
      <c r="G14" s="62" t="str">
        <f aca="false">IF(A14=""," ",+F14+E14)</f>
        <v> </v>
      </c>
      <c r="H14" s="55" t="str">
        <f aca="false">IF(A14=""," ",+B14-F14+H13)</f>
        <v> </v>
      </c>
    </row>
    <row r="15" customFormat="false" ht="12.75" hidden="false" customHeight="false" outlineLevel="0" collapsed="false">
      <c r="A15" s="60"/>
      <c r="B15" s="61"/>
      <c r="C15" s="59" t="str">
        <f aca="false">IF(A15=""," ",+C14)</f>
        <v> </v>
      </c>
      <c r="D15" s="62" t="str">
        <f aca="false">IF(A15=""," ",ROUND(+H14*C14/IF($D$5=1,365,360)*(IF($D$5&lt;=2,(A15-A14),DAYS360(A14,A15))),2)+D14-E14)</f>
        <v> </v>
      </c>
      <c r="E15" s="62" t="str">
        <f aca="false">IF(A15=""," ",0)</f>
        <v> </v>
      </c>
      <c r="F15" s="62" t="str">
        <f aca="false">IF(A15=""," ",0)</f>
        <v> </v>
      </c>
      <c r="G15" s="62" t="str">
        <f aca="false">IF(A15=""," ",+F15+E15)</f>
        <v> </v>
      </c>
      <c r="H15" s="55" t="str">
        <f aca="false">IF(A15=""," ",+B15-F15+H14)</f>
        <v> </v>
      </c>
    </row>
    <row r="16" customFormat="false" ht="12.75" hidden="false" customHeight="false" outlineLevel="0" collapsed="false">
      <c r="A16" s="60"/>
      <c r="B16" s="61"/>
      <c r="C16" s="59" t="str">
        <f aca="false">IF(A16=""," ",+C15)</f>
        <v> </v>
      </c>
      <c r="D16" s="62" t="str">
        <f aca="false">IF(A16=""," ",ROUND(+H15*C15/IF($D$5=1,365,360)*(IF($D$5&lt;=2,(A16-A15),DAYS360(A15,A16))),2)+D15-E15)</f>
        <v> </v>
      </c>
      <c r="E16" s="62" t="str">
        <f aca="false">IF(A16=""," ",0)</f>
        <v> </v>
      </c>
      <c r="F16" s="62" t="str">
        <f aca="false">IF(A16=""," ",0)</f>
        <v> </v>
      </c>
      <c r="G16" s="62" t="str">
        <f aca="false">IF(A16=""," ",+F16+E16)</f>
        <v> </v>
      </c>
      <c r="H16" s="55" t="str">
        <f aca="false">IF(A16=""," ",+B16-F16+H15)</f>
        <v> </v>
      </c>
    </row>
    <row r="17" customFormat="false" ht="12.75" hidden="false" customHeight="false" outlineLevel="0" collapsed="false">
      <c r="A17" s="24"/>
      <c r="B17" s="24"/>
      <c r="C17" s="63"/>
      <c r="D17" s="24"/>
      <c r="E17" s="24"/>
      <c r="F17" s="24"/>
      <c r="G17" s="24"/>
      <c r="H17" s="45"/>
    </row>
    <row r="18" customFormat="false" ht="12.75" hidden="false" customHeight="false" outlineLevel="0" collapsed="false">
      <c r="A18" s="24"/>
      <c r="B18" s="24"/>
      <c r="C18" s="63"/>
      <c r="D18" s="24"/>
      <c r="E18" s="24"/>
      <c r="F18" s="24"/>
      <c r="G18" s="24"/>
      <c r="H18" s="45"/>
    </row>
    <row r="19" customFormat="false" ht="12.75" hidden="false" customHeight="false" outlineLevel="0" collapsed="false">
      <c r="A19" s="24"/>
      <c r="B19" s="24"/>
      <c r="C19" s="63"/>
      <c r="D19" s="24"/>
      <c r="E19" s="24"/>
      <c r="F19" s="24"/>
      <c r="G19" s="24"/>
      <c r="H19" s="45"/>
    </row>
    <row r="20" customFormat="false" ht="12.75" hidden="false" customHeight="false" outlineLevel="0" collapsed="false">
      <c r="A20" s="24"/>
      <c r="B20" s="24"/>
      <c r="C20" s="63"/>
      <c r="D20" s="24"/>
      <c r="E20" s="24"/>
      <c r="F20" s="24"/>
      <c r="G20" s="24"/>
      <c r="H20" s="45"/>
    </row>
    <row r="21" customFormat="false" ht="12.75" hidden="false" customHeight="false" outlineLevel="0" collapsed="false">
      <c r="A21" s="24"/>
      <c r="B21" s="24"/>
      <c r="C21" s="63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4"/>
      <c r="B22" s="24"/>
      <c r="C22" s="63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4"/>
      <c r="B23" s="24"/>
      <c r="C23" s="63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4"/>
      <c r="B24" s="24"/>
      <c r="C24" s="63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4"/>
      <c r="B25" s="24"/>
      <c r="C25" s="63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24"/>
      <c r="B26" s="24"/>
      <c r="C26" s="63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24"/>
      <c r="B27" s="24"/>
      <c r="C27" s="63"/>
      <c r="D27" s="24"/>
      <c r="E27" s="24"/>
      <c r="F27" s="24"/>
      <c r="G27" s="24"/>
      <c r="H27" s="24"/>
    </row>
  </sheetData>
  <sheetProtection sheet="true" selectLockedCells="true"/>
  <mergeCells count="3">
    <mergeCell ref="A1:H1"/>
    <mergeCell ref="B2:F2"/>
    <mergeCell ref="A9:H9"/>
  </mergeCells>
  <conditionalFormatting sqref="C11">
    <cfRule type="cellIs" priority="2" operator="greaterThan" aboveAverage="0" equalAverage="0" bottom="0" percent="0" rank="0" text="" dxfId="0">
      <formula>$A$11</formula>
    </cfRule>
  </conditionalFormatting>
  <conditionalFormatting sqref="A11">
    <cfRule type="expression" priority="3" aboveAverage="0" equalAverage="0" bottom="0" percent="0" rank="0" text="" dxfId="1">
      <formula>"if($A$13&gt;$B$8)"</formula>
    </cfRule>
  </conditionalFormatting>
  <printOptions headings="false" gridLines="false" gridLinesSet="true" horizontalCentered="true" verticalCentered="false"/>
  <pageMargins left="0.25" right="0.25" top="0.379861111111111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7:23:27Z</dcterms:created>
  <dc:creator>Craigb</dc:creator>
  <dc:description/>
  <dc:language>en-US</dc:language>
  <cp:lastModifiedBy>Craig Blackwell</cp:lastModifiedBy>
  <cp:lastPrinted>2011-06-09T19:09:20Z</cp:lastPrinted>
  <dcterms:modified xsi:type="dcterms:W3CDTF">2012-01-09T17:13:31Z</dcterms:modified>
  <cp:revision>0</cp:revision>
  <dc:subject/>
  <dc:title/>
</cp:coreProperties>
</file>