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td Amort Sch" sheetId="2" state="visible" r:id="rId3"/>
    <sheet name="Spgfd Amort Sch" sheetId="3" state="visible" r:id="rId4"/>
  </sheets>
  <definedNames>
    <definedName function="false" hidden="false" localSheetId="0" name="_xlnm.Print_Area" vbProcedure="false">Input!$A$1:$D$22</definedName>
    <definedName function="false" hidden="false" localSheetId="2" name="_xlnm.Print_Area" vbProcedure="false">'Spgfd Amort Sch'!$A$1:$G$67</definedName>
    <definedName function="false" hidden="false" localSheetId="1" name="_xlnm.Print_Area" vbProcedure="false">'Std Amort Sch'!$A$1:$G$66</definedName>
    <definedName function="false" hidden="false" name="Closing_Date" vbProcedure="false">Input!$B$12</definedName>
    <definedName function="false" hidden="false" name="Move" vbProcedure="false">'Std Amort Sch'!$G$2</definedName>
    <definedName function="false" hidden="false" localSheetId="0" name="EndDate" vbProcedure="false">Input!$F$6</definedName>
    <definedName function="false" hidden="false" localSheetId="1" name="BegIntRate" vbProcedure="false">'Std Amort Sch'!$B$5</definedName>
    <definedName function="false" hidden="false" localSheetId="1" name="Borrower" vbProcedure="false">'Std Amort Sch'!$B$3</definedName>
    <definedName function="false" hidden="false" localSheetId="1" name="ClosingDate" vbProcedure="false">'Std Amort Sch'!$F$3</definedName>
    <definedName function="false" hidden="false" localSheetId="1" name="EndDate" vbProcedure="false">'Std Amort Sch'!$F$4</definedName>
    <definedName function="false" hidden="false" localSheetId="1" name="FirstPmtAmort" vbProcedure="false">'Std Amort Sch'!$F$6</definedName>
    <definedName function="false" hidden="false" localSheetId="1" name="FirstPmtIntOnly" vbProcedure="false">'Std Amort Sch'!$F$5</definedName>
    <definedName function="false" hidden="false" localSheetId="1" name="LoanAmount" vbProcedure="false">'Std Amort Sch'!$B$4</definedName>
    <definedName function="false" hidden="false" localSheetId="1" name="YearsAmortized" vbProcedure="false">'Std Amort Sch'!$B$6</definedName>
    <definedName function="false" hidden="false" localSheetId="2" name="BegIntRate" vbProcedure="false">'Spgfd Amort Sch'!$B$5</definedName>
    <definedName function="false" hidden="false" localSheetId="2" name="Borrower" vbProcedure="false">'Spgfd Amort Sch'!$B$3</definedName>
    <definedName function="false" hidden="false" localSheetId="2" name="ClosingDate" vbProcedure="false">'Spgfd Amort Sch'!$F$3</definedName>
    <definedName function="false" hidden="false" localSheetId="2" name="EndDate" vbProcedure="false">'Spgfd Amort Sch'!$F$4</definedName>
    <definedName function="false" hidden="false" localSheetId="2" name="FirstPmtAmort" vbProcedure="false">'Spgfd Amort Sch'!$F$6</definedName>
    <definedName function="false" hidden="false" localSheetId="2" name="FirstPmtIntOnly" vbProcedure="false">'Spgfd Amort Sch'!$F$5</definedName>
    <definedName function="false" hidden="false" localSheetId="2" name="LoanAmount" vbProcedure="false">'Spgfd Amort Sch'!$B$4</definedName>
    <definedName function="false" hidden="false" localSheetId="2" name="YearsAmortized" vbProcedure="false">'Spgfd Amort Sch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Loan Input</t>
  </si>
  <si>
    <t xml:space="preserve">Borrower:</t>
  </si>
  <si>
    <t xml:space="preserve">John Q Public</t>
  </si>
  <si>
    <t xml:space="preserve">Loan Number</t>
  </si>
  <si>
    <t xml:space="preserve">0123456</t>
  </si>
  <si>
    <t xml:space="preserve">Loan Amount</t>
  </si>
  <si>
    <t xml:space="preserve">Initial Interest Rate</t>
  </si>
  <si>
    <t xml:space="preserve">Balloon Payment</t>
  </si>
  <si>
    <t xml:space="preserve">Years Amortized</t>
  </si>
  <si>
    <t xml:space="preserve">Month</t>
  </si>
  <si>
    <t xml:space="preserve">Day</t>
  </si>
  <si>
    <t xml:space="preserve">Year</t>
  </si>
  <si>
    <t xml:space="preserve">Interest Payments / year</t>
  </si>
  <si>
    <t xml:space="preserve">Principal Payments / year</t>
  </si>
  <si>
    <t xml:space="preserve">Amortization - Standard or Springfield</t>
  </si>
  <si>
    <t xml:space="preserve">Springfield</t>
  </si>
  <si>
    <t xml:space="preserve">Closing Date</t>
  </si>
  <si>
    <t xml:space="preserve">Maturity Date / Balloon Payment</t>
  </si>
  <si>
    <t xml:space="preserve">1st. Interest Payment</t>
  </si>
  <si>
    <t xml:space="preserve">1st. Principal Payment</t>
  </si>
  <si>
    <t xml:space="preserve">Type of Amortization</t>
  </si>
  <si>
    <t xml:space="preserve">Estimated Payment</t>
  </si>
  <si>
    <t xml:space="preserve">Loan #</t>
  </si>
  <si>
    <t xml:space="preserve">Loan Amortization Schedule</t>
  </si>
  <si>
    <t xml:space="preserve">Borrower</t>
  </si>
  <si>
    <t xml:space="preserve">End Date</t>
  </si>
  <si>
    <t xml:space="preserve">Beg. Interest Rate</t>
  </si>
  <si>
    <t xml:space="preserve">Int. Method</t>
  </si>
  <si>
    <t xml:space="preserve">1st Payment</t>
  </si>
  <si>
    <t xml:space="preserve"> </t>
  </si>
  <si>
    <t xml:space="preserve">Int. pd. 2008</t>
  </si>
  <si>
    <t xml:space="preserve">Today's Date</t>
  </si>
  <si>
    <t xml:space="preserve">Payment Schedule</t>
  </si>
  <si>
    <t xml:space="preserve">Beginning</t>
  </si>
  <si>
    <t xml:space="preserve">Interest</t>
  </si>
  <si>
    <t xml:space="preserve">Principal</t>
  </si>
  <si>
    <t xml:space="preserve">P &amp; I</t>
  </si>
  <si>
    <t xml:space="preserve">Ending</t>
  </si>
  <si>
    <t xml:space="preserve">Date</t>
  </si>
  <si>
    <t xml:space="preserve">Payment Dates</t>
  </si>
  <si>
    <t xml:space="preserve">Payment</t>
  </si>
  <si>
    <t xml:space="preserve">Receiv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\$#,##0.00"/>
    <numFmt numFmtId="167" formatCode="0.00%"/>
    <numFmt numFmtId="168" formatCode="[$-409]m/d/yyyy"/>
    <numFmt numFmtId="169" formatCode="\$#,##0.00_);[RED]&quot;($&quot;#,##0.00\)"/>
    <numFmt numFmtId="170" formatCode="General"/>
    <numFmt numFmtId="171" formatCode="_(* #,##0.00_);_(* \(#,##0.00\);_(* \-??_);_(@_)"/>
    <numFmt numFmtId="172" formatCode="_(* #,##0.000_);_(* \(#,##0.000\);_(* \-??_);_(@_)"/>
    <numFmt numFmtId="173" formatCode="_(* #,##0_);_(* \(#,##0\);_(* \-??_);_(@_)"/>
    <numFmt numFmtId="174" formatCode="0%"/>
    <numFmt numFmtId="175" formatCode="0"/>
    <numFmt numFmtId="176" formatCode="0.000%"/>
    <numFmt numFmtId="177" formatCode="[$-409]#,##0.00_);\(#,##0.00\)"/>
    <numFmt numFmtId="178" formatCode="m/d/yyyy;@"/>
    <numFmt numFmtId="179" formatCode="#,##0.00"/>
    <numFmt numFmtId="180" formatCode="[$-409]#,##0.00_);[RED]\(#,##0.00\)"/>
    <numFmt numFmtId="18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name val="CG Times (WN)"/>
      <family val="1"/>
    </font>
    <font>
      <sz val="6"/>
      <name val="CG Times (WN)"/>
      <family val="1"/>
    </font>
    <font>
      <b val="true"/>
      <sz val="10"/>
      <name val="CG Times (WN)"/>
      <family val="0"/>
    </font>
    <font>
      <sz val="10"/>
      <name val="CG Times (WN)"/>
      <family val="1"/>
    </font>
    <font>
      <b val="true"/>
      <sz val="8"/>
      <name val="CG Times (WN)"/>
      <family val="1"/>
    </font>
    <font>
      <b val="true"/>
      <sz val="8"/>
      <name val="CG Times (WN)"/>
      <family val="0"/>
    </font>
    <font>
      <b val="true"/>
      <sz val="8"/>
      <name val="CG Times"/>
      <family val="0"/>
    </font>
    <font>
      <sz val="8"/>
      <color rgb="FFFFFFFF"/>
      <name val="CG Times (WN)"/>
      <family val="0"/>
    </font>
    <font>
      <b val="true"/>
      <sz val="8"/>
      <color rgb="FFFFFFFF"/>
      <name val="CG Times (WN)"/>
      <family val="0"/>
    </font>
    <font>
      <sz val="7"/>
      <color rgb="FFFFFFFF"/>
      <name val="CG Times (WN)"/>
      <family val="0"/>
    </font>
    <font>
      <sz val="8"/>
      <name val="CG Times (WN)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360</xdr:rowOff>
    </xdr:from>
    <xdr:to>
      <xdr:col>2</xdr:col>
      <xdr:colOff>20520</xdr:colOff>
      <xdr:row>16</xdr:row>
      <xdr:rowOff>409320</xdr:rowOff>
    </xdr:to>
    <xdr:sp>
      <xdr:nvSpPr>
        <xdr:cNvPr id="0" name="AutoShape 1"/>
        <xdr:cNvSpPr/>
      </xdr:nvSpPr>
      <xdr:spPr>
        <a:xfrm>
          <a:off x="2224440" y="3429000"/>
          <a:ext cx="1057320" cy="399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tandard Amortiz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16</xdr:row>
      <xdr:rowOff>9360</xdr:rowOff>
    </xdr:from>
    <xdr:to>
      <xdr:col>4</xdr:col>
      <xdr:colOff>160920</xdr:colOff>
      <xdr:row>17</xdr:row>
      <xdr:rowOff>9720</xdr:rowOff>
    </xdr:to>
    <xdr:sp>
      <xdr:nvSpPr>
        <xdr:cNvPr id="1" name="AutoShape 2"/>
        <xdr:cNvSpPr/>
      </xdr:nvSpPr>
      <xdr:spPr>
        <a:xfrm>
          <a:off x="3460680" y="3429000"/>
          <a:ext cx="1001880" cy="4096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pringfiel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mortiz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6</xdr:row>
      <xdr:rowOff>77400</xdr:rowOff>
    </xdr:from>
    <xdr:to>
      <xdr:col>5</xdr:col>
      <xdr:colOff>265680</xdr:colOff>
      <xdr:row>6</xdr:row>
      <xdr:rowOff>378000</xdr:rowOff>
    </xdr:to>
    <xdr:grpSp>
      <xdr:nvGrpSpPr>
        <xdr:cNvPr id="2" name="Group 39"/>
        <xdr:cNvGrpSpPr/>
      </xdr:nvGrpSpPr>
      <xdr:grpSpPr>
        <a:xfrm>
          <a:off x="4050360" y="1096560"/>
          <a:ext cx="838080" cy="300600"/>
          <a:chOff x="4050360" y="1096560"/>
          <a:chExt cx="838080" cy="300600"/>
        </a:xfrm>
      </xdr:grpSpPr>
    </xdr:grpSp>
    <xdr:clientData/>
  </xdr:twoCellAnchor>
  <xdr:twoCellAnchor editAs="oneCell">
    <xdr:from>
      <xdr:col>0</xdr:col>
      <xdr:colOff>110160</xdr:colOff>
      <xdr:row>6</xdr:row>
      <xdr:rowOff>95400</xdr:rowOff>
    </xdr:from>
    <xdr:to>
      <xdr:col>0</xdr:col>
      <xdr:colOff>1163880</xdr:colOff>
      <xdr:row>6</xdr:row>
      <xdr:rowOff>726840</xdr:rowOff>
    </xdr:to>
    <xdr:grpSp>
      <xdr:nvGrpSpPr>
        <xdr:cNvPr id="3" name="Group 5"/>
        <xdr:cNvGrpSpPr/>
      </xdr:nvGrpSpPr>
      <xdr:grpSpPr>
        <a:xfrm>
          <a:off x="110160" y="1114560"/>
          <a:ext cx="1053720" cy="631440"/>
          <a:chOff x="110160" y="1114560"/>
          <a:chExt cx="1053720" cy="631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alloon Pay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loon Pay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040</xdr:colOff>
          <xdr:row>6</xdr:row>
          <xdr:rowOff>208440</xdr:rowOff>
        </xdr:from>
        <xdr:to>
          <xdr:col>2</xdr:col>
          <xdr:colOff>-653400</xdr:colOff>
          <xdr:row>7</xdr:row>
          <xdr:rowOff>-333360</xdr:rowOff>
        </xdr:to>
        <xdr:sp>
          <xdr:nvSpPr>
            <xdr:cNvPr id="0" name="Option 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Interes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est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360</xdr:colOff>
          <xdr:row>7</xdr:row>
          <xdr:rowOff>208800</xdr:rowOff>
        </xdr:from>
        <xdr:to>
          <xdr:col>1</xdr:col>
          <xdr:colOff>-1467720</xdr:colOff>
          <xdr:row>8</xdr:row>
          <xdr:rowOff>-77040</xdr:rowOff>
        </xdr:to>
        <xdr:sp>
          <xdr:nvSpPr>
            <xdr:cNvPr id="0" name="Option 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14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24" min="24" style="0" width="5.56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1" t="s">
        <v>0</v>
      </c>
      <c r="B1" s="1"/>
      <c r="C1" s="1" t="n">
        <v>2</v>
      </c>
      <c r="D1" s="1"/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</row>
    <row r="4" customFormat="false" ht="13.5" hidden="false" customHeight="false" outlineLevel="0" collapsed="false">
      <c r="A4" s="4" t="s">
        <v>5</v>
      </c>
      <c r="B4" s="5" t="n">
        <v>775000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6</v>
      </c>
      <c r="B5" s="6" t="n">
        <v>0.0875</v>
      </c>
      <c r="C5" s="4"/>
      <c r="D5" s="7" t="s">
        <v>7</v>
      </c>
      <c r="E5" s="7"/>
      <c r="F5" s="7"/>
      <c r="G5" s="4"/>
      <c r="H5" s="4"/>
    </row>
    <row r="6" customFormat="false" ht="12.75" hidden="false" customHeight="false" outlineLevel="0" collapsed="false">
      <c r="A6" s="4" t="s">
        <v>8</v>
      </c>
      <c r="B6" s="4" t="n">
        <v>20</v>
      </c>
      <c r="C6" s="4"/>
      <c r="D6" s="8" t="s">
        <v>9</v>
      </c>
      <c r="E6" s="9" t="s">
        <v>10</v>
      </c>
      <c r="F6" s="10" t="s">
        <v>11</v>
      </c>
      <c r="G6" s="4"/>
      <c r="H6" s="4"/>
    </row>
    <row r="7" customFormat="false" ht="60" hidden="false" customHeight="true" outlineLevel="0" collapsed="false">
      <c r="A7" s="11" t="n">
        <v>1</v>
      </c>
      <c r="B7" s="11" t="n">
        <v>1</v>
      </c>
      <c r="C7" s="4"/>
      <c r="D7" s="12" t="n">
        <v>9</v>
      </c>
      <c r="E7" s="13" t="n">
        <v>1</v>
      </c>
      <c r="F7" s="14" t="n">
        <v>2023</v>
      </c>
      <c r="G7" s="4"/>
      <c r="H7" s="4"/>
    </row>
    <row r="8" customFormat="false" ht="39.75" hidden="false" customHeight="true" outlineLevel="0" collapsed="false">
      <c r="A8" s="11" t="n">
        <v>2</v>
      </c>
      <c r="B8" s="15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12</v>
      </c>
      <c r="B9" s="4" t="n">
        <v>12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3</v>
      </c>
      <c r="B10" s="4" t="n">
        <v>12</v>
      </c>
      <c r="C10" s="4"/>
      <c r="D10" s="4"/>
      <c r="E10" s="4"/>
      <c r="F10" s="4"/>
      <c r="G10" s="4"/>
      <c r="H10" s="4"/>
    </row>
    <row r="11" customFormat="false" ht="25.5" hidden="true" customHeight="false" outlineLevel="0" collapsed="false">
      <c r="A11" s="16" t="s">
        <v>14</v>
      </c>
      <c r="B11" s="15" t="s">
        <v>15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6" t="s">
        <v>16</v>
      </c>
      <c r="B12" s="17" t="n">
        <v>39692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8" t="s">
        <v>17</v>
      </c>
      <c r="B13" s="17" t="n">
        <f aca="false">IF(B7=1,DATE(F7,D7,E7),DATE(YEAR(Closing_Date)+B6,MONTH(Closing_Date),DAY(Closing_Date)))</f>
        <v>45170</v>
      </c>
      <c r="C13" s="17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 t="s">
        <v>18</v>
      </c>
      <c r="B14" s="17" t="n">
        <v>39722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 t="s">
        <v>19</v>
      </c>
      <c r="B15" s="17" t="n">
        <v>39722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6"/>
      <c r="B16" s="6"/>
      <c r="C16" s="4"/>
      <c r="D16" s="4"/>
      <c r="E16" s="4"/>
      <c r="F16" s="4"/>
      <c r="G16" s="4"/>
      <c r="H16" s="4"/>
    </row>
    <row r="17" customFormat="false" ht="32.25" hidden="false" customHeight="true" outlineLevel="0" collapsed="false">
      <c r="A17" s="19" t="s">
        <v>20</v>
      </c>
      <c r="B17" s="6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/>
      <c r="B18" s="17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4" t="s">
        <v>21</v>
      </c>
      <c r="B19" s="20" t="n">
        <f aca="false">IF(A7=2,PMT(B5/360*365/B10,B6*B10,-B4),PMT(B5/B10,+B6*B10,-B4))</f>
        <v>6848.75799404812</v>
      </c>
      <c r="C19" s="4"/>
      <c r="D19" s="4"/>
      <c r="E19" s="4"/>
      <c r="F19" s="4"/>
      <c r="G19" s="4"/>
      <c r="H19" s="4"/>
    </row>
    <row r="20" customFormat="false" ht="12.75" hidden="true" customHeight="false" outlineLevel="0" collapsed="false">
      <c r="A20" s="4"/>
      <c r="B20" s="20" t="n">
        <f aca="false">PMT(B5/360*365/B10,B6*B10,-B4)</f>
        <v>6908.97055296366</v>
      </c>
      <c r="C20" s="4"/>
      <c r="D20" s="4"/>
      <c r="E20" s="4"/>
      <c r="F20" s="4"/>
      <c r="G20" s="4"/>
      <c r="H20" s="4"/>
    </row>
    <row r="21" customFormat="false" ht="12.75" hidden="tru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tru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true" customHeight="false" outlineLevel="0" collapsed="false">
      <c r="A23" s="21" t="str">
        <f aca="false">IF(B11="Standard","Standard Amortization"," ")</f>
        <v> </v>
      </c>
      <c r="B23" s="21"/>
      <c r="C23" s="21"/>
      <c r="D23" s="21" t="str">
        <f aca="false">IF(B11="Springfield","Springfield Amortization"," ")</f>
        <v>Springfield Amortization</v>
      </c>
      <c r="E23" s="21"/>
      <c r="F23" s="21"/>
      <c r="G23" s="4"/>
      <c r="H23" s="4"/>
    </row>
    <row r="24" customFormat="false" ht="12.75" hidden="true" customHeight="false" outlineLevel="0" collapsed="false">
      <c r="A24" s="17" t="str">
        <f aca="false">IF(A23=" "," ",+B15)</f>
        <v> </v>
      </c>
      <c r="B24" s="20" t="str">
        <f aca="false">IF(A24=" "," ",IF($A$7=2,PPMT(($B$5/360*365/$B$10),C24,$B$6*$B$10,-$B$4),PPMT($B$5/$B$10,C24,$B$6*$B$10,-$B$4)))</f>
        <v> </v>
      </c>
      <c r="C24" s="4" t="str">
        <f aca="false">IF(A24=" "," ",1)</f>
        <v> </v>
      </c>
      <c r="D24" s="17" t="n">
        <f aca="false">IF(D23=" "," ",+B15)</f>
        <v>39722</v>
      </c>
      <c r="E24" s="20" t="n">
        <f aca="false">IF(D24=" "," ",B4/(B6*B10))</f>
        <v>3229.16666666667</v>
      </c>
      <c r="F24" s="4" t="n">
        <f aca="false">IF(D24=" "," ",1)</f>
        <v>1</v>
      </c>
      <c r="G24" s="4"/>
      <c r="H24" s="4"/>
    </row>
    <row r="25" customFormat="false" ht="12.75" hidden="true" customHeight="false" outlineLevel="0" collapsed="false">
      <c r="A25" s="17" t="str">
        <f aca="false">IF(A24=" "," ",IF(EDATE(A24,(12/Input!$B$10))&gt;$B$13," ",EDATE(A24,(12/Input!$B$10))))</f>
        <v> </v>
      </c>
      <c r="B25" s="20" t="str">
        <f aca="false">IF(A25=" "," ",IF($A$7=2,PPMT(($B$5/360*365/$B$10),C25,$B$6*$B$10,-$B$4),PPMT($B$5/$B$10,C25,$B$6*$B$10,-$B$4)))</f>
        <v> </v>
      </c>
      <c r="C25" s="4" t="str">
        <f aca="false">IF(A25=" "," ",C24+1)</f>
        <v> </v>
      </c>
      <c r="D25" s="17" t="n">
        <f aca="false">IF(D24=" "," ",IF(EDATE(D24,(12/Input!$B$10))&gt;$B$13," ",EDATE(D24,(12/Input!$B$10))))</f>
        <v>39753</v>
      </c>
      <c r="E25" s="20" t="n">
        <f aca="false">IF(D25=" "," ",+E24)</f>
        <v>3229.16666666667</v>
      </c>
      <c r="F25" s="4" t="n">
        <f aca="false">IF(D25=" "," ",F24+1)</f>
        <v>2</v>
      </c>
      <c r="G25" s="4"/>
      <c r="H25" s="4"/>
    </row>
    <row r="26" customFormat="false" ht="12.75" hidden="true" customHeight="false" outlineLevel="0" collapsed="false">
      <c r="A26" s="17" t="str">
        <f aca="false">IF(A25=" "," ",IF(EDATE(A25,(12/Input!$B$10))&gt;$B$13," ",EDATE(A25,(12/Input!$B$10))))</f>
        <v> </v>
      </c>
      <c r="B26" s="20" t="str">
        <f aca="false">IF(A26=" "," ",IF($A$7=2,PPMT(($B$5/360*365/$B$10),C26,$B$6*$B$10,-$B$4),PPMT($B$5/$B$10,C26,$B$6*$B$10,-$B$4)))</f>
        <v> </v>
      </c>
      <c r="C26" s="4" t="str">
        <f aca="false">IF(A26=" "," ",C25+1)</f>
        <v> </v>
      </c>
      <c r="D26" s="17" t="n">
        <f aca="false">IF(D25=" "," ",IF(EDATE(D25,(12/Input!$B$10))&gt;$B$13," ",EDATE(D25,(12/Input!$B$10))))</f>
        <v>39783</v>
      </c>
      <c r="E26" s="20" t="n">
        <f aca="false">IF(D26=" "," ",+E25)</f>
        <v>3229.16666666667</v>
      </c>
      <c r="F26" s="4" t="n">
        <f aca="false">IF(D26=" "," ",F25+1)</f>
        <v>3</v>
      </c>
      <c r="G26" s="4"/>
      <c r="H26" s="4"/>
    </row>
    <row r="27" customFormat="false" ht="12.75" hidden="true" customHeight="false" outlineLevel="0" collapsed="false">
      <c r="A27" s="17" t="str">
        <f aca="false">IF(A26=" "," ",IF(EDATE(A26,(12/Input!$B$10))&gt;$B$13," ",EDATE(A26,(12/Input!$B$10))))</f>
        <v> </v>
      </c>
      <c r="B27" s="20" t="str">
        <f aca="false">IF(A27=" "," ",IF($A$7=2,PPMT(($B$5/360*365/$B$10),C27,$B$6*$B$10,-$B$4),PPMT($B$5/$B$10,C27,$B$6*$B$10,-$B$4)))</f>
        <v> </v>
      </c>
      <c r="C27" s="4" t="str">
        <f aca="false">IF(A27=" "," ",C26+1)</f>
        <v> </v>
      </c>
      <c r="D27" s="17" t="n">
        <f aca="false">IF(D26=" "," ",IF(EDATE(D26,(12/Input!$B$10))&gt;$B$13," ",EDATE(D26,(12/Input!$B$10))))</f>
        <v>39814</v>
      </c>
      <c r="E27" s="20" t="n">
        <f aca="false">IF(D27=" "," ",+E26)</f>
        <v>3229.16666666667</v>
      </c>
      <c r="F27" s="4" t="n">
        <f aca="false">IF(D27=" "," ",F26+1)</f>
        <v>4</v>
      </c>
      <c r="G27" s="4"/>
      <c r="H27" s="4"/>
    </row>
    <row r="28" customFormat="false" ht="12.75" hidden="true" customHeight="false" outlineLevel="0" collapsed="false">
      <c r="A28" s="17" t="str">
        <f aca="false">IF(A27=" "," ",IF(EDATE(A27,(12/Input!$B$10))&gt;$B$13," ",EDATE(A27,(12/Input!$B$10))))</f>
        <v> </v>
      </c>
      <c r="B28" s="20" t="str">
        <f aca="false">IF(A28=" "," ",IF($A$7=2,PPMT(($B$5/360*365/$B$10),C28,$B$6*$B$10,-$B$4),PPMT($B$5/$B$10,C28,$B$6*$B$10,-$B$4)))</f>
        <v> </v>
      </c>
      <c r="C28" s="4" t="str">
        <f aca="false">IF(A28=" "," ",C27+1)</f>
        <v> </v>
      </c>
      <c r="D28" s="17" t="n">
        <f aca="false">IF(D27=" "," ",IF(EDATE(D27,(12/Input!$B$10))&gt;$B$13," ",EDATE(D27,(12/Input!$B$10))))</f>
        <v>39845</v>
      </c>
      <c r="E28" s="20" t="n">
        <f aca="false">IF(D28=" "," ",+E27)</f>
        <v>3229.16666666667</v>
      </c>
      <c r="F28" s="4" t="n">
        <f aca="false">IF(D28=" "," ",F27+1)</f>
        <v>5</v>
      </c>
      <c r="G28" s="4"/>
      <c r="H28" s="4"/>
    </row>
    <row r="29" customFormat="false" ht="12.75" hidden="true" customHeight="false" outlineLevel="0" collapsed="false">
      <c r="A29" s="17" t="str">
        <f aca="false">IF(A28=" "," ",IF(EDATE(A28,(12/Input!$B$10))&gt;$B$13," ",EDATE(A28,(12/Input!$B$10))))</f>
        <v> </v>
      </c>
      <c r="B29" s="20" t="str">
        <f aca="false">IF(A29=" "," ",IF($A$7=2,PPMT(($B$5/360*365/$B$10),C29,$B$6*$B$10,-$B$4),PPMT($B$5/$B$10,C29,$B$6*$B$10,-$B$4)))</f>
        <v> </v>
      </c>
      <c r="C29" s="4" t="str">
        <f aca="false">IF(A29=" "," ",C28+1)</f>
        <v> </v>
      </c>
      <c r="D29" s="17" t="n">
        <f aca="false">IF(D28=" "," ",IF(EDATE(D28,(12/Input!$B$10))&gt;$B$13," ",EDATE(D28,(12/Input!$B$10))))</f>
        <v>39873</v>
      </c>
      <c r="E29" s="20" t="n">
        <f aca="false">IF(D29=" "," ",+E28)</f>
        <v>3229.16666666667</v>
      </c>
      <c r="F29" s="4" t="n">
        <f aca="false">IF(D29=" "," ",F28+1)</f>
        <v>6</v>
      </c>
      <c r="G29" s="4"/>
      <c r="H29" s="4"/>
    </row>
    <row r="30" customFormat="false" ht="12.75" hidden="true" customHeight="false" outlineLevel="0" collapsed="false">
      <c r="A30" s="17" t="str">
        <f aca="false">IF(A29=" "," ",IF(EDATE(A29,(12/Input!$B$10))&gt;$B$13," ",EDATE(A29,(12/Input!$B$10))))</f>
        <v> </v>
      </c>
      <c r="B30" s="20" t="str">
        <f aca="false">IF(A30=" "," ",IF($A$7=2,PPMT(($B$5/360*365/$B$10),C30,$B$6*$B$10,-$B$4),PPMT($B$5/$B$10,C30,$B$6*$B$10,-$B$4)))</f>
        <v> </v>
      </c>
      <c r="C30" s="4" t="str">
        <f aca="false">IF(A30=" "," ",C29+1)</f>
        <v> </v>
      </c>
      <c r="D30" s="17" t="n">
        <f aca="false">IF(D29=" "," ",IF(EDATE(D29,(12/Input!$B$10))&gt;$B$13," ",EDATE(D29,(12/Input!$B$10))))</f>
        <v>39904</v>
      </c>
      <c r="E30" s="20" t="n">
        <f aca="false">IF(D30=" "," ",+E29)</f>
        <v>3229.16666666667</v>
      </c>
      <c r="F30" s="4" t="n">
        <f aca="false">IF(D30=" "," ",F29+1)</f>
        <v>7</v>
      </c>
      <c r="G30" s="4"/>
      <c r="H30" s="4"/>
    </row>
    <row r="31" customFormat="false" ht="12.75" hidden="true" customHeight="false" outlineLevel="0" collapsed="false">
      <c r="A31" s="17" t="str">
        <f aca="false">IF(A30=" "," ",IF(EDATE(A30,(12/Input!$B$10))&gt;$B$13," ",EDATE(A30,(12/Input!$B$10))))</f>
        <v> </v>
      </c>
      <c r="B31" s="20" t="str">
        <f aca="false">IF(A31=" "," ",IF($A$7=2,PPMT(($B$5/360*365/$B$10),C31,$B$6*$B$10,-$B$4),PPMT($B$5/$B$10,C31,$B$6*$B$10,-$B$4)))</f>
        <v> </v>
      </c>
      <c r="C31" s="4" t="str">
        <f aca="false">IF(A31=" "," ",C30+1)</f>
        <v> </v>
      </c>
      <c r="D31" s="17" t="n">
        <f aca="false">IF(D30=" "," ",IF(EDATE(D30,(12/Input!$B$10))&gt;$B$13," ",EDATE(D30,(12/Input!$B$10))))</f>
        <v>39934</v>
      </c>
      <c r="E31" s="20" t="n">
        <f aca="false">IF(D31=" "," ",+E30)</f>
        <v>3229.16666666667</v>
      </c>
      <c r="F31" s="4" t="n">
        <f aca="false">IF(D31=" "," ",F30+1)</f>
        <v>8</v>
      </c>
      <c r="G31" s="4"/>
      <c r="H31" s="4"/>
    </row>
    <row r="32" customFormat="false" ht="12.75" hidden="true" customHeight="false" outlineLevel="0" collapsed="false">
      <c r="A32" s="17" t="str">
        <f aca="false">IF(A31=" "," ",IF(EDATE(A31,(12/Input!$B$10))&gt;$B$13," ",EDATE(A31,(12/Input!$B$10))))</f>
        <v> </v>
      </c>
      <c r="B32" s="20" t="str">
        <f aca="false">IF(A32=" "," ",IF($A$7=2,PPMT(($B$5/360*365/$B$10),C32,$B$6*$B$10,-$B$4),PPMT($B$5/$B$10,C32,$B$6*$B$10,-$B$4)))</f>
        <v> </v>
      </c>
      <c r="C32" s="4" t="str">
        <f aca="false">IF(A32=" "," ",C31+1)</f>
        <v> </v>
      </c>
      <c r="D32" s="17" t="n">
        <f aca="false">IF(D31=" "," ",IF(EDATE(D31,(12/Input!$B$10))&gt;$B$13," ",EDATE(D31,(12/Input!$B$10))))</f>
        <v>39965</v>
      </c>
      <c r="E32" s="20" t="n">
        <f aca="false">IF(D32=" "," ",+E31)</f>
        <v>3229.16666666667</v>
      </c>
      <c r="F32" s="4" t="n">
        <f aca="false">IF(D32=" "," ",F31+1)</f>
        <v>9</v>
      </c>
      <c r="G32" s="4"/>
      <c r="H32" s="4"/>
    </row>
    <row r="33" customFormat="false" ht="12.75" hidden="true" customHeight="false" outlineLevel="0" collapsed="false">
      <c r="A33" s="17" t="str">
        <f aca="false">IF(A32=" "," ",IF(EDATE(A32,(12/Input!$B$10))&gt;$B$13," ",EDATE(A32,(12/Input!$B$10))))</f>
        <v> </v>
      </c>
      <c r="B33" s="20" t="str">
        <f aca="false">IF(A33=" "," ",IF($A$7=2,PPMT(($B$5/360*365/$B$10),C33,$B$6*$B$10,-$B$4),PPMT($B$5/$B$10,C33,$B$6*$B$10,-$B$4)))</f>
        <v> </v>
      </c>
      <c r="C33" s="4" t="str">
        <f aca="false">IF(A33=" "," ",C32+1)</f>
        <v> </v>
      </c>
      <c r="D33" s="17" t="n">
        <f aca="false">IF(D32=" "," ",IF(EDATE(D32,(12/Input!$B$10))&gt;$B$13," ",EDATE(D32,(12/Input!$B$10))))</f>
        <v>39995</v>
      </c>
      <c r="E33" s="20" t="n">
        <f aca="false">IF(D33=" "," ",+E32)</f>
        <v>3229.16666666667</v>
      </c>
      <c r="F33" s="4" t="n">
        <f aca="false">IF(D33=" "," ",F32+1)</f>
        <v>10</v>
      </c>
      <c r="G33" s="4"/>
      <c r="H33" s="4"/>
    </row>
    <row r="34" customFormat="false" ht="12.75" hidden="true" customHeight="false" outlineLevel="0" collapsed="false">
      <c r="A34" s="17" t="str">
        <f aca="false">IF(A33=" "," ",IF(EDATE(A33,(12/Input!$B$10))&gt;$B$13," ",EDATE(A33,(12/Input!$B$10))))</f>
        <v> </v>
      </c>
      <c r="B34" s="20" t="str">
        <f aca="false">IF(A34=" "," ",IF($A$7=2,PPMT(($B$5/360*365/$B$10),C34,$B$6*$B$10,-$B$4),PPMT($B$5/$B$10,C34,$B$6*$B$10,-$B$4)))</f>
        <v> </v>
      </c>
      <c r="C34" s="4" t="str">
        <f aca="false">IF(A34=" "," ",C33+1)</f>
        <v> </v>
      </c>
      <c r="D34" s="17" t="n">
        <f aca="false">IF(D33=" "," ",IF(EDATE(D33,(12/Input!$B$10))&gt;$B$13," ",EDATE(D33,(12/Input!$B$10))))</f>
        <v>40026</v>
      </c>
      <c r="E34" s="20" t="n">
        <f aca="false">IF(D34=" "," ",+E33)</f>
        <v>3229.16666666667</v>
      </c>
      <c r="F34" s="4" t="n">
        <f aca="false">IF(D34=" "," ",F33+1)</f>
        <v>11</v>
      </c>
      <c r="G34" s="4"/>
      <c r="H34" s="4"/>
    </row>
    <row r="35" customFormat="false" ht="12.75" hidden="true" customHeight="false" outlineLevel="0" collapsed="false">
      <c r="A35" s="17" t="str">
        <f aca="false">IF(A34=" "," ",IF(EDATE(A34,(12/Input!$B$10))&gt;$B$13," ",EDATE(A34,(12/Input!$B$10))))</f>
        <v> </v>
      </c>
      <c r="B35" s="20" t="str">
        <f aca="false">IF(A35=" "," ",IF($A$7=2,PPMT(($B$5/360*365/$B$10),C35,$B$6*$B$10,-$B$4),PPMT($B$5/$B$10,C35,$B$6*$B$10,-$B$4)))</f>
        <v> </v>
      </c>
      <c r="C35" s="4" t="str">
        <f aca="false">IF(A35=" "," ",C34+1)</f>
        <v> </v>
      </c>
      <c r="D35" s="17" t="n">
        <f aca="false">IF(D34=" "," ",IF(EDATE(D34,(12/Input!$B$10))&gt;$B$13," ",EDATE(D34,(12/Input!$B$10))))</f>
        <v>40057</v>
      </c>
      <c r="E35" s="20" t="n">
        <f aca="false">IF(D35=" "," ",+E34)</f>
        <v>3229.16666666667</v>
      </c>
      <c r="F35" s="4" t="n">
        <f aca="false">IF(D35=" "," ",F34+1)</f>
        <v>12</v>
      </c>
      <c r="G35" s="4"/>
      <c r="H35" s="4"/>
    </row>
    <row r="36" customFormat="false" ht="12.75" hidden="true" customHeight="false" outlineLevel="0" collapsed="false">
      <c r="A36" s="17" t="str">
        <f aca="false">IF(A35=" "," ",IF(EDATE(A35,(12/Input!$B$10))&gt;$B$13," ",EDATE(A35,(12/Input!$B$10))))</f>
        <v> </v>
      </c>
      <c r="B36" s="20" t="str">
        <f aca="false">IF(A36=" "," ",IF($A$7=2,PPMT(($B$5/360*365/$B$10),C36,$B$6*$B$10,-$B$4),PPMT($B$5/$B$10,C36,$B$6*$B$10,-$B$4)))</f>
        <v> </v>
      </c>
      <c r="C36" s="4" t="str">
        <f aca="false">IF(A36=" "," ",C35+1)</f>
        <v> </v>
      </c>
      <c r="D36" s="17" t="n">
        <f aca="false">IF(D35=" "," ",IF(EDATE(D35,(12/Input!$B$10))&gt;$B$13," ",EDATE(D35,(12/Input!$B$10))))</f>
        <v>40087</v>
      </c>
      <c r="E36" s="20" t="n">
        <f aca="false">IF(D36=" "," ",+E35)</f>
        <v>3229.16666666667</v>
      </c>
      <c r="F36" s="4" t="n">
        <f aca="false">IF(D36=" "," ",F35+1)</f>
        <v>13</v>
      </c>
      <c r="G36" s="4"/>
      <c r="H36" s="4"/>
    </row>
    <row r="37" customFormat="false" ht="12.75" hidden="true" customHeight="false" outlineLevel="0" collapsed="false">
      <c r="A37" s="17" t="str">
        <f aca="false">IF(A36=" "," ",IF(EDATE(A36,(12/Input!$B$10))&gt;$B$13," ",EDATE(A36,(12/Input!$B$10))))</f>
        <v> </v>
      </c>
      <c r="B37" s="20" t="str">
        <f aca="false">IF(A37=" "," ",IF($A$7=2,PPMT(($B$5/360*365/$B$10),C37,$B$6*$B$10,-$B$4),PPMT($B$5/$B$10,C37,$B$6*$B$10,-$B$4)))</f>
        <v> </v>
      </c>
      <c r="C37" s="4" t="str">
        <f aca="false">IF(A37=" "," ",C36+1)</f>
        <v> </v>
      </c>
      <c r="D37" s="17" t="n">
        <f aca="false">IF(D36=" "," ",IF(EDATE(D36,(12/Input!$B$10))&gt;$B$13," ",EDATE(D36,(12/Input!$B$10))))</f>
        <v>40118</v>
      </c>
      <c r="E37" s="20" t="n">
        <f aca="false">IF(D37=" "," ",+E36)</f>
        <v>3229.16666666667</v>
      </c>
      <c r="F37" s="4" t="n">
        <f aca="false">IF(D37=" "," ",F36+1)</f>
        <v>14</v>
      </c>
      <c r="G37" s="4"/>
      <c r="H37" s="4"/>
    </row>
    <row r="38" customFormat="false" ht="12.75" hidden="true" customHeight="false" outlineLevel="0" collapsed="false">
      <c r="A38" s="17" t="str">
        <f aca="false">IF(A37=" "," ",IF(EDATE(A37,(12/Input!$B$10))&gt;$B$13," ",EDATE(A37,(12/Input!$B$10))))</f>
        <v> </v>
      </c>
      <c r="B38" s="20" t="str">
        <f aca="false">IF(A38=" "," ",IF($A$7=2,PPMT(($B$5/360*365/$B$10),C38,$B$6*$B$10,-$B$4),PPMT($B$5/$B$10,C38,$B$6*$B$10,-$B$4)))</f>
        <v> </v>
      </c>
      <c r="C38" s="4" t="str">
        <f aca="false">IF(A38=" "," ",C37+1)</f>
        <v> </v>
      </c>
      <c r="D38" s="17" t="n">
        <f aca="false">IF(D37=" "," ",IF(EDATE(D37,(12/Input!$B$10))&gt;$B$13," ",EDATE(D37,(12/Input!$B$10))))</f>
        <v>40148</v>
      </c>
      <c r="E38" s="20" t="n">
        <f aca="false">IF(D38=" "," ",+E37)</f>
        <v>3229.16666666667</v>
      </c>
      <c r="F38" s="4" t="n">
        <f aca="false">IF(D38=" "," ",F37+1)</f>
        <v>15</v>
      </c>
      <c r="G38" s="4"/>
      <c r="H38" s="4"/>
    </row>
    <row r="39" customFormat="false" ht="12.75" hidden="true" customHeight="false" outlineLevel="0" collapsed="false">
      <c r="A39" s="17" t="str">
        <f aca="false">IF(A38=" "," ",IF(EDATE(A38,(12/Input!$B$10))&gt;$B$13," ",EDATE(A38,(12/Input!$B$10))))</f>
        <v> </v>
      </c>
      <c r="B39" s="20" t="str">
        <f aca="false">IF(A39=" "," ",IF($A$7=2,PPMT(($B$5/360*365/$B$10),C39,$B$6*$B$10,-$B$4),PPMT($B$5/$B$10,C39,$B$6*$B$10,-$B$4)))</f>
        <v> </v>
      </c>
      <c r="C39" s="4" t="str">
        <f aca="false">IF(A39=" "," ",C38+1)</f>
        <v> </v>
      </c>
      <c r="D39" s="17" t="n">
        <f aca="false">IF(D38=" "," ",IF(EDATE(D38,(12/Input!$B$10))&gt;$B$13," ",EDATE(D38,(12/Input!$B$10))))</f>
        <v>40179</v>
      </c>
      <c r="E39" s="20" t="n">
        <f aca="false">IF(D39=" "," ",+E38)</f>
        <v>3229.16666666667</v>
      </c>
      <c r="F39" s="4" t="n">
        <f aca="false">IF(D39=" "," ",F38+1)</f>
        <v>16</v>
      </c>
      <c r="G39" s="4"/>
      <c r="H39" s="4"/>
    </row>
    <row r="40" customFormat="false" ht="12.75" hidden="true" customHeight="false" outlineLevel="0" collapsed="false">
      <c r="A40" s="17" t="str">
        <f aca="false">IF(A39=" "," ",IF(EDATE(A39,(12/Input!$B$10))&gt;$B$13," ",EDATE(A39,(12/Input!$B$10))))</f>
        <v> </v>
      </c>
      <c r="B40" s="20" t="str">
        <f aca="false">IF(A40=" "," ",IF($A$7=2,PPMT(($B$5/360*365/$B$10),C40,$B$6*$B$10,-$B$4),PPMT($B$5/$B$10,C40,$B$6*$B$10,-$B$4)))</f>
        <v> </v>
      </c>
      <c r="C40" s="4" t="str">
        <f aca="false">IF(A40=" "," ",C39+1)</f>
        <v> </v>
      </c>
      <c r="D40" s="17" t="n">
        <f aca="false">IF(D39=" "," ",IF(EDATE(D39,(12/Input!$B$10))&gt;$B$13," ",EDATE(D39,(12/Input!$B$10))))</f>
        <v>40210</v>
      </c>
      <c r="E40" s="20" t="n">
        <f aca="false">IF(D40=" "," ",+E39)</f>
        <v>3229.16666666667</v>
      </c>
      <c r="F40" s="4" t="n">
        <f aca="false">IF(D40=" "," ",F39+1)</f>
        <v>17</v>
      </c>
      <c r="G40" s="4"/>
      <c r="H40" s="4"/>
    </row>
    <row r="41" customFormat="false" ht="12.75" hidden="true" customHeight="false" outlineLevel="0" collapsed="false">
      <c r="A41" s="17" t="str">
        <f aca="false">IF(A40=" "," ",IF(EDATE(A40,(12/Input!$B$10))&gt;$B$13," ",EDATE(A40,(12/Input!$B$10))))</f>
        <v> </v>
      </c>
      <c r="B41" s="20" t="str">
        <f aca="false">IF(A41=" "," ",IF($A$7=2,PPMT(($B$5/360*365/$B$10),C41,$B$6*$B$10,-$B$4),PPMT($B$5/$B$10,C41,$B$6*$B$10,-$B$4)))</f>
        <v> </v>
      </c>
      <c r="C41" s="4" t="str">
        <f aca="false">IF(A41=" "," ",C40+1)</f>
        <v> </v>
      </c>
      <c r="D41" s="17" t="n">
        <f aca="false">IF(D40=" "," ",IF(EDATE(D40,(12/Input!$B$10))&gt;$B$13," ",EDATE(D40,(12/Input!$B$10))))</f>
        <v>40238</v>
      </c>
      <c r="E41" s="20" t="n">
        <f aca="false">IF(D41=" "," ",+E40)</f>
        <v>3229.16666666667</v>
      </c>
      <c r="F41" s="4" t="n">
        <f aca="false">IF(D41=" "," ",F40+1)</f>
        <v>18</v>
      </c>
      <c r="G41" s="4"/>
      <c r="H41" s="4"/>
    </row>
    <row r="42" customFormat="false" ht="12.75" hidden="true" customHeight="false" outlineLevel="0" collapsed="false">
      <c r="A42" s="17" t="str">
        <f aca="false">IF(A41=" "," ",IF(EDATE(A41,(12/Input!$B$10))&gt;$B$13," ",EDATE(A41,(12/Input!$B$10))))</f>
        <v> </v>
      </c>
      <c r="B42" s="20" t="str">
        <f aca="false">IF(A42=" "," ",IF($A$7=2,PPMT(($B$5/360*365/$B$10),C42,$B$6*$B$10,-$B$4),PPMT($B$5/$B$10,C42,$B$6*$B$10,-$B$4)))</f>
        <v> </v>
      </c>
      <c r="C42" s="4" t="str">
        <f aca="false">IF(A42=" "," ",C41+1)</f>
        <v> </v>
      </c>
      <c r="D42" s="17" t="n">
        <f aca="false">IF(D41=" "," ",IF(EDATE(D41,(12/Input!$B$10))&gt;$B$13," ",EDATE(D41,(12/Input!$B$10))))</f>
        <v>40269</v>
      </c>
      <c r="E42" s="20" t="n">
        <f aca="false">IF(D42=" "," ",+E41)</f>
        <v>3229.16666666667</v>
      </c>
      <c r="F42" s="4" t="n">
        <f aca="false">IF(D42=" "," ",F41+1)</f>
        <v>19</v>
      </c>
      <c r="G42" s="4"/>
      <c r="H42" s="4"/>
    </row>
    <row r="43" customFormat="false" ht="12.75" hidden="true" customHeight="false" outlineLevel="0" collapsed="false">
      <c r="A43" s="17" t="str">
        <f aca="false">IF(A42=" "," ",IF(EDATE(A42,(12/Input!$B$10))&gt;$B$13," ",EDATE(A42,(12/Input!$B$10))))</f>
        <v> </v>
      </c>
      <c r="B43" s="20" t="str">
        <f aca="false">IF(A43=" "," ",IF($A$7=2,PPMT(($B$5/360*365/$B$10),C43,$B$6*$B$10,-$B$4),PPMT($B$5/$B$10,C43,$B$6*$B$10,-$B$4)))</f>
        <v> </v>
      </c>
      <c r="C43" s="4" t="str">
        <f aca="false">IF(A43=" "," ",C42+1)</f>
        <v> </v>
      </c>
      <c r="D43" s="17" t="n">
        <f aca="false">IF(D42=" "," ",IF(EDATE(D42,(12/Input!$B$10))&gt;$B$13," ",EDATE(D42,(12/Input!$B$10))))</f>
        <v>40299</v>
      </c>
      <c r="E43" s="20" t="n">
        <f aca="false">IF(D43=" "," ",+E42)</f>
        <v>3229.16666666667</v>
      </c>
      <c r="F43" s="4" t="n">
        <f aca="false">IF(D43=" "," ",F42+1)</f>
        <v>20</v>
      </c>
      <c r="G43" s="4"/>
      <c r="H43" s="4"/>
    </row>
    <row r="44" customFormat="false" ht="12.75" hidden="true" customHeight="false" outlineLevel="0" collapsed="false">
      <c r="A44" s="17" t="str">
        <f aca="false">IF(A43=" "," ",IF(EDATE(A43,(12/Input!$B$10))&gt;$B$13," ",EDATE(A43,(12/Input!$B$10))))</f>
        <v> </v>
      </c>
      <c r="B44" s="20" t="str">
        <f aca="false">IF(A44=" "," ",IF($A$7=2,PPMT(($B$5/360*365/$B$10),C44,$B$6*$B$10,-$B$4),PPMT($B$5/$B$10,C44,$B$6*$B$10,-$B$4)))</f>
        <v> </v>
      </c>
      <c r="C44" s="4" t="str">
        <f aca="false">IF(A44=" "," ",C43+1)</f>
        <v> </v>
      </c>
      <c r="D44" s="17" t="n">
        <f aca="false">IF(D43=" "," ",IF(EDATE(D43,(12/Input!$B$10))&gt;$B$13," ",EDATE(D43,(12/Input!$B$10))))</f>
        <v>40330</v>
      </c>
      <c r="E44" s="20" t="n">
        <f aca="false">IF(D44=" "," ",+E43)</f>
        <v>3229.16666666667</v>
      </c>
      <c r="F44" s="4" t="n">
        <f aca="false">IF(D44=" "," ",F43+1)</f>
        <v>21</v>
      </c>
      <c r="G44" s="4"/>
      <c r="H44" s="4"/>
    </row>
    <row r="45" customFormat="false" ht="12.75" hidden="true" customHeight="false" outlineLevel="0" collapsed="false">
      <c r="A45" s="17" t="str">
        <f aca="false">IF(A44=" "," ",IF(EDATE(A44,(12/Input!$B$10))&gt;$B$13," ",EDATE(A44,(12/Input!$B$10))))</f>
        <v> </v>
      </c>
      <c r="B45" s="20" t="str">
        <f aca="false">IF(A45=" "," ",IF($A$7=2,PPMT(($B$5/360*365/$B$10),C45,$B$6*$B$10,-$B$4),PPMT($B$5/$B$10,C45,$B$6*$B$10,-$B$4)))</f>
        <v> </v>
      </c>
      <c r="C45" s="4" t="str">
        <f aca="false">IF(A45=" "," ",C44+1)</f>
        <v> </v>
      </c>
      <c r="D45" s="17" t="n">
        <f aca="false">IF(D44=" "," ",IF(EDATE(D44,(12/Input!$B$10))&gt;$B$13," ",EDATE(D44,(12/Input!$B$10))))</f>
        <v>40360</v>
      </c>
      <c r="E45" s="20" t="n">
        <f aca="false">IF(D45=" "," ",+E44)</f>
        <v>3229.16666666667</v>
      </c>
      <c r="F45" s="4" t="n">
        <f aca="false">IF(D45=" "," ",F44+1)</f>
        <v>22</v>
      </c>
      <c r="G45" s="4"/>
      <c r="H45" s="4"/>
    </row>
    <row r="46" customFormat="false" ht="12.75" hidden="true" customHeight="false" outlineLevel="0" collapsed="false">
      <c r="A46" s="17" t="str">
        <f aca="false">IF(A45=" "," ",IF(EDATE(A45,(12/Input!$B$10))&gt;$B$13," ",EDATE(A45,(12/Input!$B$10))))</f>
        <v> </v>
      </c>
      <c r="B46" s="20" t="str">
        <f aca="false">IF(A46=" "," ",IF($A$7=2,PPMT(($B$5/360*365/$B$10),C46,$B$6*$B$10,-$B$4),PPMT($B$5/$B$10,C46,$B$6*$B$10,-$B$4)))</f>
        <v> </v>
      </c>
      <c r="C46" s="4" t="str">
        <f aca="false">IF(A46=" "," ",C45+1)</f>
        <v> </v>
      </c>
      <c r="D46" s="17" t="n">
        <f aca="false">IF(D45=" "," ",IF(EDATE(D45,(12/Input!$B$10))&gt;$B$13," ",EDATE(D45,(12/Input!$B$10))))</f>
        <v>40391</v>
      </c>
      <c r="E46" s="20" t="n">
        <f aca="false">IF(D46=" "," ",+E45)</f>
        <v>3229.16666666667</v>
      </c>
      <c r="F46" s="4" t="n">
        <f aca="false">IF(D46=" "," ",F45+1)</f>
        <v>23</v>
      </c>
      <c r="G46" s="4"/>
      <c r="H46" s="4"/>
    </row>
    <row r="47" customFormat="false" ht="12.75" hidden="true" customHeight="false" outlineLevel="0" collapsed="false">
      <c r="A47" s="17" t="str">
        <f aca="false">IF(A46=" "," ",IF(EDATE(A46,(12/Input!$B$10))&gt;$B$13," ",EDATE(A46,(12/Input!$B$10))))</f>
        <v> </v>
      </c>
      <c r="B47" s="20" t="str">
        <f aca="false">IF(A47=" "," ",IF($A$7=2,PPMT(($B$5/360*365/$B$10),C47,$B$6*$B$10,-$B$4),PPMT($B$5/$B$10,C47,$B$6*$B$10,-$B$4)))</f>
        <v> </v>
      </c>
      <c r="C47" s="4" t="str">
        <f aca="false">IF(A47=" "," ",C46+1)</f>
        <v> </v>
      </c>
      <c r="D47" s="17" t="n">
        <f aca="false">IF(D46=" "," ",IF(EDATE(D46,(12/Input!$B$10))&gt;$B$13," ",EDATE(D46,(12/Input!$B$10))))</f>
        <v>40422</v>
      </c>
      <c r="E47" s="20" t="n">
        <f aca="false">IF(D47=" "," ",+E46)</f>
        <v>3229.16666666667</v>
      </c>
      <c r="F47" s="4" t="n">
        <f aca="false">IF(D47=" "," ",F46+1)</f>
        <v>24</v>
      </c>
      <c r="G47" s="4"/>
      <c r="H47" s="4"/>
    </row>
    <row r="48" customFormat="false" ht="12.75" hidden="true" customHeight="false" outlineLevel="0" collapsed="false">
      <c r="A48" s="17" t="str">
        <f aca="false">IF(A47=" "," ",IF(EDATE(A47,(12/Input!$B$10))&gt;$B$13," ",EDATE(A47,(12/Input!$B$10))))</f>
        <v> </v>
      </c>
      <c r="B48" s="20" t="str">
        <f aca="false">IF(A48=" "," ",IF($A$7=2,PPMT(($B$5/360*365/$B$10),C48,$B$6*$B$10,-$B$4),PPMT($B$5/$B$10,C48,$B$6*$B$10,-$B$4)))</f>
        <v> </v>
      </c>
      <c r="C48" s="4" t="str">
        <f aca="false">IF(A48=" "," ",C47+1)</f>
        <v> </v>
      </c>
      <c r="D48" s="17" t="n">
        <f aca="false">IF(D47=" "," ",IF(EDATE(D47,(12/Input!$B$10))&gt;$B$13," ",EDATE(D47,(12/Input!$B$10))))</f>
        <v>40452</v>
      </c>
      <c r="E48" s="20" t="n">
        <f aca="false">IF(D48=" "," ",+E47)</f>
        <v>3229.16666666667</v>
      </c>
      <c r="F48" s="4" t="n">
        <f aca="false">IF(D48=" "," ",F47+1)</f>
        <v>25</v>
      </c>
      <c r="G48" s="4"/>
      <c r="H48" s="4"/>
    </row>
    <row r="49" customFormat="false" ht="12.75" hidden="true" customHeight="false" outlineLevel="0" collapsed="false">
      <c r="A49" s="17" t="str">
        <f aca="false">IF(A48=" "," ",IF(EDATE(A48,(12/Input!$B$10))&gt;$B$13," ",EDATE(A48,(12/Input!$B$10))))</f>
        <v> </v>
      </c>
      <c r="B49" s="20" t="str">
        <f aca="false">IF(A49=" "," ",IF($A$7=2,PPMT(($B$5/360*365/$B$10),C49,$B$6*$B$10,-$B$4),PPMT($B$5/$B$10,C49,$B$6*$B$10,-$B$4)))</f>
        <v> </v>
      </c>
      <c r="C49" s="4" t="str">
        <f aca="false">IF(A49=" "," ",C48+1)</f>
        <v> </v>
      </c>
      <c r="D49" s="17" t="n">
        <f aca="false">IF(D48=" "," ",IF(EDATE(D48,(12/Input!$B$10))&gt;$B$13," ",EDATE(D48,(12/Input!$B$10))))</f>
        <v>40483</v>
      </c>
      <c r="E49" s="20" t="n">
        <f aca="false">IF(D49=" "," ",+E48)</f>
        <v>3229.16666666667</v>
      </c>
      <c r="F49" s="4" t="n">
        <f aca="false">IF(D49=" "," ",F48+1)</f>
        <v>26</v>
      </c>
      <c r="G49" s="4"/>
      <c r="H49" s="4"/>
    </row>
    <row r="50" customFormat="false" ht="12.75" hidden="true" customHeight="false" outlineLevel="0" collapsed="false">
      <c r="A50" s="17" t="str">
        <f aca="false">IF(A49=" "," ",IF(EDATE(A49,(12/Input!$B$10))&gt;$B$13," ",EDATE(A49,(12/Input!$B$10))))</f>
        <v> </v>
      </c>
      <c r="B50" s="20" t="str">
        <f aca="false">IF(A50=" "," ",IF($A$7=2,PPMT(($B$5/360*365/$B$10),C50,$B$6*$B$10,-$B$4),PPMT($B$5/$B$10,C50,$B$6*$B$10,-$B$4)))</f>
        <v> </v>
      </c>
      <c r="C50" s="4" t="str">
        <f aca="false">IF(A50=" "," ",C49+1)</f>
        <v> </v>
      </c>
      <c r="D50" s="17" t="n">
        <f aca="false">IF(D49=" "," ",IF(EDATE(D49,(12/Input!$B$10))&gt;$B$13," ",EDATE(D49,(12/Input!$B$10))))</f>
        <v>40513</v>
      </c>
      <c r="E50" s="20" t="n">
        <f aca="false">IF(D50=" "," ",+E49)</f>
        <v>3229.16666666667</v>
      </c>
      <c r="F50" s="4" t="n">
        <f aca="false">IF(D50=" "," ",F49+1)</f>
        <v>27</v>
      </c>
      <c r="G50" s="4"/>
      <c r="H50" s="4"/>
    </row>
    <row r="51" customFormat="false" ht="12.75" hidden="true" customHeight="false" outlineLevel="0" collapsed="false">
      <c r="A51" s="17" t="str">
        <f aca="false">IF(A50=" "," ",IF(EDATE(A50,(12/Input!$B$10))&gt;$B$13," ",EDATE(A50,(12/Input!$B$10))))</f>
        <v> </v>
      </c>
      <c r="B51" s="20" t="str">
        <f aca="false">IF(A51=" "," ",IF($A$7=2,PPMT(($B$5/360*365/$B$10),C51,$B$6*$B$10,-$B$4),PPMT($B$5/$B$10,C51,$B$6*$B$10,-$B$4)))</f>
        <v> </v>
      </c>
      <c r="C51" s="4" t="str">
        <f aca="false">IF(A51=" "," ",C50+1)</f>
        <v> </v>
      </c>
      <c r="D51" s="17" t="n">
        <f aca="false">IF(D50=" "," ",IF(EDATE(D50,(12/Input!$B$10))&gt;$B$13," ",EDATE(D50,(12/Input!$B$10))))</f>
        <v>40544</v>
      </c>
      <c r="E51" s="20" t="n">
        <f aca="false">IF(D51=" "," ",+E50)</f>
        <v>3229.16666666667</v>
      </c>
      <c r="F51" s="4" t="n">
        <f aca="false">IF(D51=" "," ",F50+1)</f>
        <v>28</v>
      </c>
      <c r="G51" s="4"/>
      <c r="H51" s="4"/>
    </row>
    <row r="52" customFormat="false" ht="12.75" hidden="true" customHeight="false" outlineLevel="0" collapsed="false">
      <c r="A52" s="17" t="str">
        <f aca="false">IF(A51=" "," ",IF(EDATE(A51,(12/Input!$B$10))&gt;$B$13," ",EDATE(A51,(12/Input!$B$10))))</f>
        <v> </v>
      </c>
      <c r="B52" s="20" t="str">
        <f aca="false">IF(A52=" "," ",IF($A$7=2,PPMT(($B$5/360*365/$B$10),C52,$B$6*$B$10,-$B$4),PPMT($B$5/$B$10,C52,$B$6*$B$10,-$B$4)))</f>
        <v> </v>
      </c>
      <c r="C52" s="4" t="str">
        <f aca="false">IF(A52=" "," ",C51+1)</f>
        <v> </v>
      </c>
      <c r="D52" s="17" t="n">
        <f aca="false">IF(D51=" "," ",IF(EDATE(D51,(12/Input!$B$10))&gt;$B$13," ",EDATE(D51,(12/Input!$B$10))))</f>
        <v>40575</v>
      </c>
      <c r="E52" s="20" t="n">
        <f aca="false">IF(D52=" "," ",+E51)</f>
        <v>3229.16666666667</v>
      </c>
      <c r="F52" s="4" t="n">
        <f aca="false">IF(D52=" "," ",F51+1)</f>
        <v>29</v>
      </c>
      <c r="G52" s="4"/>
      <c r="H52" s="4"/>
    </row>
    <row r="53" customFormat="false" ht="12.75" hidden="true" customHeight="false" outlineLevel="0" collapsed="false">
      <c r="A53" s="17" t="str">
        <f aca="false">IF(A52=" "," ",IF(EDATE(A52,(12/Input!$B$10))&gt;$B$13," ",EDATE(A52,(12/Input!$B$10))))</f>
        <v> </v>
      </c>
      <c r="B53" s="20" t="str">
        <f aca="false">IF(A53=" "," ",IF($A$7=2,PPMT(($B$5/360*365/$B$10),C53,$B$6*$B$10,-$B$4),PPMT($B$5/$B$10,C53,$B$6*$B$10,-$B$4)))</f>
        <v> </v>
      </c>
      <c r="C53" s="4" t="str">
        <f aca="false">IF(A53=" "," ",C52+1)</f>
        <v> </v>
      </c>
      <c r="D53" s="17" t="n">
        <f aca="false">IF(D52=" "," ",IF(EDATE(D52,(12/Input!$B$10))&gt;$B$13," ",EDATE(D52,(12/Input!$B$10))))</f>
        <v>40603</v>
      </c>
      <c r="E53" s="20" t="n">
        <f aca="false">IF(D53=" "," ",+E52)</f>
        <v>3229.16666666667</v>
      </c>
      <c r="F53" s="4" t="n">
        <f aca="false">IF(D53=" "," ",F52+1)</f>
        <v>30</v>
      </c>
      <c r="G53" s="4"/>
      <c r="H53" s="4"/>
    </row>
    <row r="54" customFormat="false" ht="12.75" hidden="true" customHeight="false" outlineLevel="0" collapsed="false">
      <c r="A54" s="17" t="str">
        <f aca="false">IF(A53=" "," ",IF(EDATE(A53,(12/Input!$B$10))&gt;$B$13," ",EDATE(A53,(12/Input!$B$10))))</f>
        <v> </v>
      </c>
      <c r="B54" s="20" t="str">
        <f aca="false">IF(A54=" "," ",IF($A$7=2,PPMT(($B$5/360*365/$B$10),C54,$B$6*$B$10,-$B$4),PPMT($B$5/$B$10,C54,$B$6*$B$10,-$B$4)))</f>
        <v> </v>
      </c>
      <c r="C54" s="4" t="str">
        <f aca="false">IF(A54=" "," ",C53+1)</f>
        <v> </v>
      </c>
      <c r="D54" s="17" t="n">
        <f aca="false">IF(D53=" "," ",IF(EDATE(D53,(12/Input!$B$10))&gt;$B$13," ",EDATE(D53,(12/Input!$B$10))))</f>
        <v>40634</v>
      </c>
      <c r="E54" s="20" t="n">
        <f aca="false">IF(D54=" "," ",+E53)</f>
        <v>3229.16666666667</v>
      </c>
      <c r="F54" s="4" t="n">
        <f aca="false">IF(D54=" "," ",F53+1)</f>
        <v>31</v>
      </c>
      <c r="G54" s="4"/>
      <c r="H54" s="4"/>
    </row>
    <row r="55" customFormat="false" ht="12.75" hidden="true" customHeight="false" outlineLevel="0" collapsed="false">
      <c r="A55" s="17" t="str">
        <f aca="false">IF(A54=" "," ",IF(EDATE(A54,(12/Input!$B$10))&gt;$B$13," ",EDATE(A54,(12/Input!$B$10))))</f>
        <v> </v>
      </c>
      <c r="B55" s="20" t="str">
        <f aca="false">IF(A55=" "," ",IF($A$7=2,PPMT(($B$5/360*365/$B$10),C55,$B$6*$B$10,-$B$4),PPMT($B$5/$B$10,C55,$B$6*$B$10,-$B$4)))</f>
        <v> </v>
      </c>
      <c r="C55" s="4" t="str">
        <f aca="false">IF(A55=" "," ",C54+1)</f>
        <v> </v>
      </c>
      <c r="D55" s="17" t="n">
        <f aca="false">IF(D54=" "," ",IF(EDATE(D54,(12/Input!$B$10))&gt;$B$13," ",EDATE(D54,(12/Input!$B$10))))</f>
        <v>40664</v>
      </c>
      <c r="E55" s="20" t="n">
        <f aca="false">IF(D55=" "," ",+E54)</f>
        <v>3229.16666666667</v>
      </c>
      <c r="F55" s="4" t="n">
        <f aca="false">IF(D55=" "," ",F54+1)</f>
        <v>32</v>
      </c>
      <c r="G55" s="4"/>
      <c r="H55" s="4"/>
    </row>
    <row r="56" customFormat="false" ht="12.75" hidden="true" customHeight="false" outlineLevel="0" collapsed="false">
      <c r="A56" s="17" t="str">
        <f aca="false">IF(A55=" "," ",IF(EDATE(A55,(12/Input!$B$10))&gt;$B$13," ",EDATE(A55,(12/Input!$B$10))))</f>
        <v> </v>
      </c>
      <c r="B56" s="20" t="str">
        <f aca="false">IF(A56=" "," ",IF($A$7=2,PPMT(($B$5/360*365/$B$10),C56,$B$6*$B$10,-$B$4),PPMT($B$5/$B$10,C56,$B$6*$B$10,-$B$4)))</f>
        <v> </v>
      </c>
      <c r="C56" s="4" t="str">
        <f aca="false">IF(A56=" "," ",C55+1)</f>
        <v> </v>
      </c>
      <c r="D56" s="17" t="n">
        <f aca="false">IF(D55=" "," ",IF(EDATE(D55,(12/Input!$B$10))&gt;$B$13," ",EDATE(D55,(12/Input!$B$10))))</f>
        <v>40695</v>
      </c>
      <c r="E56" s="20" t="n">
        <f aca="false">IF(D56=" "," ",+E55)</f>
        <v>3229.16666666667</v>
      </c>
      <c r="F56" s="4" t="n">
        <f aca="false">IF(D56=" "," ",F55+1)</f>
        <v>33</v>
      </c>
      <c r="G56" s="4"/>
      <c r="H56" s="4"/>
    </row>
    <row r="57" customFormat="false" ht="12.75" hidden="true" customHeight="false" outlineLevel="0" collapsed="false">
      <c r="A57" s="17" t="str">
        <f aca="false">IF(A56=" "," ",IF(EDATE(A56,(12/Input!$B$10))&gt;$B$13," ",EDATE(A56,(12/Input!$B$10))))</f>
        <v> </v>
      </c>
      <c r="B57" s="20" t="str">
        <f aca="false">IF(A57=" "," ",IF($A$7=2,PPMT(($B$5/360*365/$B$10),C57,$B$6*$B$10,-$B$4),PPMT($B$5/$B$10,C57,$B$6*$B$10,-$B$4)))</f>
        <v> </v>
      </c>
      <c r="C57" s="4" t="str">
        <f aca="false">IF(A57=" "," ",C56+1)</f>
        <v> </v>
      </c>
      <c r="D57" s="17" t="n">
        <f aca="false">IF(D56=" "," ",IF(EDATE(D56,(12/Input!$B$10))&gt;$B$13," ",EDATE(D56,(12/Input!$B$10))))</f>
        <v>40725</v>
      </c>
      <c r="E57" s="20" t="n">
        <f aca="false">IF(D57=" "," ",+E56)</f>
        <v>3229.16666666667</v>
      </c>
      <c r="F57" s="4" t="n">
        <f aca="false">IF(D57=" "," ",F56+1)</f>
        <v>34</v>
      </c>
      <c r="G57" s="4"/>
      <c r="H57" s="4"/>
    </row>
    <row r="58" customFormat="false" ht="12.75" hidden="true" customHeight="false" outlineLevel="0" collapsed="false">
      <c r="A58" s="17" t="str">
        <f aca="false">IF(A57=" "," ",IF(EDATE(A57,(12/Input!$B$10))&gt;$B$13," ",EDATE(A57,(12/Input!$B$10))))</f>
        <v> </v>
      </c>
      <c r="B58" s="20" t="str">
        <f aca="false">IF(A58=" "," ",IF($A$7=2,PPMT(($B$5/360*365/$B$10),C58,$B$6*$B$10,-$B$4),PPMT($B$5/$B$10,C58,$B$6*$B$10,-$B$4)))</f>
        <v> </v>
      </c>
      <c r="C58" s="4" t="str">
        <f aca="false">IF(A58=" "," ",C57+1)</f>
        <v> </v>
      </c>
      <c r="D58" s="17" t="n">
        <f aca="false">IF(D57=" "," ",IF(EDATE(D57,(12/Input!$B$10))&gt;$B$13," ",EDATE(D57,(12/Input!$B$10))))</f>
        <v>40756</v>
      </c>
      <c r="E58" s="20" t="n">
        <f aca="false">IF(D58=" "," ",+E57)</f>
        <v>3229.16666666667</v>
      </c>
      <c r="F58" s="4" t="n">
        <f aca="false">IF(D58=" "," ",F57+1)</f>
        <v>35</v>
      </c>
      <c r="G58" s="4"/>
      <c r="H58" s="4"/>
    </row>
    <row r="59" customFormat="false" ht="12.75" hidden="true" customHeight="false" outlineLevel="0" collapsed="false">
      <c r="A59" s="17" t="str">
        <f aca="false">IF(A58=" "," ",IF(EDATE(A58,(12/Input!$B$10))&gt;$B$13," ",EDATE(A58,(12/Input!$B$10))))</f>
        <v> </v>
      </c>
      <c r="B59" s="20" t="str">
        <f aca="false">IF(A59=" "," ",IF($A$7=2,PPMT(($B$5/360*365/$B$10),C59,$B$6*$B$10,-$B$4),PPMT($B$5/$B$10,C59,$B$6*$B$10,-$B$4)))</f>
        <v> </v>
      </c>
      <c r="C59" s="4" t="str">
        <f aca="false">IF(A59=" "," ",C58+1)</f>
        <v> </v>
      </c>
      <c r="D59" s="17" t="n">
        <f aca="false">IF(D58=" "," ",IF(EDATE(D58,(12/Input!$B$10))&gt;$B$13," ",EDATE(D58,(12/Input!$B$10))))</f>
        <v>40787</v>
      </c>
      <c r="E59" s="20" t="n">
        <f aca="false">IF(D59=" "," ",+E58)</f>
        <v>3229.16666666667</v>
      </c>
      <c r="F59" s="4" t="n">
        <f aca="false">IF(D59=" "," ",F58+1)</f>
        <v>36</v>
      </c>
      <c r="G59" s="4"/>
      <c r="H59" s="4"/>
    </row>
    <row r="60" customFormat="false" ht="12.75" hidden="true" customHeight="false" outlineLevel="0" collapsed="false">
      <c r="A60" s="17" t="str">
        <f aca="false">IF(A59=" "," ",IF(EDATE(A59,(12/Input!$B$10))&gt;$B$13," ",EDATE(A59,(12/Input!$B$10))))</f>
        <v> </v>
      </c>
      <c r="B60" s="20" t="str">
        <f aca="false">IF(A60=" "," ",IF($A$7=2,PPMT(($B$5/360*365/$B$10),C60,$B$6*$B$10,-$B$4),PPMT($B$5/$B$10,C60,$B$6*$B$10,-$B$4)))</f>
        <v> </v>
      </c>
      <c r="C60" s="4" t="str">
        <f aca="false">IF(A60=" "," ",C59+1)</f>
        <v> </v>
      </c>
      <c r="D60" s="17" t="n">
        <f aca="false">IF(D59=" "," ",IF(EDATE(D59,(12/Input!$B$10))&gt;$B$13," ",EDATE(D59,(12/Input!$B$10))))</f>
        <v>40817</v>
      </c>
      <c r="E60" s="20" t="n">
        <f aca="false">IF(D60=" "," ",+E59)</f>
        <v>3229.16666666667</v>
      </c>
      <c r="F60" s="4" t="n">
        <f aca="false">IF(D60=" "," ",F59+1)</f>
        <v>37</v>
      </c>
      <c r="G60" s="4"/>
      <c r="H60" s="4"/>
    </row>
    <row r="61" customFormat="false" ht="12.75" hidden="true" customHeight="false" outlineLevel="0" collapsed="false">
      <c r="A61" s="17" t="str">
        <f aca="false">IF(A60=" "," ",IF(EDATE(A60,(12/Input!$B$10))&gt;$B$13," ",EDATE(A60,(12/Input!$B$10))))</f>
        <v> </v>
      </c>
      <c r="B61" s="20" t="str">
        <f aca="false">IF(A61=" "," ",IF($A$7=2,PPMT(($B$5/360*365/$B$10),C61,$B$6*$B$10,-$B$4),PPMT($B$5/$B$10,C61,$B$6*$B$10,-$B$4)))</f>
        <v> </v>
      </c>
      <c r="C61" s="4" t="str">
        <f aca="false">IF(A61=" "," ",C60+1)</f>
        <v> </v>
      </c>
      <c r="D61" s="17" t="n">
        <f aca="false">IF(D60=" "," ",IF(EDATE(D60,(12/Input!$B$10))&gt;$B$13," ",EDATE(D60,(12/Input!$B$10))))</f>
        <v>40848</v>
      </c>
      <c r="E61" s="20" t="n">
        <f aca="false">IF(D61=" "," ",+E60)</f>
        <v>3229.16666666667</v>
      </c>
      <c r="F61" s="4" t="n">
        <f aca="false">IF(D61=" "," ",F60+1)</f>
        <v>38</v>
      </c>
      <c r="G61" s="4"/>
      <c r="H61" s="4"/>
    </row>
    <row r="62" customFormat="false" ht="12.75" hidden="true" customHeight="false" outlineLevel="0" collapsed="false">
      <c r="A62" s="17" t="str">
        <f aca="false">IF(A61=" "," ",IF(EDATE(A61,(12/Input!$B$10))&gt;$B$13," ",EDATE(A61,(12/Input!$B$10))))</f>
        <v> </v>
      </c>
      <c r="B62" s="20" t="str">
        <f aca="false">IF(A62=" "," ",IF($A$7=2,PPMT(($B$5/360*365/$B$10),C62,$B$6*$B$10,-$B$4),PPMT($B$5/$B$10,C62,$B$6*$B$10,-$B$4)))</f>
        <v> </v>
      </c>
      <c r="C62" s="4" t="str">
        <f aca="false">IF(A62=" "," ",C61+1)</f>
        <v> </v>
      </c>
      <c r="D62" s="17" t="n">
        <f aca="false">IF(D61=" "," ",IF(EDATE(D61,(12/Input!$B$10))&gt;$B$13," ",EDATE(D61,(12/Input!$B$10))))</f>
        <v>40878</v>
      </c>
      <c r="E62" s="20" t="n">
        <f aca="false">IF(D62=" "," ",+E61)</f>
        <v>3229.16666666667</v>
      </c>
      <c r="F62" s="4" t="n">
        <f aca="false">IF(D62=" "," ",F61+1)</f>
        <v>39</v>
      </c>
      <c r="G62" s="4"/>
      <c r="H62" s="4"/>
    </row>
    <row r="63" customFormat="false" ht="12.75" hidden="true" customHeight="false" outlineLevel="0" collapsed="false">
      <c r="A63" s="17" t="str">
        <f aca="false">IF(A62=" "," ",IF(EDATE(A62,(12/Input!$B$10))&gt;$B$13," ",EDATE(A62,(12/Input!$B$10))))</f>
        <v> </v>
      </c>
      <c r="B63" s="20" t="str">
        <f aca="false">IF(A63=" "," ",IF($A$7=2,PPMT(($B$5/360*365/$B$10),C63,$B$6*$B$10,-$B$4),PPMT($B$5/$B$10,C63,$B$6*$B$10,-$B$4)))</f>
        <v> </v>
      </c>
      <c r="C63" s="4" t="str">
        <f aca="false">IF(A63=" "," ",C62+1)</f>
        <v> </v>
      </c>
      <c r="D63" s="17" t="n">
        <f aca="false">IF(D62=" "," ",IF(EDATE(D62,(12/Input!$B$10))&gt;$B$13," ",EDATE(D62,(12/Input!$B$10))))</f>
        <v>40909</v>
      </c>
      <c r="E63" s="20" t="n">
        <f aca="false">IF(D63=" "," ",+E62)</f>
        <v>3229.16666666667</v>
      </c>
      <c r="F63" s="4" t="n">
        <f aca="false">IF(D63=" "," ",F62+1)</f>
        <v>40</v>
      </c>
      <c r="G63" s="4"/>
      <c r="H63" s="4"/>
    </row>
    <row r="64" customFormat="false" ht="12.75" hidden="true" customHeight="false" outlineLevel="0" collapsed="false">
      <c r="A64" s="17" t="str">
        <f aca="false">IF(A63=" "," ",IF(EDATE(A63,(12/Input!$B$10))&gt;$B$13," ",EDATE(A63,(12/Input!$B$10))))</f>
        <v> </v>
      </c>
      <c r="B64" s="20" t="str">
        <f aca="false">IF(A64=" "," ",IF($A$7=2,PPMT(($B$5/360*365/$B$10),C64,$B$6*$B$10,-$B$4),PPMT($B$5/$B$10,C64,$B$6*$B$10,-$B$4)))</f>
        <v> </v>
      </c>
      <c r="C64" s="4" t="str">
        <f aca="false">IF(A64=" "," ",C63+1)</f>
        <v> </v>
      </c>
      <c r="D64" s="17" t="n">
        <f aca="false">IF(D63=" "," ",IF(EDATE(D63,(12/Input!$B$10))&gt;$B$13," ",EDATE(D63,(12/Input!$B$10))))</f>
        <v>40940</v>
      </c>
      <c r="E64" s="20" t="n">
        <f aca="false">IF(D64=" "," ",+E63)</f>
        <v>3229.16666666667</v>
      </c>
      <c r="F64" s="4" t="n">
        <f aca="false">IF(D64=" "," ",F63+1)</f>
        <v>41</v>
      </c>
      <c r="G64" s="4"/>
      <c r="H64" s="4"/>
    </row>
    <row r="65" customFormat="false" ht="12.75" hidden="true" customHeight="false" outlineLevel="0" collapsed="false">
      <c r="A65" s="17" t="str">
        <f aca="false">IF(A64=" "," ",IF(EDATE(A64,(12/Input!$B$10))&gt;$B$13," ",EDATE(A64,(12/Input!$B$10))))</f>
        <v> </v>
      </c>
      <c r="B65" s="20" t="str">
        <f aca="false">IF(A65=" "," ",IF($A$7=2,PPMT(($B$5/360*365/$B$10),C65,$B$6*$B$10,-$B$4),PPMT($B$5/$B$10,C65,$B$6*$B$10,-$B$4)))</f>
        <v> </v>
      </c>
      <c r="C65" s="4" t="str">
        <f aca="false">IF(A65=" "," ",C64+1)</f>
        <v> </v>
      </c>
      <c r="D65" s="17" t="n">
        <f aca="false">IF(D64=" "," ",IF(EDATE(D64,(12/Input!$B$10))&gt;$B$13," ",EDATE(D64,(12/Input!$B$10))))</f>
        <v>40969</v>
      </c>
      <c r="E65" s="20" t="n">
        <f aca="false">IF(D65=" "," ",+E64)</f>
        <v>3229.16666666667</v>
      </c>
      <c r="F65" s="4" t="n">
        <f aca="false">IF(D65=" "," ",F64+1)</f>
        <v>42</v>
      </c>
      <c r="G65" s="4"/>
      <c r="H65" s="4"/>
    </row>
    <row r="66" customFormat="false" ht="12.75" hidden="true" customHeight="false" outlineLevel="0" collapsed="false">
      <c r="A66" s="17" t="str">
        <f aca="false">IF(A65=" "," ",IF(EDATE(A65,(12/Input!$B$10))&gt;$B$13," ",EDATE(A65,(12/Input!$B$10))))</f>
        <v> </v>
      </c>
      <c r="B66" s="20" t="str">
        <f aca="false">IF(A66=" "," ",IF($A$7=2,PPMT(($B$5/360*365/$B$10),C66,$B$6*$B$10,-$B$4),PPMT($B$5/$B$10,C66,$B$6*$B$10,-$B$4)))</f>
        <v> </v>
      </c>
      <c r="C66" s="4" t="str">
        <f aca="false">IF(A66=" "," ",C65+1)</f>
        <v> </v>
      </c>
      <c r="D66" s="17" t="n">
        <f aca="false">IF(D65=" "," ",IF(EDATE(D65,(12/Input!$B$10))&gt;$B$13," ",EDATE(D65,(12/Input!$B$10))))</f>
        <v>41000</v>
      </c>
      <c r="E66" s="20" t="n">
        <f aca="false">IF(D66=" "," ",+E65)</f>
        <v>3229.16666666667</v>
      </c>
      <c r="F66" s="4" t="n">
        <f aca="false">IF(D66=" "," ",F65+1)</f>
        <v>43</v>
      </c>
      <c r="G66" s="4"/>
      <c r="H66" s="4"/>
    </row>
    <row r="67" customFormat="false" ht="12.75" hidden="true" customHeight="false" outlineLevel="0" collapsed="false">
      <c r="A67" s="17" t="str">
        <f aca="false">IF(A66=" "," ",IF(EDATE(A66,(12/Input!$B$10))&gt;$B$13," ",EDATE(A66,(12/Input!$B$10))))</f>
        <v> </v>
      </c>
      <c r="B67" s="20" t="str">
        <f aca="false">IF(A67=" "," ",IF($A$7=2,PPMT(($B$5/360*365/$B$10),C67,$B$6*$B$10,-$B$4),PPMT($B$5/$B$10,C67,$B$6*$B$10,-$B$4)))</f>
        <v> </v>
      </c>
      <c r="C67" s="4" t="str">
        <f aca="false">IF(A67=" "," ",C66+1)</f>
        <v> </v>
      </c>
      <c r="D67" s="17" t="n">
        <f aca="false">IF(D66=" "," ",IF(EDATE(D66,(12/Input!$B$10))&gt;$B$13," ",EDATE(D66,(12/Input!$B$10))))</f>
        <v>41030</v>
      </c>
      <c r="E67" s="20" t="n">
        <f aca="false">IF(D67=" "," ",+E66)</f>
        <v>3229.16666666667</v>
      </c>
      <c r="F67" s="4" t="n">
        <f aca="false">IF(D67=" "," ",F66+1)</f>
        <v>44</v>
      </c>
      <c r="G67" s="4"/>
      <c r="H67" s="4"/>
    </row>
    <row r="68" customFormat="false" ht="12.75" hidden="true" customHeight="false" outlineLevel="0" collapsed="false">
      <c r="A68" s="17" t="str">
        <f aca="false">IF(A67=" "," ",IF(EDATE(A67,(12/Input!$B$10))&gt;$B$13," ",EDATE(A67,(12/Input!$B$10))))</f>
        <v> </v>
      </c>
      <c r="B68" s="20" t="str">
        <f aca="false">IF(A68=" "," ",IF($A$7=2,PPMT(($B$5/360*365/$B$10),C68,$B$6*$B$10,-$B$4),PPMT($B$5/$B$10,C68,$B$6*$B$10,-$B$4)))</f>
        <v> </v>
      </c>
      <c r="C68" s="4" t="str">
        <f aca="false">IF(A68=" "," ",C67+1)</f>
        <v> </v>
      </c>
      <c r="D68" s="17" t="n">
        <f aca="false">IF(D67=" "," ",IF(EDATE(D67,(12/Input!$B$10))&gt;$B$13," ",EDATE(D67,(12/Input!$B$10))))</f>
        <v>41061</v>
      </c>
      <c r="E68" s="20" t="n">
        <f aca="false">IF(D68=" "," ",+E67)</f>
        <v>3229.16666666667</v>
      </c>
      <c r="F68" s="4" t="n">
        <f aca="false">IF(D68=" "," ",F67+1)</f>
        <v>45</v>
      </c>
      <c r="G68" s="4"/>
      <c r="H68" s="4"/>
    </row>
    <row r="69" customFormat="false" ht="12.75" hidden="true" customHeight="false" outlineLevel="0" collapsed="false">
      <c r="A69" s="17" t="str">
        <f aca="false">IF(A68=" "," ",IF(EDATE(A68,(12/Input!$B$10))&gt;$B$13," ",EDATE(A68,(12/Input!$B$10))))</f>
        <v> </v>
      </c>
      <c r="B69" s="20" t="str">
        <f aca="false">IF(A69=" "," ",IF($A$7=2,PPMT(($B$5/360*365/$B$10),C69,$B$6*$B$10,-$B$4),PPMT($B$5/$B$10,C69,$B$6*$B$10,-$B$4)))</f>
        <v> </v>
      </c>
      <c r="C69" s="4" t="str">
        <f aca="false">IF(A69=" "," ",C68+1)</f>
        <v> </v>
      </c>
      <c r="D69" s="17" t="n">
        <f aca="false">IF(D68=" "," ",IF(EDATE(D68,(12/Input!$B$10))&gt;$B$13," ",EDATE(D68,(12/Input!$B$10))))</f>
        <v>41091</v>
      </c>
      <c r="E69" s="20" t="n">
        <f aca="false">IF(D69=" "," ",+E68)</f>
        <v>3229.16666666667</v>
      </c>
      <c r="F69" s="4" t="n">
        <f aca="false">IF(D69=" "," ",F68+1)</f>
        <v>46</v>
      </c>
      <c r="G69" s="4"/>
      <c r="H69" s="4"/>
    </row>
    <row r="70" customFormat="false" ht="12.75" hidden="true" customHeight="false" outlineLevel="0" collapsed="false">
      <c r="A70" s="17" t="str">
        <f aca="false">IF(A69=" "," ",IF(EDATE(A69,(12/Input!$B$10))&gt;$B$13," ",EDATE(A69,(12/Input!$B$10))))</f>
        <v> </v>
      </c>
      <c r="B70" s="20" t="str">
        <f aca="false">IF(A70=" "," ",IF($A$7=2,PPMT(($B$5/360*365/$B$10),C70,$B$6*$B$10,-$B$4),PPMT($B$5/$B$10,C70,$B$6*$B$10,-$B$4)))</f>
        <v> </v>
      </c>
      <c r="C70" s="4" t="str">
        <f aca="false">IF(A70=" "," ",C69+1)</f>
        <v> </v>
      </c>
      <c r="D70" s="17" t="n">
        <f aca="false">IF(D69=" "," ",IF(EDATE(D69,(12/Input!$B$10))&gt;$B$13," ",EDATE(D69,(12/Input!$B$10))))</f>
        <v>41122</v>
      </c>
      <c r="E70" s="20" t="n">
        <f aca="false">IF(D70=" "," ",+E69)</f>
        <v>3229.16666666667</v>
      </c>
      <c r="F70" s="4" t="n">
        <f aca="false">IF(D70=" "," ",F69+1)</f>
        <v>47</v>
      </c>
      <c r="G70" s="4"/>
      <c r="H70" s="4"/>
    </row>
    <row r="71" customFormat="false" ht="12.75" hidden="true" customHeight="false" outlineLevel="0" collapsed="false">
      <c r="A71" s="17" t="str">
        <f aca="false">IF(A70=" "," ",IF(EDATE(A70,(12/Input!$B$10))&gt;$B$13," ",EDATE(A70,(12/Input!$B$10))))</f>
        <v> </v>
      </c>
      <c r="B71" s="20" t="str">
        <f aca="false">IF(A71=" "," ",IF($A$7=2,PPMT(($B$5/360*365/$B$10),C71,$B$6*$B$10,-$B$4),PPMT($B$5/$B$10,C71,$B$6*$B$10,-$B$4)))</f>
        <v> </v>
      </c>
      <c r="C71" s="4" t="str">
        <f aca="false">IF(A71=" "," ",C70+1)</f>
        <v> </v>
      </c>
      <c r="D71" s="17" t="n">
        <f aca="false">IF(D70=" "," ",IF(EDATE(D70,(12/Input!$B$10))&gt;$B$13," ",EDATE(D70,(12/Input!$B$10))))</f>
        <v>41153</v>
      </c>
      <c r="E71" s="20" t="n">
        <f aca="false">IF(D71=" "," ",+E70)</f>
        <v>3229.16666666667</v>
      </c>
      <c r="F71" s="4" t="n">
        <f aca="false">IF(D71=" "," ",F70+1)</f>
        <v>48</v>
      </c>
      <c r="G71" s="4"/>
      <c r="H71" s="4"/>
    </row>
    <row r="72" customFormat="false" ht="12.75" hidden="true" customHeight="false" outlineLevel="0" collapsed="false">
      <c r="A72" s="17" t="str">
        <f aca="false">IF(A71=" "," ",IF(EDATE(A71,(12/Input!$B$10))&gt;$B$13," ",EDATE(A71,(12/Input!$B$10))))</f>
        <v> </v>
      </c>
      <c r="B72" s="20" t="str">
        <f aca="false">IF(A72=" "," ",IF($A$7=2,PPMT(($B$5/360*365/$B$10),C72,$B$6*$B$10,-$B$4),PPMT($B$5/$B$10,C72,$B$6*$B$10,-$B$4)))</f>
        <v> </v>
      </c>
      <c r="C72" s="4" t="str">
        <f aca="false">IF(A72=" "," ",C71+1)</f>
        <v> </v>
      </c>
      <c r="D72" s="17" t="n">
        <f aca="false">IF(D71=" "," ",IF(EDATE(D71,(12/Input!$B$10))&gt;$B$13," ",EDATE(D71,(12/Input!$B$10))))</f>
        <v>41183</v>
      </c>
      <c r="E72" s="20" t="n">
        <f aca="false">IF(D72=" "," ",+E71)</f>
        <v>3229.16666666667</v>
      </c>
      <c r="F72" s="4" t="n">
        <f aca="false">IF(D72=" "," ",F71+1)</f>
        <v>49</v>
      </c>
      <c r="G72" s="4"/>
      <c r="H72" s="4"/>
    </row>
    <row r="73" customFormat="false" ht="12.75" hidden="true" customHeight="false" outlineLevel="0" collapsed="false">
      <c r="A73" s="17" t="str">
        <f aca="false">IF(A72=" "," ",IF(EDATE(A72,(12/Input!$B$10))&gt;$B$13," ",EDATE(A72,(12/Input!$B$10))))</f>
        <v> </v>
      </c>
      <c r="B73" s="20" t="str">
        <f aca="false">IF(A73=" "," ",IF($A$7=2,PPMT(($B$5/360*365/$B$10),C73,$B$6*$B$10,-$B$4),PPMT($B$5/$B$10,C73,$B$6*$B$10,-$B$4)))</f>
        <v> </v>
      </c>
      <c r="C73" s="4" t="str">
        <f aca="false">IF(A73=" "," ",C72+1)</f>
        <v> </v>
      </c>
      <c r="D73" s="17" t="n">
        <f aca="false">IF(D72=" "," ",IF(EDATE(D72,(12/Input!$B$10))&gt;$B$13," ",EDATE(D72,(12/Input!$B$10))))</f>
        <v>41214</v>
      </c>
      <c r="E73" s="20" t="n">
        <f aca="false">IF(D73=" "," ",+E72)</f>
        <v>3229.16666666667</v>
      </c>
      <c r="F73" s="4" t="n">
        <f aca="false">IF(D73=" "," ",F72+1)</f>
        <v>50</v>
      </c>
      <c r="G73" s="4"/>
      <c r="H73" s="4"/>
    </row>
    <row r="74" customFormat="false" ht="12.75" hidden="true" customHeight="false" outlineLevel="0" collapsed="false">
      <c r="A74" s="17" t="str">
        <f aca="false">IF(A73=" "," ",IF(EDATE(A73,(12/Input!$B$10))&gt;$B$13," ",EDATE(A73,(12/Input!$B$10))))</f>
        <v> </v>
      </c>
      <c r="B74" s="20" t="str">
        <f aca="false">IF(A74=" "," ",IF($A$7=2,PPMT(($B$5/360*365/$B$10),C74,$B$6*$B$10,-$B$4),PPMT($B$5/$B$10,C74,$B$6*$B$10,-$B$4)))</f>
        <v> </v>
      </c>
      <c r="C74" s="4" t="str">
        <f aca="false">IF(A74=" "," ",C73+1)</f>
        <v> </v>
      </c>
      <c r="D74" s="17" t="n">
        <f aca="false">IF(D73=" "," ",IF(EDATE(D73,(12/Input!$B$10))&gt;$B$13," ",EDATE(D73,(12/Input!$B$10))))</f>
        <v>41244</v>
      </c>
      <c r="E74" s="20" t="n">
        <f aca="false">IF(D74=" "," ",+E73)</f>
        <v>3229.16666666667</v>
      </c>
      <c r="F74" s="4" t="n">
        <f aca="false">IF(D74=" "," ",F73+1)</f>
        <v>51</v>
      </c>
      <c r="G74" s="4"/>
      <c r="H74" s="4"/>
    </row>
    <row r="75" customFormat="false" ht="12.75" hidden="true" customHeight="false" outlineLevel="0" collapsed="false">
      <c r="A75" s="17" t="str">
        <f aca="false">IF(A74=" "," ",IF(EDATE(A74,(12/Input!$B$10))&gt;$B$13," ",EDATE(A74,(12/Input!$B$10))))</f>
        <v> </v>
      </c>
      <c r="B75" s="20" t="str">
        <f aca="false">IF(A75=" "," ",IF($A$7=2,PPMT(($B$5/360*365/$B$10),C75,$B$6*$B$10,-$B$4),PPMT($B$5/$B$10,C75,$B$6*$B$10,-$B$4)))</f>
        <v> </v>
      </c>
      <c r="C75" s="4" t="str">
        <f aca="false">IF(A75=" "," ",C74+1)</f>
        <v> </v>
      </c>
      <c r="D75" s="17" t="n">
        <f aca="false">IF(D74=" "," ",IF(EDATE(D74,(12/Input!$B$10))&gt;$B$13," ",EDATE(D74,(12/Input!$B$10))))</f>
        <v>41275</v>
      </c>
      <c r="E75" s="20" t="n">
        <f aca="false">IF(D75=" "," ",+E74)</f>
        <v>3229.16666666667</v>
      </c>
      <c r="F75" s="4" t="n">
        <f aca="false">IF(D75=" "," ",F74+1)</f>
        <v>52</v>
      </c>
      <c r="G75" s="4"/>
      <c r="H75" s="4"/>
    </row>
    <row r="76" customFormat="false" ht="12.75" hidden="true" customHeight="false" outlineLevel="0" collapsed="false">
      <c r="A76" s="17" t="str">
        <f aca="false">IF(A75=" "," ",IF(EDATE(A75,(12/Input!$B$10))&gt;$B$13," ",EDATE(A75,(12/Input!$B$10))))</f>
        <v> </v>
      </c>
      <c r="B76" s="20" t="str">
        <f aca="false">IF(A76=" "," ",IF($A$7=2,PPMT(($B$5/360*365/$B$10),C76,$B$6*$B$10,-$B$4),PPMT($B$5/$B$10,C76,$B$6*$B$10,-$B$4)))</f>
        <v> </v>
      </c>
      <c r="C76" s="4" t="str">
        <f aca="false">IF(A76=" "," ",C75+1)</f>
        <v> </v>
      </c>
      <c r="D76" s="17" t="n">
        <f aca="false">IF(D75=" "," ",IF(EDATE(D75,(12/Input!$B$10))&gt;$B$13," ",EDATE(D75,(12/Input!$B$10))))</f>
        <v>41306</v>
      </c>
      <c r="E76" s="20" t="n">
        <f aca="false">IF(D76=" "," ",+E75)</f>
        <v>3229.16666666667</v>
      </c>
      <c r="F76" s="4" t="n">
        <f aca="false">IF(D76=" "," ",F75+1)</f>
        <v>53</v>
      </c>
      <c r="G76" s="4"/>
      <c r="H76" s="4"/>
    </row>
    <row r="77" customFormat="false" ht="12.75" hidden="true" customHeight="false" outlineLevel="0" collapsed="false">
      <c r="A77" s="17" t="str">
        <f aca="false">IF(A76=" "," ",IF(EDATE(A76,(12/Input!$B$10))&gt;$B$13," ",EDATE(A76,(12/Input!$B$10))))</f>
        <v> </v>
      </c>
      <c r="B77" s="20" t="str">
        <f aca="false">IF(A77=" "," ",IF($A$7=2,PPMT(($B$5/360*365/$B$10),C77,$B$6*$B$10,-$B$4),PPMT($B$5/$B$10,C77,$B$6*$B$10,-$B$4)))</f>
        <v> </v>
      </c>
      <c r="C77" s="4" t="str">
        <f aca="false">IF(A77=" "," ",C76+1)</f>
        <v> </v>
      </c>
      <c r="D77" s="17" t="n">
        <f aca="false">IF(D76=" "," ",IF(EDATE(D76,(12/Input!$B$10))&gt;$B$13," ",EDATE(D76,(12/Input!$B$10))))</f>
        <v>41334</v>
      </c>
      <c r="E77" s="20" t="n">
        <f aca="false">IF(D77=" "," ",+E76)</f>
        <v>3229.16666666667</v>
      </c>
      <c r="F77" s="4" t="n">
        <f aca="false">IF(D77=" "," ",F76+1)</f>
        <v>54</v>
      </c>
      <c r="G77" s="4"/>
      <c r="H77" s="4"/>
    </row>
    <row r="78" customFormat="false" ht="12.75" hidden="true" customHeight="false" outlineLevel="0" collapsed="false">
      <c r="A78" s="17" t="str">
        <f aca="false">IF(A77=" "," ",IF(EDATE(A77,(12/Input!$B$10))&gt;$B$13," ",EDATE(A77,(12/Input!$B$10))))</f>
        <v> </v>
      </c>
      <c r="B78" s="20" t="str">
        <f aca="false">IF(A78=" "," ",IF($A$7=2,PPMT(($B$5/360*365/$B$10),C78,$B$6*$B$10,-$B$4),PPMT($B$5/$B$10,C78,$B$6*$B$10,-$B$4)))</f>
        <v> </v>
      </c>
      <c r="C78" s="4" t="str">
        <f aca="false">IF(A78=" "," ",C77+1)</f>
        <v> </v>
      </c>
      <c r="D78" s="17" t="n">
        <f aca="false">IF(D77=" "," ",IF(EDATE(D77,(12/Input!$B$10))&gt;$B$13," ",EDATE(D77,(12/Input!$B$10))))</f>
        <v>41365</v>
      </c>
      <c r="E78" s="20" t="n">
        <f aca="false">IF(D78=" "," ",+E77)</f>
        <v>3229.16666666667</v>
      </c>
      <c r="F78" s="4" t="n">
        <f aca="false">IF(D78=" "," ",F77+1)</f>
        <v>55</v>
      </c>
      <c r="G78" s="4"/>
      <c r="H78" s="4"/>
    </row>
    <row r="79" customFormat="false" ht="12.75" hidden="true" customHeight="false" outlineLevel="0" collapsed="false">
      <c r="A79" s="17" t="str">
        <f aca="false">IF(A78=" "," ",IF(EDATE(A78,(12/Input!$B$10))&gt;$B$13," ",EDATE(A78,(12/Input!$B$10))))</f>
        <v> </v>
      </c>
      <c r="B79" s="20" t="str">
        <f aca="false">IF(A79=" "," ",IF($A$7=2,PPMT(($B$5/360*365/$B$10),C79,$B$6*$B$10,-$B$4),PPMT($B$5/$B$10,C79,$B$6*$B$10,-$B$4)))</f>
        <v> </v>
      </c>
      <c r="C79" s="4" t="str">
        <f aca="false">IF(A79=" "," ",C78+1)</f>
        <v> </v>
      </c>
      <c r="D79" s="17" t="n">
        <f aca="false">IF(D78=" "," ",IF(EDATE(D78,(12/Input!$B$10))&gt;$B$13," ",EDATE(D78,(12/Input!$B$10))))</f>
        <v>41395</v>
      </c>
      <c r="E79" s="20" t="n">
        <f aca="false">IF(D79=" "," ",+E78)</f>
        <v>3229.16666666667</v>
      </c>
      <c r="F79" s="4" t="n">
        <f aca="false">IF(D79=" "," ",F78+1)</f>
        <v>56</v>
      </c>
      <c r="G79" s="4"/>
      <c r="H79" s="4"/>
    </row>
    <row r="80" customFormat="false" ht="12.75" hidden="true" customHeight="false" outlineLevel="0" collapsed="false">
      <c r="A80" s="17" t="str">
        <f aca="false">IF(A79=" "," ",IF(EDATE(A79,(12/Input!$B$10))&gt;$B$13," ",EDATE(A79,(12/Input!$B$10))))</f>
        <v> </v>
      </c>
      <c r="B80" s="20" t="str">
        <f aca="false">IF(A80=" "," ",IF($A$7=2,PPMT(($B$5/360*365/$B$10),C80,$B$6*$B$10,-$B$4),PPMT($B$5/$B$10,C80,$B$6*$B$10,-$B$4)))</f>
        <v> </v>
      </c>
      <c r="C80" s="4" t="str">
        <f aca="false">IF(A80=" "," ",C79+1)</f>
        <v> </v>
      </c>
      <c r="D80" s="17" t="n">
        <f aca="false">IF(D79=" "," ",IF(EDATE(D79,(12/Input!$B$10))&gt;$B$13," ",EDATE(D79,(12/Input!$B$10))))</f>
        <v>41426</v>
      </c>
      <c r="E80" s="20" t="n">
        <f aca="false">IF(D80=" "," ",+E79)</f>
        <v>3229.16666666667</v>
      </c>
      <c r="F80" s="4" t="n">
        <f aca="false">IF(D80=" "," ",F79+1)</f>
        <v>57</v>
      </c>
      <c r="G80" s="4"/>
      <c r="H80" s="4"/>
    </row>
    <row r="81" customFormat="false" ht="12.75" hidden="true" customHeight="false" outlineLevel="0" collapsed="false">
      <c r="A81" s="17" t="str">
        <f aca="false">IF(A80=" "," ",IF(EDATE(A80,(12/Input!$B$10))&gt;$B$13," ",EDATE(A80,(12/Input!$B$10))))</f>
        <v> </v>
      </c>
      <c r="B81" s="20" t="str">
        <f aca="false">IF(A81=" "," ",IF($A$7=2,PPMT(($B$5/360*365/$B$10),C81,$B$6*$B$10,-$B$4),PPMT($B$5/$B$10,C81,$B$6*$B$10,-$B$4)))</f>
        <v> </v>
      </c>
      <c r="C81" s="4" t="str">
        <f aca="false">IF(A81=" "," ",C80+1)</f>
        <v> </v>
      </c>
      <c r="D81" s="17" t="n">
        <f aca="false">IF(D80=" "," ",IF(EDATE(D80,(12/Input!$B$10))&gt;$B$13," ",EDATE(D80,(12/Input!$B$10))))</f>
        <v>41456</v>
      </c>
      <c r="E81" s="20" t="n">
        <f aca="false">IF(D81=" "," ",+E80)</f>
        <v>3229.16666666667</v>
      </c>
      <c r="F81" s="4" t="n">
        <f aca="false">IF(D81=" "," ",F80+1)</f>
        <v>58</v>
      </c>
      <c r="G81" s="4"/>
      <c r="H81" s="4"/>
    </row>
    <row r="82" customFormat="false" ht="12.75" hidden="true" customHeight="false" outlineLevel="0" collapsed="false">
      <c r="A82" s="17" t="str">
        <f aca="false">IF(A81=" "," ",IF(EDATE(A81,(12/Input!$B$10))&gt;$B$13," ",EDATE(A81,(12/Input!$B$10))))</f>
        <v> </v>
      </c>
      <c r="B82" s="20" t="str">
        <f aca="false">IF(A82=" "," ",IF($A$7=2,PPMT(($B$5/360*365/$B$10),C82,$B$6*$B$10,-$B$4),PPMT($B$5/$B$10,C82,$B$6*$B$10,-$B$4)))</f>
        <v> </v>
      </c>
      <c r="C82" s="4" t="str">
        <f aca="false">IF(A82=" "," ",C81+1)</f>
        <v> </v>
      </c>
      <c r="D82" s="17" t="n">
        <f aca="false">IF(D81=" "," ",IF(EDATE(D81,(12/Input!$B$10))&gt;$B$13," ",EDATE(D81,(12/Input!$B$10))))</f>
        <v>41487</v>
      </c>
      <c r="E82" s="20" t="n">
        <f aca="false">IF(D82=" "," ",+E81)</f>
        <v>3229.16666666667</v>
      </c>
      <c r="F82" s="4" t="n">
        <f aca="false">IF(D82=" "," ",F81+1)</f>
        <v>59</v>
      </c>
      <c r="G82" s="4"/>
      <c r="H82" s="4"/>
    </row>
    <row r="83" customFormat="false" ht="12.75" hidden="true" customHeight="false" outlineLevel="0" collapsed="false">
      <c r="A83" s="17" t="str">
        <f aca="false">IF(A82=" "," ",IF(EDATE(A82,(12/Input!$B$10))&gt;$B$13," ",EDATE(A82,(12/Input!$B$10))))</f>
        <v> </v>
      </c>
      <c r="B83" s="20" t="str">
        <f aca="false">IF(A83=" "," ",IF($A$7=2,PPMT(($B$5/360*365/$B$10),C83,$B$6*$B$10,-$B$4),PPMT($B$5/$B$10,C83,$B$6*$B$10,-$B$4)))</f>
        <v> </v>
      </c>
      <c r="C83" s="4" t="str">
        <f aca="false">IF(A83=" "," ",C82+1)</f>
        <v> </v>
      </c>
      <c r="D83" s="17" t="n">
        <f aca="false">IF(D82=" "," ",IF(EDATE(D82,(12/Input!$B$10))&gt;$B$13," ",EDATE(D82,(12/Input!$B$10))))</f>
        <v>41518</v>
      </c>
      <c r="E83" s="20" t="n">
        <f aca="false">IF(D83=" "," ",+E82)</f>
        <v>3229.16666666667</v>
      </c>
      <c r="F83" s="4" t="n">
        <f aca="false">IF(D83=" "," ",F82+1)</f>
        <v>60</v>
      </c>
      <c r="G83" s="4"/>
      <c r="H83" s="4"/>
    </row>
    <row r="84" customFormat="false" ht="12.75" hidden="true" customHeight="false" outlineLevel="0" collapsed="false">
      <c r="A84" s="17" t="str">
        <f aca="false">IF(A83=" "," ",IF(EDATE(A83,(12/Input!$B$10))&gt;$B$13," ",EDATE(A83,(12/Input!$B$10))))</f>
        <v> </v>
      </c>
      <c r="B84" s="20" t="str">
        <f aca="false">IF(A84=" "," ",IF($A$7=2,PPMT(($B$5/360*365/$B$10),C84,$B$6*$B$10,-$B$4),PPMT($B$5/$B$10,C84,$B$6*$B$10,-$B$4)))</f>
        <v> </v>
      </c>
      <c r="C84" s="4" t="str">
        <f aca="false">IF(A84=" "," ",C83+1)</f>
        <v> </v>
      </c>
      <c r="D84" s="17" t="n">
        <f aca="false">IF(D83=" "," ",IF(EDATE(D83,(12/Input!$B$10))&gt;$B$13," ",EDATE(D83,(12/Input!$B$10))))</f>
        <v>41548</v>
      </c>
      <c r="E84" s="20" t="n">
        <f aca="false">IF(D84=" "," ",+E83)</f>
        <v>3229.16666666667</v>
      </c>
      <c r="F84" s="4" t="n">
        <f aca="false">IF(D84=" "," ",F83+1)</f>
        <v>61</v>
      </c>
      <c r="G84" s="4"/>
      <c r="H84" s="4"/>
    </row>
    <row r="85" customFormat="false" ht="12.75" hidden="true" customHeight="false" outlineLevel="0" collapsed="false">
      <c r="A85" s="17" t="str">
        <f aca="false">IF(A84=" "," ",IF(EDATE(A84,(12/Input!$B$10))&gt;$B$13," ",EDATE(A84,(12/Input!$B$10))))</f>
        <v> </v>
      </c>
      <c r="B85" s="20" t="str">
        <f aca="false">IF(A85=" "," ",IF($A$7=2,PPMT(($B$5/360*365/$B$10),C85,$B$6*$B$10,-$B$4),PPMT($B$5/$B$10,C85,$B$6*$B$10,-$B$4)))</f>
        <v> </v>
      </c>
      <c r="C85" s="4" t="str">
        <f aca="false">IF(A85=" "," ",C84+1)</f>
        <v> </v>
      </c>
      <c r="D85" s="17" t="n">
        <f aca="false">IF(D84=" "," ",IF(EDATE(D84,(12/Input!$B$10))&gt;$B$13," ",EDATE(D84,(12/Input!$B$10))))</f>
        <v>41579</v>
      </c>
      <c r="E85" s="20" t="n">
        <f aca="false">IF(D85=" "," ",+E84)</f>
        <v>3229.16666666667</v>
      </c>
      <c r="F85" s="4" t="n">
        <f aca="false">IF(D85=" "," ",F84+1)</f>
        <v>62</v>
      </c>
      <c r="G85" s="4"/>
      <c r="H85" s="4"/>
    </row>
    <row r="86" customFormat="false" ht="12.75" hidden="true" customHeight="false" outlineLevel="0" collapsed="false">
      <c r="A86" s="17" t="str">
        <f aca="false">IF(A85=" "," ",IF(EDATE(A85,(12/Input!$B$10))&gt;$B$13," ",EDATE(A85,(12/Input!$B$10))))</f>
        <v> </v>
      </c>
      <c r="B86" s="20" t="str">
        <f aca="false">IF(A86=" "," ",IF($A$7=2,PPMT(($B$5/360*365/$B$10),C86,$B$6*$B$10,-$B$4),PPMT($B$5/$B$10,C86,$B$6*$B$10,-$B$4)))</f>
        <v> </v>
      </c>
      <c r="C86" s="4" t="str">
        <f aca="false">IF(A86=" "," ",C85+1)</f>
        <v> </v>
      </c>
      <c r="D86" s="17" t="n">
        <f aca="false">IF(D85=" "," ",IF(EDATE(D85,(12/Input!$B$10))&gt;$B$13," ",EDATE(D85,(12/Input!$B$10))))</f>
        <v>41609</v>
      </c>
      <c r="E86" s="20" t="n">
        <f aca="false">IF(D86=" "," ",+E85)</f>
        <v>3229.16666666667</v>
      </c>
      <c r="F86" s="4" t="n">
        <f aca="false">IF(D86=" "," ",F85+1)</f>
        <v>63</v>
      </c>
      <c r="G86" s="4"/>
      <c r="H86" s="4"/>
    </row>
    <row r="87" customFormat="false" ht="12.75" hidden="true" customHeight="false" outlineLevel="0" collapsed="false">
      <c r="A87" s="17" t="str">
        <f aca="false">IF(A86=" "," ",IF(EDATE(A86,(12/Input!$B$10))&gt;$B$13," ",EDATE(A86,(12/Input!$B$10))))</f>
        <v> </v>
      </c>
      <c r="B87" s="20" t="str">
        <f aca="false">IF(A87=" "," ",IF($A$7=2,PPMT(($B$5/360*365/$B$10),C87,$B$6*$B$10,-$B$4),PPMT($B$5/$B$10,C87,$B$6*$B$10,-$B$4)))</f>
        <v> </v>
      </c>
      <c r="C87" s="4" t="str">
        <f aca="false">IF(A87=" "," ",C86+1)</f>
        <v> </v>
      </c>
      <c r="D87" s="17" t="n">
        <f aca="false">IF(D86=" "," ",IF(EDATE(D86,(12/Input!$B$10))&gt;$B$13," ",EDATE(D86,(12/Input!$B$10))))</f>
        <v>41640</v>
      </c>
      <c r="E87" s="20" t="n">
        <f aca="false">IF(D87=" "," ",+E86)</f>
        <v>3229.16666666667</v>
      </c>
      <c r="F87" s="4" t="n">
        <f aca="false">IF(D87=" "," ",F86+1)</f>
        <v>64</v>
      </c>
      <c r="G87" s="4"/>
      <c r="H87" s="4"/>
    </row>
    <row r="88" customFormat="false" ht="12.75" hidden="true" customHeight="false" outlineLevel="0" collapsed="false">
      <c r="A88" s="17" t="str">
        <f aca="false">IF(A87=" "," ",IF(EDATE(A87,(12/Input!$B$10))&gt;$B$13," ",EDATE(A87,(12/Input!$B$10))))</f>
        <v> </v>
      </c>
      <c r="B88" s="20" t="str">
        <f aca="false">IF(A88=" "," ",IF($A$7=2,PPMT(($B$5/360*365/$B$10),C88,$B$6*$B$10,-$B$4),PPMT($B$5/$B$10,C88,$B$6*$B$10,-$B$4)))</f>
        <v> </v>
      </c>
      <c r="C88" s="4" t="str">
        <f aca="false">IF(A88=" "," ",C87+1)</f>
        <v> </v>
      </c>
      <c r="D88" s="17" t="n">
        <f aca="false">IF(D87=" "," ",IF(EDATE(D87,(12/Input!$B$10))&gt;$B$13," ",EDATE(D87,(12/Input!$B$10))))</f>
        <v>41671</v>
      </c>
      <c r="E88" s="20" t="n">
        <f aca="false">IF(D88=" "," ",+E87)</f>
        <v>3229.16666666667</v>
      </c>
      <c r="F88" s="4" t="n">
        <f aca="false">IF(D88=" "," ",F87+1)</f>
        <v>65</v>
      </c>
      <c r="G88" s="4"/>
      <c r="H88" s="4"/>
    </row>
    <row r="89" customFormat="false" ht="12.75" hidden="true" customHeight="false" outlineLevel="0" collapsed="false">
      <c r="A89" s="17" t="str">
        <f aca="false">IF(A88=" "," ",IF(EDATE(A88,(12/Input!$B$10))&gt;$B$13," ",EDATE(A88,(12/Input!$B$10))))</f>
        <v> </v>
      </c>
      <c r="B89" s="20" t="str">
        <f aca="false">IF(A89=" "," ",IF($A$7=2,PPMT(($B$5/360*365/$B$10),C89,$B$6*$B$10,-$B$4),PPMT($B$5/$B$10,C89,$B$6*$B$10,-$B$4)))</f>
        <v> </v>
      </c>
      <c r="C89" s="4" t="str">
        <f aca="false">IF(A89=" "," ",C88+1)</f>
        <v> </v>
      </c>
      <c r="D89" s="17" t="n">
        <f aca="false">IF(D88=" "," ",IF(EDATE(D88,(12/Input!$B$10))&gt;$B$13," ",EDATE(D88,(12/Input!$B$10))))</f>
        <v>41699</v>
      </c>
      <c r="E89" s="20" t="n">
        <f aca="false">IF(D89=" "," ",+E88)</f>
        <v>3229.16666666667</v>
      </c>
      <c r="F89" s="4" t="n">
        <f aca="false">IF(D89=" "," ",F88+1)</f>
        <v>66</v>
      </c>
      <c r="G89" s="4"/>
      <c r="H89" s="4"/>
    </row>
    <row r="90" customFormat="false" ht="12.75" hidden="true" customHeight="false" outlineLevel="0" collapsed="false">
      <c r="A90" s="17" t="str">
        <f aca="false">IF(A89=" "," ",IF(EDATE(A89,(12/Input!$B$10))&gt;$B$13," ",EDATE(A89,(12/Input!$B$10))))</f>
        <v> </v>
      </c>
      <c r="B90" s="20" t="str">
        <f aca="false">IF(A90=" "," ",IF($A$7=2,PPMT(($B$5/360*365/$B$10),C90,$B$6*$B$10,-$B$4),PPMT($B$5/$B$10,C90,$B$6*$B$10,-$B$4)))</f>
        <v> </v>
      </c>
      <c r="C90" s="4" t="str">
        <f aca="false">IF(A90=" "," ",C89+1)</f>
        <v> </v>
      </c>
      <c r="D90" s="17" t="n">
        <f aca="false">IF(D89=" "," ",IF(EDATE(D89,(12/Input!$B$10))&gt;$B$13," ",EDATE(D89,(12/Input!$B$10))))</f>
        <v>41730</v>
      </c>
      <c r="E90" s="20" t="n">
        <f aca="false">IF(D90=" "," ",+E89)</f>
        <v>3229.16666666667</v>
      </c>
      <c r="F90" s="4" t="n">
        <f aca="false">IF(D90=" "," ",F89+1)</f>
        <v>67</v>
      </c>
      <c r="G90" s="4"/>
      <c r="H90" s="4"/>
    </row>
    <row r="91" customFormat="false" ht="12.75" hidden="true" customHeight="false" outlineLevel="0" collapsed="false">
      <c r="A91" s="17" t="str">
        <f aca="false">IF(A90=" "," ",IF(EDATE(A90,(12/Input!$B$10))&gt;$B$13," ",EDATE(A90,(12/Input!$B$10))))</f>
        <v> </v>
      </c>
      <c r="B91" s="20" t="str">
        <f aca="false">IF(A91=" "," ",IF($A$7=2,PPMT(($B$5/360*365/$B$10),C91,$B$6*$B$10,-$B$4),PPMT($B$5/$B$10,C91,$B$6*$B$10,-$B$4)))</f>
        <v> </v>
      </c>
      <c r="C91" s="4" t="str">
        <f aca="false">IF(A91=" "," ",C90+1)</f>
        <v> </v>
      </c>
      <c r="D91" s="17" t="n">
        <f aca="false">IF(D90=" "," ",IF(EDATE(D90,(12/Input!$B$10))&gt;$B$13," ",EDATE(D90,(12/Input!$B$10))))</f>
        <v>41760</v>
      </c>
      <c r="E91" s="20" t="n">
        <f aca="false">IF(D91=" "," ",+E90)</f>
        <v>3229.16666666667</v>
      </c>
      <c r="F91" s="4" t="n">
        <f aca="false">IF(D91=" "," ",F90+1)</f>
        <v>68</v>
      </c>
      <c r="G91" s="4"/>
      <c r="H91" s="4"/>
    </row>
    <row r="92" customFormat="false" ht="12.75" hidden="true" customHeight="false" outlineLevel="0" collapsed="false">
      <c r="A92" s="17" t="str">
        <f aca="false">IF(A91=" "," ",IF(EDATE(A91,(12/Input!$B$10))&gt;$B$13," ",EDATE(A91,(12/Input!$B$10))))</f>
        <v> </v>
      </c>
      <c r="B92" s="20" t="str">
        <f aca="false">IF(A92=" "," ",IF($A$7=2,PPMT(($B$5/360*365/$B$10),C92,$B$6*$B$10,-$B$4),PPMT($B$5/$B$10,C92,$B$6*$B$10,-$B$4)))</f>
        <v> </v>
      </c>
      <c r="C92" s="4" t="str">
        <f aca="false">IF(A92=" "," ",C91+1)</f>
        <v> </v>
      </c>
      <c r="D92" s="17" t="n">
        <f aca="false">IF(D91=" "," ",IF(EDATE(D91,(12/Input!$B$10))&gt;$B$13," ",EDATE(D91,(12/Input!$B$10))))</f>
        <v>41791</v>
      </c>
      <c r="E92" s="20" t="n">
        <f aca="false">IF(D92=" "," ",+E91)</f>
        <v>3229.16666666667</v>
      </c>
      <c r="F92" s="4" t="n">
        <f aca="false">IF(D92=" "," ",F91+1)</f>
        <v>69</v>
      </c>
      <c r="G92" s="4"/>
      <c r="H92" s="4"/>
    </row>
    <row r="93" customFormat="false" ht="12.75" hidden="true" customHeight="false" outlineLevel="0" collapsed="false">
      <c r="A93" s="17" t="str">
        <f aca="false">IF(A92=" "," ",IF(EDATE(A92,(12/Input!$B$10))&gt;$B$13," ",EDATE(A92,(12/Input!$B$10))))</f>
        <v> </v>
      </c>
      <c r="B93" s="20" t="str">
        <f aca="false">IF(A93=" "," ",IF($A$7=2,PPMT(($B$5/360*365/$B$10),C93,$B$6*$B$10,-$B$4),PPMT($B$5/$B$10,C93,$B$6*$B$10,-$B$4)))</f>
        <v> </v>
      </c>
      <c r="C93" s="4" t="str">
        <f aca="false">IF(A93=" "," ",C92+1)</f>
        <v> </v>
      </c>
      <c r="D93" s="17" t="n">
        <f aca="false">IF(D92=" "," ",IF(EDATE(D92,(12/Input!$B$10))&gt;$B$13," ",EDATE(D92,(12/Input!$B$10))))</f>
        <v>41821</v>
      </c>
      <c r="E93" s="20" t="n">
        <f aca="false">IF(D93=" "," ",+E92)</f>
        <v>3229.16666666667</v>
      </c>
      <c r="F93" s="4" t="n">
        <f aca="false">IF(D93=" "," ",F92+1)</f>
        <v>70</v>
      </c>
      <c r="G93" s="4"/>
      <c r="H93" s="4"/>
    </row>
    <row r="94" customFormat="false" ht="12.75" hidden="true" customHeight="false" outlineLevel="0" collapsed="false">
      <c r="A94" s="17" t="str">
        <f aca="false">IF(A93=" "," ",IF(EDATE(A93,(12/Input!$B$10))&gt;$B$13," ",EDATE(A93,(12/Input!$B$10))))</f>
        <v> </v>
      </c>
      <c r="B94" s="20" t="str">
        <f aca="false">IF(A94=" "," ",IF($A$7=2,PPMT(($B$5/360*365/$B$10),C94,$B$6*$B$10,-$B$4),PPMT($B$5/$B$10,C94,$B$6*$B$10,-$B$4)))</f>
        <v> </v>
      </c>
      <c r="C94" s="4" t="str">
        <f aca="false">IF(A94=" "," ",C93+1)</f>
        <v> </v>
      </c>
      <c r="D94" s="17" t="n">
        <f aca="false">IF(D93=" "," ",IF(EDATE(D93,(12/Input!$B$10))&gt;$B$13," ",EDATE(D93,(12/Input!$B$10))))</f>
        <v>41852</v>
      </c>
      <c r="E94" s="20" t="n">
        <f aca="false">IF(D94=" "," ",+E93)</f>
        <v>3229.16666666667</v>
      </c>
      <c r="F94" s="4" t="n">
        <f aca="false">IF(D94=" "," ",F93+1)</f>
        <v>71</v>
      </c>
      <c r="G94" s="4"/>
      <c r="H94" s="4"/>
    </row>
    <row r="95" customFormat="false" ht="12.75" hidden="true" customHeight="false" outlineLevel="0" collapsed="false">
      <c r="A95" s="17" t="str">
        <f aca="false">IF(A94=" "," ",IF(EDATE(A94,(12/Input!$B$10))&gt;$B$13," ",EDATE(A94,(12/Input!$B$10))))</f>
        <v> </v>
      </c>
      <c r="B95" s="20" t="str">
        <f aca="false">IF(A95=" "," ",IF($A$7=2,PPMT(($B$5/360*365/$B$10),C95,$B$6*$B$10,-$B$4),PPMT($B$5/$B$10,C95,$B$6*$B$10,-$B$4)))</f>
        <v> </v>
      </c>
      <c r="C95" s="4" t="str">
        <f aca="false">IF(A95=" "," ",C94+1)</f>
        <v> </v>
      </c>
      <c r="D95" s="17" t="n">
        <f aca="false">IF(D94=" "," ",IF(EDATE(D94,(12/Input!$B$10))&gt;$B$13," ",EDATE(D94,(12/Input!$B$10))))</f>
        <v>41883</v>
      </c>
      <c r="E95" s="20" t="n">
        <f aca="false">IF(D95=" "," ",+E94)</f>
        <v>3229.16666666667</v>
      </c>
      <c r="F95" s="4" t="n">
        <f aca="false">IF(D95=" "," ",F94+1)</f>
        <v>72</v>
      </c>
      <c r="G95" s="4"/>
      <c r="H95" s="4"/>
    </row>
    <row r="96" customFormat="false" ht="12.75" hidden="true" customHeight="false" outlineLevel="0" collapsed="false">
      <c r="A96" s="17" t="str">
        <f aca="false">IF(A95=" "," ",IF(EDATE(A95,(12/Input!$B$10))&gt;$B$13," ",EDATE(A95,(12/Input!$B$10))))</f>
        <v> </v>
      </c>
      <c r="B96" s="20" t="str">
        <f aca="false">IF(A96=" "," ",IF($A$7=2,PPMT(($B$5/360*365/$B$10),C96,$B$6*$B$10,-$B$4),PPMT($B$5/$B$10,C96,$B$6*$B$10,-$B$4)))</f>
        <v> </v>
      </c>
      <c r="C96" s="4" t="str">
        <f aca="false">IF(A96=" "," ",C95+1)</f>
        <v> </v>
      </c>
      <c r="D96" s="17" t="n">
        <f aca="false">IF(D95=" "," ",IF(EDATE(D95,(12/Input!$B$10))&gt;$B$13," ",EDATE(D95,(12/Input!$B$10))))</f>
        <v>41913</v>
      </c>
      <c r="E96" s="20" t="n">
        <f aca="false">IF(D96=" "," ",+E95)</f>
        <v>3229.16666666667</v>
      </c>
      <c r="F96" s="4" t="n">
        <f aca="false">IF(D96=" "," ",F95+1)</f>
        <v>73</v>
      </c>
      <c r="G96" s="4"/>
      <c r="H96" s="4"/>
    </row>
    <row r="97" customFormat="false" ht="12.75" hidden="true" customHeight="false" outlineLevel="0" collapsed="false">
      <c r="A97" s="17" t="str">
        <f aca="false">IF(A96=" "," ",IF(EDATE(A96,(12/Input!$B$10))&gt;$B$13," ",EDATE(A96,(12/Input!$B$10))))</f>
        <v> </v>
      </c>
      <c r="B97" s="20" t="str">
        <f aca="false">IF(A97=" "," ",IF($A$7=2,PPMT(($B$5/360*365/$B$10),C97,$B$6*$B$10,-$B$4),PPMT($B$5/$B$10,C97,$B$6*$B$10,-$B$4)))</f>
        <v> </v>
      </c>
      <c r="C97" s="4" t="str">
        <f aca="false">IF(A97=" "," ",C96+1)</f>
        <v> </v>
      </c>
      <c r="D97" s="17" t="n">
        <f aca="false">IF(D96=" "," ",IF(EDATE(D96,(12/Input!$B$10))&gt;$B$13," ",EDATE(D96,(12/Input!$B$10))))</f>
        <v>41944</v>
      </c>
      <c r="E97" s="20" t="n">
        <f aca="false">IF(D97=" "," ",+E96)</f>
        <v>3229.16666666667</v>
      </c>
      <c r="F97" s="4" t="n">
        <f aca="false">IF(D97=" "," ",F96+1)</f>
        <v>74</v>
      </c>
      <c r="G97" s="4"/>
      <c r="H97" s="4"/>
    </row>
    <row r="98" customFormat="false" ht="12.75" hidden="true" customHeight="false" outlineLevel="0" collapsed="false">
      <c r="A98" s="17" t="str">
        <f aca="false">IF(A97=" "," ",IF(EDATE(A97,(12/Input!$B$10))&gt;$B$13," ",EDATE(A97,(12/Input!$B$10))))</f>
        <v> </v>
      </c>
      <c r="B98" s="20" t="str">
        <f aca="false">IF(A98=" "," ",IF($A$7=2,PPMT(($B$5/360*365/$B$10),C98,$B$6*$B$10,-$B$4),PPMT($B$5/$B$10,C98,$B$6*$B$10,-$B$4)))</f>
        <v> </v>
      </c>
      <c r="C98" s="4" t="str">
        <f aca="false">IF(A98=" "," ",C97+1)</f>
        <v> </v>
      </c>
      <c r="D98" s="17" t="n">
        <f aca="false">IF(D97=" "," ",IF(EDATE(D97,(12/Input!$B$10))&gt;$B$13," ",EDATE(D97,(12/Input!$B$10))))</f>
        <v>41974</v>
      </c>
      <c r="E98" s="20" t="n">
        <f aca="false">IF(D98=" "," ",+E97)</f>
        <v>3229.16666666667</v>
      </c>
      <c r="F98" s="4" t="n">
        <f aca="false">IF(D98=" "," ",F97+1)</f>
        <v>75</v>
      </c>
      <c r="G98" s="4"/>
      <c r="H98" s="4"/>
    </row>
    <row r="99" customFormat="false" ht="12.75" hidden="true" customHeight="false" outlineLevel="0" collapsed="false">
      <c r="A99" s="17" t="str">
        <f aca="false">IF(A98=" "," ",IF(EDATE(A98,(12/Input!$B$10))&gt;$B$13," ",EDATE(A98,(12/Input!$B$10))))</f>
        <v> </v>
      </c>
      <c r="B99" s="20" t="str">
        <f aca="false">IF(A99=" "," ",IF($A$7=2,PPMT(($B$5/360*365/$B$10),C99,$B$6*$B$10,-$B$4),PPMT($B$5/$B$10,C99,$B$6*$B$10,-$B$4)))</f>
        <v> </v>
      </c>
      <c r="C99" s="4" t="str">
        <f aca="false">IF(A99=" "," ",C98+1)</f>
        <v> </v>
      </c>
      <c r="D99" s="17" t="n">
        <f aca="false">IF(D98=" "," ",IF(EDATE(D98,(12/Input!$B$10))&gt;$B$13," ",EDATE(D98,(12/Input!$B$10))))</f>
        <v>42005</v>
      </c>
      <c r="E99" s="20" t="n">
        <f aca="false">IF(D99=" "," ",+E98)</f>
        <v>3229.16666666667</v>
      </c>
      <c r="F99" s="4" t="n">
        <f aca="false">IF(D99=" "," ",F98+1)</f>
        <v>76</v>
      </c>
      <c r="G99" s="4"/>
      <c r="H99" s="4"/>
    </row>
    <row r="100" customFormat="false" ht="12.75" hidden="true" customHeight="false" outlineLevel="0" collapsed="false">
      <c r="A100" s="17" t="str">
        <f aca="false">IF(A99=" "," ",IF(EDATE(A99,(12/Input!$B$10))&gt;$B$13," ",EDATE(A99,(12/Input!$B$10))))</f>
        <v> </v>
      </c>
      <c r="B100" s="20" t="str">
        <f aca="false">IF(A100=" "," ",IF($A$7=2,PPMT(($B$5/360*365/$B$10),C100,$B$6*$B$10,-$B$4),PPMT($B$5/$B$10,C100,$B$6*$B$10,-$B$4)))</f>
        <v> </v>
      </c>
      <c r="C100" s="4" t="str">
        <f aca="false">IF(A100=" "," ",C99+1)</f>
        <v> </v>
      </c>
      <c r="D100" s="17" t="n">
        <f aca="false">IF(D99=" "," ",IF(EDATE(D99,(12/Input!$B$10))&gt;$B$13," ",EDATE(D99,(12/Input!$B$10))))</f>
        <v>42036</v>
      </c>
      <c r="E100" s="20" t="n">
        <f aca="false">IF(D100=" "," ",+E99)</f>
        <v>3229.16666666667</v>
      </c>
      <c r="F100" s="4" t="n">
        <f aca="false">IF(D100=" "," ",F99+1)</f>
        <v>77</v>
      </c>
      <c r="G100" s="4"/>
      <c r="H100" s="4"/>
    </row>
    <row r="101" customFormat="false" ht="12.75" hidden="true" customHeight="false" outlineLevel="0" collapsed="false">
      <c r="A101" s="17" t="str">
        <f aca="false">IF(A100=" "," ",IF(EDATE(A100,(12/Input!$B$10))&gt;$B$13," ",EDATE(A100,(12/Input!$B$10))))</f>
        <v> </v>
      </c>
      <c r="B101" s="20" t="str">
        <f aca="false">IF(A101=" "," ",IF($A$7=2,PPMT(($B$5/360*365/$B$10),C101,$B$6*$B$10,-$B$4),PPMT($B$5/$B$10,C101,$B$6*$B$10,-$B$4)))</f>
        <v> </v>
      </c>
      <c r="C101" s="4" t="str">
        <f aca="false">IF(A101=" "," ",C100+1)</f>
        <v> </v>
      </c>
      <c r="D101" s="17" t="n">
        <f aca="false">IF(D100=" "," ",IF(EDATE(D100,(12/Input!$B$10))&gt;$B$13," ",EDATE(D100,(12/Input!$B$10))))</f>
        <v>42064</v>
      </c>
      <c r="E101" s="20" t="n">
        <f aca="false">IF(D101=" "," ",+E100)</f>
        <v>3229.16666666667</v>
      </c>
      <c r="F101" s="4" t="n">
        <f aca="false">IF(D101=" "," ",F100+1)</f>
        <v>78</v>
      </c>
      <c r="G101" s="4"/>
      <c r="H101" s="4"/>
    </row>
    <row r="102" customFormat="false" ht="12.75" hidden="true" customHeight="false" outlineLevel="0" collapsed="false">
      <c r="A102" s="17" t="str">
        <f aca="false">IF(A101=" "," ",IF(EDATE(A101,(12/Input!$B$10))&gt;$B$13," ",EDATE(A101,(12/Input!$B$10))))</f>
        <v> </v>
      </c>
      <c r="B102" s="20" t="str">
        <f aca="false">IF(A102=" "," ",IF($A$7=2,PPMT(($B$5/360*365/$B$10),C102,$B$6*$B$10,-$B$4),PPMT($B$5/$B$10,C102,$B$6*$B$10,-$B$4)))</f>
        <v> </v>
      </c>
      <c r="C102" s="4" t="str">
        <f aca="false">IF(A102=" "," ",C101+1)</f>
        <v> </v>
      </c>
      <c r="D102" s="17" t="n">
        <f aca="false">IF(D101=" "," ",IF(EDATE(D101,(12/Input!$B$10))&gt;$B$13," ",EDATE(D101,(12/Input!$B$10))))</f>
        <v>42095</v>
      </c>
      <c r="E102" s="20" t="n">
        <f aca="false">IF(D102=" "," ",+E101)</f>
        <v>3229.16666666667</v>
      </c>
      <c r="F102" s="4" t="n">
        <f aca="false">IF(D102=" "," ",F101+1)</f>
        <v>79</v>
      </c>
      <c r="G102" s="4"/>
      <c r="H102" s="4"/>
    </row>
    <row r="103" customFormat="false" ht="12.75" hidden="true" customHeight="false" outlineLevel="0" collapsed="false">
      <c r="A103" s="17" t="str">
        <f aca="false">IF(A102=" "," ",IF(EDATE(A102,(12/Input!$B$10))&gt;$B$13," ",EDATE(A102,(12/Input!$B$10))))</f>
        <v> </v>
      </c>
      <c r="B103" s="20" t="str">
        <f aca="false">IF(A103=" "," ",IF($A$7=2,PPMT(($B$5/360*365/$B$10),C103,$B$6*$B$10,-$B$4),PPMT($B$5/$B$10,C103,$B$6*$B$10,-$B$4)))</f>
        <v> </v>
      </c>
      <c r="C103" s="4" t="str">
        <f aca="false">IF(A103=" "," ",C102+1)</f>
        <v> </v>
      </c>
      <c r="D103" s="17" t="n">
        <f aca="false">IF(D102=" "," ",IF(EDATE(D102,(12/Input!$B$10))&gt;$B$13," ",EDATE(D102,(12/Input!$B$10))))</f>
        <v>42125</v>
      </c>
      <c r="E103" s="20" t="n">
        <f aca="false">IF(D103=" "," ",+E102)</f>
        <v>3229.16666666667</v>
      </c>
      <c r="F103" s="4" t="n">
        <f aca="false">IF(D103=" "," ",F102+1)</f>
        <v>80</v>
      </c>
      <c r="G103" s="4"/>
      <c r="H103" s="4"/>
    </row>
    <row r="104" customFormat="false" ht="12.75" hidden="true" customHeight="false" outlineLevel="0" collapsed="false">
      <c r="A104" s="17" t="str">
        <f aca="false">IF(A103=" "," ",IF(EDATE(A103,(12/Input!$B$10))&gt;$B$13," ",EDATE(A103,(12/Input!$B$10))))</f>
        <v> </v>
      </c>
      <c r="B104" s="20" t="str">
        <f aca="false">IF(A104=" "," ",IF($A$7=2,PPMT(($B$5/360*365/$B$10),C104,$B$6*$B$10,-$B$4),PPMT($B$5/$B$10,C104,$B$6*$B$10,-$B$4)))</f>
        <v> </v>
      </c>
      <c r="C104" s="4" t="str">
        <f aca="false">IF(A104=" "," ",C103+1)</f>
        <v> </v>
      </c>
      <c r="D104" s="17" t="n">
        <f aca="false">IF(D103=" "," ",IF(EDATE(D103,(12/Input!$B$10))&gt;$B$13," ",EDATE(D103,(12/Input!$B$10))))</f>
        <v>42156</v>
      </c>
      <c r="E104" s="20" t="n">
        <f aca="false">IF(D104=" "," ",+E103)</f>
        <v>3229.16666666667</v>
      </c>
      <c r="F104" s="4" t="n">
        <f aca="false">IF(D104=" "," ",F103+1)</f>
        <v>81</v>
      </c>
      <c r="G104" s="4"/>
      <c r="H104" s="4"/>
    </row>
    <row r="105" customFormat="false" ht="12.75" hidden="true" customHeight="false" outlineLevel="0" collapsed="false">
      <c r="A105" s="17" t="str">
        <f aca="false">IF(A104=" "," ",IF(EDATE(A104,(12/Input!$B$10))&gt;$B$13," ",EDATE(A104,(12/Input!$B$10))))</f>
        <v> </v>
      </c>
      <c r="B105" s="20" t="str">
        <f aca="false">IF(A105=" "," ",IF($A$7=2,PPMT(($B$5/360*365/$B$10),C105,$B$6*$B$10,-$B$4),PPMT($B$5/$B$10,C105,$B$6*$B$10,-$B$4)))</f>
        <v> </v>
      </c>
      <c r="C105" s="4" t="str">
        <f aca="false">IF(A105=" "," ",C104+1)</f>
        <v> </v>
      </c>
      <c r="D105" s="17" t="n">
        <f aca="false">IF(D104=" "," ",IF(EDATE(D104,(12/Input!$B$10))&gt;$B$13," ",EDATE(D104,(12/Input!$B$10))))</f>
        <v>42186</v>
      </c>
      <c r="E105" s="20" t="n">
        <f aca="false">IF(D105=" "," ",+E104)</f>
        <v>3229.16666666667</v>
      </c>
      <c r="F105" s="4" t="n">
        <f aca="false">IF(D105=" "," ",F104+1)</f>
        <v>82</v>
      </c>
      <c r="G105" s="4"/>
      <c r="H105" s="4"/>
    </row>
    <row r="106" customFormat="false" ht="12.75" hidden="true" customHeight="false" outlineLevel="0" collapsed="false">
      <c r="A106" s="17" t="str">
        <f aca="false">IF(A105=" "," ",IF(EDATE(A105,(12/Input!$B$10))&gt;$B$13," ",EDATE(A105,(12/Input!$B$10))))</f>
        <v> </v>
      </c>
      <c r="B106" s="20" t="str">
        <f aca="false">IF(A106=" "," ",IF($A$7=2,PPMT(($B$5/360*365/$B$10),C106,$B$6*$B$10,-$B$4),PPMT($B$5/$B$10,C106,$B$6*$B$10,-$B$4)))</f>
        <v> </v>
      </c>
      <c r="C106" s="4" t="str">
        <f aca="false">IF(A106=" "," ",C105+1)</f>
        <v> </v>
      </c>
      <c r="D106" s="17" t="n">
        <f aca="false">IF(D105=" "," ",IF(EDATE(D105,(12/Input!$B$10))&gt;$B$13," ",EDATE(D105,(12/Input!$B$10))))</f>
        <v>42217</v>
      </c>
      <c r="E106" s="20" t="n">
        <f aca="false">IF(D106=" "," ",+E105)</f>
        <v>3229.16666666667</v>
      </c>
      <c r="F106" s="4" t="n">
        <f aca="false">IF(D106=" "," ",F105+1)</f>
        <v>83</v>
      </c>
      <c r="G106" s="4"/>
      <c r="H106" s="4"/>
    </row>
    <row r="107" customFormat="false" ht="12.75" hidden="true" customHeight="false" outlineLevel="0" collapsed="false">
      <c r="A107" s="17" t="str">
        <f aca="false">IF(A106=" "," ",IF(EDATE(A106,(12/Input!$B$10))&gt;$B$13," ",EDATE(A106,(12/Input!$B$10))))</f>
        <v> </v>
      </c>
      <c r="B107" s="20" t="str">
        <f aca="false">IF(A107=" "," ",IF($A$7=2,PPMT(($B$5/360*365/$B$10),C107,$B$6*$B$10,-$B$4),PPMT($B$5/$B$10,C107,$B$6*$B$10,-$B$4)))</f>
        <v> </v>
      </c>
      <c r="C107" s="4" t="str">
        <f aca="false">IF(A107=" "," ",C106+1)</f>
        <v> </v>
      </c>
      <c r="D107" s="17" t="n">
        <f aca="false">IF(D106=" "," ",IF(EDATE(D106,(12/Input!$B$10))&gt;$B$13," ",EDATE(D106,(12/Input!$B$10))))</f>
        <v>42248</v>
      </c>
      <c r="E107" s="20" t="n">
        <f aca="false">IF(D107=" "," ",+E106)</f>
        <v>3229.16666666667</v>
      </c>
      <c r="F107" s="4" t="n">
        <f aca="false">IF(D107=" "," ",F106+1)</f>
        <v>84</v>
      </c>
      <c r="G107" s="4"/>
      <c r="H107" s="4"/>
    </row>
    <row r="108" customFormat="false" ht="12.75" hidden="true" customHeight="false" outlineLevel="0" collapsed="false">
      <c r="A108" s="17" t="str">
        <f aca="false">IF(A107=" "," ",IF(EDATE(A107,(12/Input!$B$10))&gt;$B$13," ",EDATE(A107,(12/Input!$B$10))))</f>
        <v> </v>
      </c>
      <c r="B108" s="20" t="str">
        <f aca="false">IF(A108=" "," ",IF($A$7=2,PPMT(($B$5/360*365/$B$10),C108,$B$6*$B$10,-$B$4),PPMT($B$5/$B$10,C108,$B$6*$B$10,-$B$4)))</f>
        <v> </v>
      </c>
      <c r="C108" s="4" t="str">
        <f aca="false">IF(A108=" "," ",C107+1)</f>
        <v> </v>
      </c>
      <c r="D108" s="17" t="n">
        <f aca="false">IF(D107=" "," ",IF(EDATE(D107,(12/Input!$B$10))&gt;$B$13," ",EDATE(D107,(12/Input!$B$10))))</f>
        <v>42278</v>
      </c>
      <c r="E108" s="20" t="n">
        <f aca="false">IF(D108=" "," ",+E107)</f>
        <v>3229.16666666667</v>
      </c>
      <c r="F108" s="4" t="n">
        <f aca="false">IF(D108=" "," ",F107+1)</f>
        <v>85</v>
      </c>
      <c r="G108" s="4"/>
      <c r="H108" s="4"/>
    </row>
    <row r="109" customFormat="false" ht="12.75" hidden="true" customHeight="false" outlineLevel="0" collapsed="false">
      <c r="A109" s="17" t="str">
        <f aca="false">IF(A108=" "," ",IF(EDATE(A108,(12/Input!$B$10))&gt;$B$13," ",EDATE(A108,(12/Input!$B$10))))</f>
        <v> </v>
      </c>
      <c r="B109" s="20" t="str">
        <f aca="false">IF(A109=" "," ",IF($A$7=2,PPMT(($B$5/360*365/$B$10),C109,$B$6*$B$10,-$B$4),PPMT($B$5/$B$10,C109,$B$6*$B$10,-$B$4)))</f>
        <v> </v>
      </c>
      <c r="C109" s="4" t="str">
        <f aca="false">IF(A109=" "," ",C108+1)</f>
        <v> </v>
      </c>
      <c r="D109" s="17" t="n">
        <f aca="false">IF(D108=" "," ",IF(EDATE(D108,(12/Input!$B$10))&gt;$B$13," ",EDATE(D108,(12/Input!$B$10))))</f>
        <v>42309</v>
      </c>
      <c r="E109" s="20" t="n">
        <f aca="false">IF(D109=" "," ",+E108)</f>
        <v>3229.16666666667</v>
      </c>
      <c r="F109" s="4" t="n">
        <f aca="false">IF(D109=" "," ",F108+1)</f>
        <v>86</v>
      </c>
      <c r="G109" s="4"/>
      <c r="H109" s="4"/>
    </row>
    <row r="110" customFormat="false" ht="12.75" hidden="true" customHeight="false" outlineLevel="0" collapsed="false">
      <c r="A110" s="17" t="str">
        <f aca="false">IF(A109=" "," ",IF(EDATE(A109,(12/Input!$B$10))&gt;$B$13," ",EDATE(A109,(12/Input!$B$10))))</f>
        <v> </v>
      </c>
      <c r="B110" s="20" t="str">
        <f aca="false">IF(A110=" "," ",IF($A$7=2,PPMT(($B$5/360*365/$B$10),C110,$B$6*$B$10,-$B$4),PPMT($B$5/$B$10,C110,$B$6*$B$10,-$B$4)))</f>
        <v> </v>
      </c>
      <c r="C110" s="4" t="str">
        <f aca="false">IF(A110=" "," ",C109+1)</f>
        <v> </v>
      </c>
      <c r="D110" s="17" t="n">
        <f aca="false">IF(D109=" "," ",IF(EDATE(D109,(12/Input!$B$10))&gt;$B$13," ",EDATE(D109,(12/Input!$B$10))))</f>
        <v>42339</v>
      </c>
      <c r="E110" s="20" t="n">
        <f aca="false">IF(D110=" "," ",+E109)</f>
        <v>3229.16666666667</v>
      </c>
      <c r="F110" s="4" t="n">
        <f aca="false">IF(D110=" "," ",F109+1)</f>
        <v>87</v>
      </c>
      <c r="G110" s="4"/>
      <c r="H110" s="4"/>
    </row>
    <row r="111" customFormat="false" ht="12.75" hidden="true" customHeight="false" outlineLevel="0" collapsed="false">
      <c r="A111" s="17" t="str">
        <f aca="false">IF(A110=" "," ",IF(EDATE(A110,(12/Input!$B$10))&gt;$B$13," ",EDATE(A110,(12/Input!$B$10))))</f>
        <v> </v>
      </c>
      <c r="B111" s="20" t="str">
        <f aca="false">IF(A111=" "," ",IF($A$7=2,PPMT(($B$5/360*365/$B$10),C111,$B$6*$B$10,-$B$4),PPMT($B$5/$B$10,C111,$B$6*$B$10,-$B$4)))</f>
        <v> </v>
      </c>
      <c r="C111" s="4" t="str">
        <f aca="false">IF(A111=" "," ",C110+1)</f>
        <v> </v>
      </c>
      <c r="D111" s="17" t="n">
        <f aca="false">IF(D110=" "," ",IF(EDATE(D110,(12/Input!$B$10))&gt;$B$13," ",EDATE(D110,(12/Input!$B$10))))</f>
        <v>42370</v>
      </c>
      <c r="E111" s="20" t="n">
        <f aca="false">IF(D111=" "," ",+E110)</f>
        <v>3229.16666666667</v>
      </c>
      <c r="F111" s="4" t="n">
        <f aca="false">IF(D111=" "," ",F110+1)</f>
        <v>88</v>
      </c>
      <c r="G111" s="4"/>
      <c r="H111" s="4"/>
    </row>
    <row r="112" customFormat="false" ht="12.75" hidden="true" customHeight="false" outlineLevel="0" collapsed="false">
      <c r="A112" s="17" t="str">
        <f aca="false">IF(A111=" "," ",IF(EDATE(A111,(12/Input!$B$10))&gt;$B$13," ",EDATE(A111,(12/Input!$B$10))))</f>
        <v> </v>
      </c>
      <c r="B112" s="20" t="str">
        <f aca="false">IF(A112=" "," ",IF($A$7=2,PPMT(($B$5/360*365/$B$10),C112,$B$6*$B$10,-$B$4),PPMT($B$5/$B$10,C112,$B$6*$B$10,-$B$4)))</f>
        <v> </v>
      </c>
      <c r="C112" s="4" t="str">
        <f aca="false">IF(A112=" "," ",C111+1)</f>
        <v> </v>
      </c>
      <c r="D112" s="17" t="n">
        <f aca="false">IF(D111=" "," ",IF(EDATE(D111,(12/Input!$B$10))&gt;$B$13," ",EDATE(D111,(12/Input!$B$10))))</f>
        <v>42401</v>
      </c>
      <c r="E112" s="20" t="n">
        <f aca="false">IF(D112=" "," ",+E111)</f>
        <v>3229.16666666667</v>
      </c>
      <c r="F112" s="4" t="n">
        <f aca="false">IF(D112=" "," ",F111+1)</f>
        <v>89</v>
      </c>
      <c r="G112" s="4"/>
      <c r="H112" s="4"/>
    </row>
    <row r="113" customFormat="false" ht="12.75" hidden="true" customHeight="false" outlineLevel="0" collapsed="false">
      <c r="A113" s="17" t="str">
        <f aca="false">IF(A112=" "," ",IF(EDATE(A112,(12/Input!$B$10))&gt;$B$13," ",EDATE(A112,(12/Input!$B$10))))</f>
        <v> </v>
      </c>
      <c r="B113" s="20" t="str">
        <f aca="false">IF(A113=" "," ",IF($A$7=2,PPMT(($B$5/360*365/$B$10),C113,$B$6*$B$10,-$B$4),PPMT($B$5/$B$10,C113,$B$6*$B$10,-$B$4)))</f>
        <v> </v>
      </c>
      <c r="C113" s="4" t="str">
        <f aca="false">IF(A113=" "," ",C112+1)</f>
        <v> </v>
      </c>
      <c r="D113" s="17" t="n">
        <f aca="false">IF(D112=" "," ",IF(EDATE(D112,(12/Input!$B$10))&gt;$B$13," ",EDATE(D112,(12/Input!$B$10))))</f>
        <v>42430</v>
      </c>
      <c r="E113" s="20" t="n">
        <f aca="false">IF(D113=" "," ",+E112)</f>
        <v>3229.16666666667</v>
      </c>
      <c r="F113" s="4" t="n">
        <f aca="false">IF(D113=" "," ",F112+1)</f>
        <v>90</v>
      </c>
      <c r="G113" s="4"/>
      <c r="H113" s="4"/>
    </row>
    <row r="114" customFormat="false" ht="12.75" hidden="true" customHeight="false" outlineLevel="0" collapsed="false">
      <c r="A114" s="17" t="str">
        <f aca="false">IF(A113=" "," ",IF(EDATE(A113,(12/Input!$B$10))&gt;$B$13," ",EDATE(A113,(12/Input!$B$10))))</f>
        <v> </v>
      </c>
      <c r="B114" s="20" t="str">
        <f aca="false">IF(A114=" "," ",IF($A$7=2,PPMT(($B$5/360*365/$B$10),C114,$B$6*$B$10,-$B$4),PPMT($B$5/$B$10,C114,$B$6*$B$10,-$B$4)))</f>
        <v> </v>
      </c>
      <c r="C114" s="4" t="str">
        <f aca="false">IF(A114=" "," ",C113+1)</f>
        <v> </v>
      </c>
      <c r="D114" s="17" t="n">
        <f aca="false">IF(D113=" "," ",IF(EDATE(D113,(12/Input!$B$10))&gt;$B$13," ",EDATE(D113,(12/Input!$B$10))))</f>
        <v>42461</v>
      </c>
      <c r="E114" s="20" t="n">
        <f aca="false">IF(D114=" "," ",+E113)</f>
        <v>3229.16666666667</v>
      </c>
      <c r="F114" s="4" t="n">
        <f aca="false">IF(D114=" "," ",F113+1)</f>
        <v>91</v>
      </c>
      <c r="G114" s="4"/>
      <c r="H114" s="4"/>
    </row>
    <row r="115" customFormat="false" ht="12.75" hidden="true" customHeight="false" outlineLevel="0" collapsed="false">
      <c r="A115" s="17" t="str">
        <f aca="false">IF(A114=" "," ",IF(EDATE(A114,(12/Input!$B$10))&gt;$B$13," ",EDATE(A114,(12/Input!$B$10))))</f>
        <v> </v>
      </c>
      <c r="B115" s="20" t="str">
        <f aca="false">IF(A115=" "," ",IF($A$7=2,PPMT(($B$5/360*365/$B$10),C115,$B$6*$B$10,-$B$4),PPMT($B$5/$B$10,C115,$B$6*$B$10,-$B$4)))</f>
        <v> </v>
      </c>
      <c r="C115" s="4" t="str">
        <f aca="false">IF(A115=" "," ",C114+1)</f>
        <v> </v>
      </c>
      <c r="D115" s="17" t="n">
        <f aca="false">IF(D114=" "," ",IF(EDATE(D114,(12/Input!$B$10))&gt;$B$13," ",EDATE(D114,(12/Input!$B$10))))</f>
        <v>42491</v>
      </c>
      <c r="E115" s="20" t="n">
        <f aca="false">IF(D115=" "," ",+E114)</f>
        <v>3229.16666666667</v>
      </c>
      <c r="F115" s="4" t="n">
        <f aca="false">IF(D115=" "," ",F114+1)</f>
        <v>92</v>
      </c>
      <c r="G115" s="4"/>
      <c r="H115" s="4"/>
    </row>
    <row r="116" customFormat="false" ht="12.75" hidden="true" customHeight="false" outlineLevel="0" collapsed="false">
      <c r="A116" s="17" t="str">
        <f aca="false">IF(A115=" "," ",IF(EDATE(A115,(12/Input!$B$10))&gt;$B$13," ",EDATE(A115,(12/Input!$B$10))))</f>
        <v> </v>
      </c>
      <c r="B116" s="20" t="str">
        <f aca="false">IF(A116=" "," ",IF($A$7=2,PPMT(($B$5/360*365/$B$10),C116,$B$6*$B$10,-$B$4),PPMT($B$5/$B$10,C116,$B$6*$B$10,-$B$4)))</f>
        <v> </v>
      </c>
      <c r="C116" s="4" t="str">
        <f aca="false">IF(A116=" "," ",C115+1)</f>
        <v> </v>
      </c>
      <c r="D116" s="17" t="n">
        <f aca="false">IF(D115=" "," ",IF(EDATE(D115,(12/Input!$B$10))&gt;$B$13," ",EDATE(D115,(12/Input!$B$10))))</f>
        <v>42522</v>
      </c>
      <c r="E116" s="20" t="n">
        <f aca="false">IF(D116=" "," ",+E115)</f>
        <v>3229.16666666667</v>
      </c>
      <c r="F116" s="4" t="n">
        <f aca="false">IF(D116=" "," ",F115+1)</f>
        <v>93</v>
      </c>
      <c r="G116" s="4"/>
      <c r="H116" s="4"/>
    </row>
    <row r="117" customFormat="false" ht="12.75" hidden="true" customHeight="false" outlineLevel="0" collapsed="false">
      <c r="A117" s="17" t="str">
        <f aca="false">IF(A116=" "," ",IF(EDATE(A116,(12/Input!$B$10))&gt;$B$13," ",EDATE(A116,(12/Input!$B$10))))</f>
        <v> </v>
      </c>
      <c r="B117" s="20" t="str">
        <f aca="false">IF(A117=" "," ",IF($A$7=2,PPMT(($B$5/360*365/$B$10),C117,$B$6*$B$10,-$B$4),PPMT($B$5/$B$10,C117,$B$6*$B$10,-$B$4)))</f>
        <v> </v>
      </c>
      <c r="C117" s="4" t="str">
        <f aca="false">IF(A117=" "," ",C116+1)</f>
        <v> </v>
      </c>
      <c r="D117" s="17" t="n">
        <f aca="false">IF(D116=" "," ",IF(EDATE(D116,(12/Input!$B$10))&gt;$B$13," ",EDATE(D116,(12/Input!$B$10))))</f>
        <v>42552</v>
      </c>
      <c r="E117" s="20" t="n">
        <f aca="false">IF(D117=" "," ",+E116)</f>
        <v>3229.16666666667</v>
      </c>
      <c r="F117" s="4" t="n">
        <f aca="false">IF(D117=" "," ",F116+1)</f>
        <v>94</v>
      </c>
      <c r="G117" s="4"/>
      <c r="H117" s="4"/>
    </row>
    <row r="118" customFormat="false" ht="12.75" hidden="true" customHeight="false" outlineLevel="0" collapsed="false">
      <c r="A118" s="17" t="str">
        <f aca="false">IF(A117=" "," ",IF(EDATE(A117,(12/Input!$B$10))&gt;$B$13," ",EDATE(A117,(12/Input!$B$10))))</f>
        <v> </v>
      </c>
      <c r="B118" s="20" t="str">
        <f aca="false">IF(A118=" "," ",IF($A$7=2,PPMT(($B$5/360*365/$B$10),C118,$B$6*$B$10,-$B$4),PPMT($B$5/$B$10,C118,$B$6*$B$10,-$B$4)))</f>
        <v> </v>
      </c>
      <c r="C118" s="4" t="str">
        <f aca="false">IF(A118=" "," ",C117+1)</f>
        <v> </v>
      </c>
      <c r="D118" s="17" t="n">
        <f aca="false">IF(D117=" "," ",IF(EDATE(D117,(12/Input!$B$10))&gt;$B$13," ",EDATE(D117,(12/Input!$B$10))))</f>
        <v>42583</v>
      </c>
      <c r="E118" s="20" t="n">
        <f aca="false">IF(D118=" "," ",+E117)</f>
        <v>3229.16666666667</v>
      </c>
      <c r="F118" s="4" t="n">
        <f aca="false">IF(D118=" "," ",F117+1)</f>
        <v>95</v>
      </c>
      <c r="G118" s="4"/>
      <c r="H118" s="4"/>
    </row>
    <row r="119" customFormat="false" ht="12.75" hidden="true" customHeight="false" outlineLevel="0" collapsed="false">
      <c r="A119" s="17" t="str">
        <f aca="false">IF(A118=" "," ",IF(EDATE(A118,(12/Input!$B$10))&gt;$B$13," ",EDATE(A118,(12/Input!$B$10))))</f>
        <v> </v>
      </c>
      <c r="B119" s="20" t="str">
        <f aca="false">IF(A119=" "," ",IF($A$7=2,PPMT(($B$5/360*365/$B$10),C119,$B$6*$B$10,-$B$4),PPMT($B$5/$B$10,C119,$B$6*$B$10,-$B$4)))</f>
        <v> </v>
      </c>
      <c r="C119" s="4" t="str">
        <f aca="false">IF(A119=" "," ",C118+1)</f>
        <v> </v>
      </c>
      <c r="D119" s="17" t="n">
        <f aca="false">IF(D118=" "," ",IF(EDATE(D118,(12/Input!$B$10))&gt;$B$13," ",EDATE(D118,(12/Input!$B$10))))</f>
        <v>42614</v>
      </c>
      <c r="E119" s="20" t="n">
        <f aca="false">IF(D119=" "," ",+E118)</f>
        <v>3229.16666666667</v>
      </c>
      <c r="F119" s="4" t="n">
        <f aca="false">IF(D119=" "," ",F118+1)</f>
        <v>96</v>
      </c>
      <c r="G119" s="4"/>
      <c r="H119" s="4"/>
    </row>
    <row r="120" customFormat="false" ht="12.75" hidden="true" customHeight="false" outlineLevel="0" collapsed="false">
      <c r="A120" s="17" t="str">
        <f aca="false">IF(A119=" "," ",IF(EDATE(A119,(12/Input!$B$10))&gt;$B$13," ",EDATE(A119,(12/Input!$B$10))))</f>
        <v> </v>
      </c>
      <c r="B120" s="20" t="str">
        <f aca="false">IF(A120=" "," ",IF($A$7=2,PPMT(($B$5/360*365/$B$10),C120,$B$6*$B$10,-$B$4),PPMT($B$5/$B$10,C120,$B$6*$B$10,-$B$4)))</f>
        <v> </v>
      </c>
      <c r="C120" s="4" t="str">
        <f aca="false">IF(A120=" "," ",C119+1)</f>
        <v> </v>
      </c>
      <c r="D120" s="17" t="n">
        <f aca="false">IF(D119=" "," ",IF(EDATE(D119,(12/Input!$B$10))&gt;$B$13," ",EDATE(D119,(12/Input!$B$10))))</f>
        <v>42644</v>
      </c>
      <c r="E120" s="20" t="n">
        <f aca="false">IF(D120=" "," ",+E119)</f>
        <v>3229.16666666667</v>
      </c>
      <c r="F120" s="4" t="n">
        <f aca="false">IF(D120=" "," ",F119+1)</f>
        <v>97</v>
      </c>
      <c r="G120" s="4"/>
      <c r="H120" s="4"/>
    </row>
    <row r="121" customFormat="false" ht="12.75" hidden="true" customHeight="false" outlineLevel="0" collapsed="false">
      <c r="A121" s="17" t="str">
        <f aca="false">IF(A120=" "," ",IF(EDATE(A120,(12/Input!$B$10))&gt;$B$13," ",EDATE(A120,(12/Input!$B$10))))</f>
        <v> </v>
      </c>
      <c r="B121" s="20" t="str">
        <f aca="false">IF(A121=" "," ",IF($A$7=2,PPMT(($B$5/360*365/$B$10),C121,$B$6*$B$10,-$B$4),PPMT($B$5/$B$10,C121,$B$6*$B$10,-$B$4)))</f>
        <v> </v>
      </c>
      <c r="C121" s="4" t="str">
        <f aca="false">IF(A121=" "," ",C120+1)</f>
        <v> </v>
      </c>
      <c r="D121" s="17" t="n">
        <f aca="false">IF(D120=" "," ",IF(EDATE(D120,(12/Input!$B$10))&gt;$B$13," ",EDATE(D120,(12/Input!$B$10))))</f>
        <v>42675</v>
      </c>
      <c r="E121" s="20" t="n">
        <f aca="false">IF(D121=" "," ",+E120)</f>
        <v>3229.16666666667</v>
      </c>
      <c r="F121" s="4" t="n">
        <f aca="false">IF(D121=" "," ",F120+1)</f>
        <v>98</v>
      </c>
      <c r="G121" s="4"/>
      <c r="H121" s="4"/>
    </row>
    <row r="122" customFormat="false" ht="12.75" hidden="true" customHeight="false" outlineLevel="0" collapsed="false">
      <c r="A122" s="17" t="str">
        <f aca="false">IF(A121=" "," ",IF(EDATE(A121,(12/Input!$B$10))&gt;$B$13," ",EDATE(A121,(12/Input!$B$10))))</f>
        <v> </v>
      </c>
      <c r="B122" s="20" t="str">
        <f aca="false">IF(A122=" "," ",IF($A$7=2,PPMT(($B$5/360*365/$B$10),C122,$B$6*$B$10,-$B$4),PPMT($B$5/$B$10,C122,$B$6*$B$10,-$B$4)))</f>
        <v> </v>
      </c>
      <c r="C122" s="4" t="str">
        <f aca="false">IF(A122=" "," ",C121+1)</f>
        <v> </v>
      </c>
      <c r="D122" s="17" t="n">
        <f aca="false">IF(D121=" "," ",IF(EDATE(D121,(12/Input!$B$10))&gt;$B$13," ",EDATE(D121,(12/Input!$B$10))))</f>
        <v>42705</v>
      </c>
      <c r="E122" s="20" t="n">
        <f aca="false">IF(D122=" "," ",+E121)</f>
        <v>3229.16666666667</v>
      </c>
      <c r="F122" s="4" t="n">
        <f aca="false">IF(D122=" "," ",F121+1)</f>
        <v>99</v>
      </c>
      <c r="G122" s="4"/>
      <c r="H122" s="4"/>
    </row>
    <row r="123" customFormat="false" ht="12.75" hidden="true" customHeight="false" outlineLevel="0" collapsed="false">
      <c r="A123" s="17" t="str">
        <f aca="false">IF(A122=" "," ",IF(EDATE(A122,(12/Input!$B$10))&gt;$B$13," ",EDATE(A122,(12/Input!$B$10))))</f>
        <v> </v>
      </c>
      <c r="B123" s="20" t="str">
        <f aca="false">IF(A123=" "," ",IF($A$7=2,PPMT(($B$5/360*365/$B$10),C123,$B$6*$B$10,-$B$4),PPMT($B$5/$B$10,C123,$B$6*$B$10,-$B$4)))</f>
        <v> </v>
      </c>
      <c r="C123" s="4" t="str">
        <f aca="false">IF(A123=" "," ",C122+1)</f>
        <v> </v>
      </c>
      <c r="D123" s="17" t="n">
        <f aca="false">IF(D122=" "," ",IF(EDATE(D122,(12/Input!$B$10))&gt;$B$13," ",EDATE(D122,(12/Input!$B$10))))</f>
        <v>42736</v>
      </c>
      <c r="E123" s="20" t="n">
        <f aca="false">IF(D123=" "," ",+E122)</f>
        <v>3229.16666666667</v>
      </c>
      <c r="F123" s="4" t="n">
        <f aca="false">IF(D123=" "," ",F122+1)</f>
        <v>100</v>
      </c>
      <c r="G123" s="4"/>
      <c r="H123" s="4"/>
    </row>
    <row r="124" customFormat="false" ht="12.75" hidden="true" customHeight="false" outlineLevel="0" collapsed="false">
      <c r="A124" s="17" t="str">
        <f aca="false">IF(A123=" "," ",IF(EDATE(A123,(12/Input!$B$10))&gt;$B$13," ",EDATE(A123,(12/Input!$B$10))))</f>
        <v> </v>
      </c>
      <c r="B124" s="20" t="str">
        <f aca="false">IF(A124=" "," ",IF($A$7=2,PPMT(($B$5/360*365/$B$10),C124,$B$6*$B$10,-$B$4),PPMT($B$5/$B$10,C124,$B$6*$B$10,-$B$4)))</f>
        <v> </v>
      </c>
      <c r="C124" s="4" t="str">
        <f aca="false">IF(A124=" "," ",C123+1)</f>
        <v> </v>
      </c>
      <c r="D124" s="17" t="n">
        <f aca="false">IF(D123=" "," ",IF(EDATE(D123,(12/Input!$B$10))&gt;$B$13," ",EDATE(D123,(12/Input!$B$10))))</f>
        <v>42767</v>
      </c>
      <c r="E124" s="20" t="n">
        <f aca="false">IF(D124=" "," ",+E123)</f>
        <v>3229.16666666667</v>
      </c>
      <c r="F124" s="4" t="n">
        <f aca="false">IF(D124=" "," ",F123+1)</f>
        <v>101</v>
      </c>
      <c r="G124" s="4"/>
      <c r="H124" s="4"/>
    </row>
    <row r="125" customFormat="false" ht="12.75" hidden="true" customHeight="false" outlineLevel="0" collapsed="false">
      <c r="A125" s="17" t="str">
        <f aca="false">IF(A124=" "," ",IF(EDATE(A124,(12/Input!$B$10))&gt;$B$13," ",EDATE(A124,(12/Input!$B$10))))</f>
        <v> </v>
      </c>
      <c r="B125" s="20" t="str">
        <f aca="false">IF(A125=" "," ",IF($A$7=2,PPMT(($B$5/360*365/$B$10),C125,$B$6*$B$10,-$B$4),PPMT($B$5/$B$10,C125,$B$6*$B$10,-$B$4)))</f>
        <v> </v>
      </c>
      <c r="C125" s="4" t="str">
        <f aca="false">IF(A125=" "," ",C124+1)</f>
        <v> </v>
      </c>
      <c r="D125" s="17" t="n">
        <f aca="false">IF(D124=" "," ",IF(EDATE(D124,(12/Input!$B$10))&gt;$B$13," ",EDATE(D124,(12/Input!$B$10))))</f>
        <v>42795</v>
      </c>
      <c r="E125" s="20" t="n">
        <f aca="false">IF(D125=" "," ",+E124)</f>
        <v>3229.16666666667</v>
      </c>
      <c r="F125" s="4" t="n">
        <f aca="false">IF(D125=" "," ",F124+1)</f>
        <v>102</v>
      </c>
      <c r="G125" s="4"/>
      <c r="H125" s="4"/>
    </row>
    <row r="126" customFormat="false" ht="12.75" hidden="true" customHeight="false" outlineLevel="0" collapsed="false">
      <c r="A126" s="17" t="str">
        <f aca="false">IF(A125=" "," ",IF(EDATE(A125,(12/Input!$B$10))&gt;$B$13," ",EDATE(A125,(12/Input!$B$10))))</f>
        <v> </v>
      </c>
      <c r="B126" s="20" t="str">
        <f aca="false">IF(A126=" "," ",IF($A$7=2,PPMT(($B$5/360*365/$B$10),C126,$B$6*$B$10,-$B$4),PPMT($B$5/$B$10,C126,$B$6*$B$10,-$B$4)))</f>
        <v> </v>
      </c>
      <c r="C126" s="4" t="str">
        <f aca="false">IF(A126=" "," ",C125+1)</f>
        <v> </v>
      </c>
      <c r="D126" s="17" t="n">
        <f aca="false">IF(D125=" "," ",IF(EDATE(D125,(12/Input!$B$10))&gt;$B$13," ",EDATE(D125,(12/Input!$B$10))))</f>
        <v>42826</v>
      </c>
      <c r="E126" s="20" t="n">
        <f aca="false">IF(D126=" "," ",+E125)</f>
        <v>3229.16666666667</v>
      </c>
      <c r="F126" s="4" t="n">
        <f aca="false">IF(D126=" "," ",F125+1)</f>
        <v>103</v>
      </c>
      <c r="G126" s="4"/>
      <c r="H126" s="4"/>
    </row>
    <row r="127" customFormat="false" ht="12.75" hidden="true" customHeight="false" outlineLevel="0" collapsed="false">
      <c r="A127" s="17" t="str">
        <f aca="false">IF(A126=" "," ",IF(EDATE(A126,(12/Input!$B$10))&gt;$B$13," ",EDATE(A126,(12/Input!$B$10))))</f>
        <v> </v>
      </c>
      <c r="B127" s="20" t="str">
        <f aca="false">IF(A127=" "," ",IF($A$7=2,PPMT(($B$5/360*365/$B$10),C127,$B$6*$B$10,-$B$4),PPMT($B$5/$B$10,C127,$B$6*$B$10,-$B$4)))</f>
        <v> </v>
      </c>
      <c r="C127" s="4" t="str">
        <f aca="false">IF(A127=" "," ",C126+1)</f>
        <v> </v>
      </c>
      <c r="D127" s="17" t="n">
        <f aca="false">IF(D126=" "," ",IF(EDATE(D126,(12/Input!$B$10))&gt;$B$13," ",EDATE(D126,(12/Input!$B$10))))</f>
        <v>42856</v>
      </c>
      <c r="E127" s="20" t="n">
        <f aca="false">IF(D127=" "," ",+E126)</f>
        <v>3229.16666666667</v>
      </c>
      <c r="F127" s="4" t="n">
        <f aca="false">IF(D127=" "," ",F126+1)</f>
        <v>104</v>
      </c>
      <c r="G127" s="4"/>
      <c r="H127" s="4"/>
    </row>
    <row r="128" customFormat="false" ht="12.75" hidden="true" customHeight="false" outlineLevel="0" collapsed="false">
      <c r="A128" s="17" t="str">
        <f aca="false">IF(A127=" "," ",IF(EDATE(A127,(12/Input!$B$10))&gt;$B$13," ",EDATE(A127,(12/Input!$B$10))))</f>
        <v> </v>
      </c>
      <c r="B128" s="20" t="str">
        <f aca="false">IF(A128=" "," ",IF($A$7=2,PPMT(($B$5/360*365/$B$10),C128,$B$6*$B$10,-$B$4),PPMT($B$5/$B$10,C128,$B$6*$B$10,-$B$4)))</f>
        <v> </v>
      </c>
      <c r="C128" s="4" t="str">
        <f aca="false">IF(A128=" "," ",C127+1)</f>
        <v> </v>
      </c>
      <c r="D128" s="17" t="n">
        <f aca="false">IF(D127=" "," ",IF(EDATE(D127,(12/Input!$B$10))&gt;$B$13," ",EDATE(D127,(12/Input!$B$10))))</f>
        <v>42887</v>
      </c>
      <c r="E128" s="20" t="n">
        <f aca="false">IF(D128=" "," ",+E127)</f>
        <v>3229.16666666667</v>
      </c>
      <c r="F128" s="4" t="n">
        <f aca="false">IF(D128=" "," ",F127+1)</f>
        <v>105</v>
      </c>
      <c r="G128" s="4"/>
      <c r="H128" s="4"/>
    </row>
    <row r="129" customFormat="false" ht="12.75" hidden="true" customHeight="false" outlineLevel="0" collapsed="false">
      <c r="A129" s="17" t="str">
        <f aca="false">IF(A128=" "," ",IF(EDATE(A128,(12/Input!$B$10))&gt;$B$13," ",EDATE(A128,(12/Input!$B$10))))</f>
        <v> </v>
      </c>
      <c r="B129" s="20" t="str">
        <f aca="false">IF(A129=" "," ",IF($A$7=2,PPMT(($B$5/360*365/$B$10),C129,$B$6*$B$10,-$B$4),PPMT($B$5/$B$10,C129,$B$6*$B$10,-$B$4)))</f>
        <v> </v>
      </c>
      <c r="C129" s="4" t="str">
        <f aca="false">IF(A129=" "," ",C128+1)</f>
        <v> </v>
      </c>
      <c r="D129" s="17" t="n">
        <f aca="false">IF(D128=" "," ",IF(EDATE(D128,(12/Input!$B$10))&gt;$B$13," ",EDATE(D128,(12/Input!$B$10))))</f>
        <v>42917</v>
      </c>
      <c r="E129" s="20" t="n">
        <f aca="false">IF(D129=" "," ",+E128)</f>
        <v>3229.16666666667</v>
      </c>
      <c r="F129" s="4" t="n">
        <f aca="false">IF(D129=" "," ",F128+1)</f>
        <v>106</v>
      </c>
      <c r="G129" s="4"/>
      <c r="H129" s="4"/>
    </row>
    <row r="130" customFormat="false" ht="12.75" hidden="true" customHeight="false" outlineLevel="0" collapsed="false">
      <c r="A130" s="17" t="str">
        <f aca="false">IF(A129=" "," ",IF(EDATE(A129,(12/Input!$B$10))&gt;$B$13," ",EDATE(A129,(12/Input!$B$10))))</f>
        <v> </v>
      </c>
      <c r="B130" s="20" t="str">
        <f aca="false">IF(A130=" "," ",IF($A$7=2,PPMT(($B$5/360*365/$B$10),C130,$B$6*$B$10,-$B$4),PPMT($B$5/$B$10,C130,$B$6*$B$10,-$B$4)))</f>
        <v> </v>
      </c>
      <c r="C130" s="4" t="str">
        <f aca="false">IF(A130=" "," ",C129+1)</f>
        <v> </v>
      </c>
      <c r="D130" s="17" t="n">
        <f aca="false">IF(D129=" "," ",IF(EDATE(D129,(12/Input!$B$10))&gt;$B$13," ",EDATE(D129,(12/Input!$B$10))))</f>
        <v>42948</v>
      </c>
      <c r="E130" s="20" t="n">
        <f aca="false">IF(D130=" "," ",+E129)</f>
        <v>3229.16666666667</v>
      </c>
      <c r="F130" s="4" t="n">
        <f aca="false">IF(D130=" "," ",F129+1)</f>
        <v>107</v>
      </c>
      <c r="G130" s="4"/>
      <c r="H130" s="4"/>
    </row>
    <row r="131" customFormat="false" ht="12.75" hidden="true" customHeight="false" outlineLevel="0" collapsed="false">
      <c r="A131" s="17" t="str">
        <f aca="false">IF(A130=" "," ",IF(EDATE(A130,(12/Input!$B$10))&gt;$B$13," ",EDATE(A130,(12/Input!$B$10))))</f>
        <v> </v>
      </c>
      <c r="B131" s="20" t="str">
        <f aca="false">IF(A131=" "," ",IF($A$7=2,PPMT(($B$5/360*365/$B$10),C131,$B$6*$B$10,-$B$4),PPMT($B$5/$B$10,C131,$B$6*$B$10,-$B$4)))</f>
        <v> </v>
      </c>
      <c r="C131" s="4" t="str">
        <f aca="false">IF(A131=" "," ",C130+1)</f>
        <v> </v>
      </c>
      <c r="D131" s="17" t="n">
        <f aca="false">IF(D130=" "," ",IF(EDATE(D130,(12/Input!$B$10))&gt;$B$13," ",EDATE(D130,(12/Input!$B$10))))</f>
        <v>42979</v>
      </c>
      <c r="E131" s="20" t="n">
        <f aca="false">IF(D131=" "," ",+E130)</f>
        <v>3229.16666666667</v>
      </c>
      <c r="F131" s="4" t="n">
        <f aca="false">IF(D131=" "," ",F130+1)</f>
        <v>108</v>
      </c>
      <c r="G131" s="4"/>
      <c r="H131" s="4"/>
    </row>
    <row r="132" customFormat="false" ht="12.75" hidden="true" customHeight="false" outlineLevel="0" collapsed="false">
      <c r="A132" s="17" t="str">
        <f aca="false">IF(A131=" "," ",IF(EDATE(A131,(12/Input!$B$10))&gt;$B$13," ",EDATE(A131,(12/Input!$B$10))))</f>
        <v> </v>
      </c>
      <c r="B132" s="20" t="str">
        <f aca="false">IF(A132=" "," ",IF($A$7=2,PPMT(($B$5/360*365/$B$10),C132,$B$6*$B$10,-$B$4),PPMT($B$5/$B$10,C132,$B$6*$B$10,-$B$4)))</f>
        <v> </v>
      </c>
      <c r="C132" s="4" t="str">
        <f aca="false">IF(A132=" "," ",C131+1)</f>
        <v> </v>
      </c>
      <c r="D132" s="17" t="n">
        <f aca="false">IF(D131=" "," ",IF(EDATE(D131,(12/Input!$B$10))&gt;$B$13," ",EDATE(D131,(12/Input!$B$10))))</f>
        <v>43009</v>
      </c>
      <c r="E132" s="20" t="n">
        <f aca="false">IF(D132=" "," ",+E131)</f>
        <v>3229.16666666667</v>
      </c>
      <c r="F132" s="4" t="n">
        <f aca="false">IF(D132=" "," ",F131+1)</f>
        <v>109</v>
      </c>
      <c r="G132" s="4"/>
      <c r="H132" s="4"/>
    </row>
    <row r="133" customFormat="false" ht="12.75" hidden="true" customHeight="false" outlineLevel="0" collapsed="false">
      <c r="A133" s="17" t="str">
        <f aca="false">IF(A132=" "," ",IF(EDATE(A132,(12/Input!$B$10))&gt;$B$13," ",EDATE(A132,(12/Input!$B$10))))</f>
        <v> </v>
      </c>
      <c r="B133" s="20" t="str">
        <f aca="false">IF(A133=" "," ",IF($A$7=2,PPMT(($B$5/360*365/$B$10),C133,$B$6*$B$10,-$B$4),PPMT($B$5/$B$10,C133,$B$6*$B$10,-$B$4)))</f>
        <v> </v>
      </c>
      <c r="C133" s="4" t="str">
        <f aca="false">IF(A133=" "," ",C132+1)</f>
        <v> </v>
      </c>
      <c r="D133" s="17" t="n">
        <f aca="false">IF(D132=" "," ",IF(EDATE(D132,(12/Input!$B$10))&gt;$B$13," ",EDATE(D132,(12/Input!$B$10))))</f>
        <v>43040</v>
      </c>
      <c r="E133" s="20" t="n">
        <f aca="false">IF(D133=" "," ",+E132)</f>
        <v>3229.16666666667</v>
      </c>
      <c r="F133" s="4" t="n">
        <f aca="false">IF(D133=" "," ",F132+1)</f>
        <v>110</v>
      </c>
      <c r="G133" s="4"/>
      <c r="H133" s="4"/>
    </row>
    <row r="134" customFormat="false" ht="12.75" hidden="true" customHeight="false" outlineLevel="0" collapsed="false">
      <c r="A134" s="17" t="str">
        <f aca="false">IF(A133=" "," ",IF(EDATE(A133,(12/Input!$B$10))&gt;$B$13," ",EDATE(A133,(12/Input!$B$10))))</f>
        <v> </v>
      </c>
      <c r="B134" s="20" t="str">
        <f aca="false">IF(A134=" "," ",IF($A$7=2,PPMT(($B$5/360*365/$B$10),C134,$B$6*$B$10,-$B$4),PPMT($B$5/$B$10,C134,$B$6*$B$10,-$B$4)))</f>
        <v> </v>
      </c>
      <c r="C134" s="4" t="str">
        <f aca="false">IF(A134=" "," ",C133+1)</f>
        <v> </v>
      </c>
      <c r="D134" s="17" t="n">
        <f aca="false">IF(D133=" "," ",IF(EDATE(D133,(12/Input!$B$10))&gt;$B$13," ",EDATE(D133,(12/Input!$B$10))))</f>
        <v>43070</v>
      </c>
      <c r="E134" s="20" t="n">
        <f aca="false">IF(D134=" "," ",+E133)</f>
        <v>3229.16666666667</v>
      </c>
      <c r="F134" s="4" t="n">
        <f aca="false">IF(D134=" "," ",F133+1)</f>
        <v>111</v>
      </c>
      <c r="G134" s="4"/>
      <c r="H134" s="4"/>
    </row>
    <row r="135" customFormat="false" ht="12.75" hidden="true" customHeight="false" outlineLevel="0" collapsed="false">
      <c r="A135" s="17" t="str">
        <f aca="false">IF(A134=" "," ",IF(EDATE(A134,(12/Input!$B$10))&gt;$B$13," ",EDATE(A134,(12/Input!$B$10))))</f>
        <v> </v>
      </c>
      <c r="B135" s="20" t="str">
        <f aca="false">IF(A135=" "," ",IF($A$7=2,PPMT(($B$5/360*365/$B$10),C135,$B$6*$B$10,-$B$4),PPMT($B$5/$B$10,C135,$B$6*$B$10,-$B$4)))</f>
        <v> </v>
      </c>
      <c r="C135" s="4" t="str">
        <f aca="false">IF(A135=" "," ",C134+1)</f>
        <v> </v>
      </c>
      <c r="D135" s="17" t="n">
        <f aca="false">IF(D134=" "," ",IF(EDATE(D134,(12/Input!$B$10))&gt;$B$13," ",EDATE(D134,(12/Input!$B$10))))</f>
        <v>43101</v>
      </c>
      <c r="E135" s="20" t="n">
        <f aca="false">IF(D135=" "," ",+E134)</f>
        <v>3229.16666666667</v>
      </c>
      <c r="F135" s="4" t="n">
        <f aca="false">IF(D135=" "," ",F134+1)</f>
        <v>112</v>
      </c>
      <c r="G135" s="4"/>
      <c r="H135" s="4"/>
    </row>
    <row r="136" customFormat="false" ht="12.75" hidden="true" customHeight="false" outlineLevel="0" collapsed="false">
      <c r="A136" s="17" t="str">
        <f aca="false">IF(A135=" "," ",IF(EDATE(A135,(12/Input!$B$10))&gt;$B$13," ",EDATE(A135,(12/Input!$B$10))))</f>
        <v> </v>
      </c>
      <c r="B136" s="20" t="str">
        <f aca="false">IF(A136=" "," ",IF($A$7=2,PPMT(($B$5/360*365/$B$10),C136,$B$6*$B$10,-$B$4),PPMT($B$5/$B$10,C136,$B$6*$B$10,-$B$4)))</f>
        <v> </v>
      </c>
      <c r="C136" s="4" t="str">
        <f aca="false">IF(A136=" "," ",C135+1)</f>
        <v> </v>
      </c>
      <c r="D136" s="17" t="n">
        <f aca="false">IF(D135=" "," ",IF(EDATE(D135,(12/Input!$B$10))&gt;$B$13," ",EDATE(D135,(12/Input!$B$10))))</f>
        <v>43132</v>
      </c>
      <c r="E136" s="20" t="n">
        <f aca="false">IF(D136=" "," ",+E135)</f>
        <v>3229.16666666667</v>
      </c>
      <c r="F136" s="4" t="n">
        <f aca="false">IF(D136=" "," ",F135+1)</f>
        <v>113</v>
      </c>
      <c r="G136" s="4"/>
      <c r="H136" s="4"/>
    </row>
    <row r="137" customFormat="false" ht="12.75" hidden="true" customHeight="false" outlineLevel="0" collapsed="false">
      <c r="A137" s="17" t="str">
        <f aca="false">IF(A136=" "," ",IF(EDATE(A136,(12/Input!$B$10))&gt;$B$13," ",EDATE(A136,(12/Input!$B$10))))</f>
        <v> </v>
      </c>
      <c r="B137" s="20" t="str">
        <f aca="false">IF(A137=" "," ",IF($A$7=2,PPMT(($B$5/360*365/$B$10),C137,$B$6*$B$10,-$B$4),PPMT($B$5/$B$10,C137,$B$6*$B$10,-$B$4)))</f>
        <v> </v>
      </c>
      <c r="C137" s="4" t="str">
        <f aca="false">IF(A137=" "," ",C136+1)</f>
        <v> </v>
      </c>
      <c r="D137" s="17" t="n">
        <f aca="false">IF(D136=" "," ",IF(EDATE(D136,(12/Input!$B$10))&gt;$B$13," ",EDATE(D136,(12/Input!$B$10))))</f>
        <v>43160</v>
      </c>
      <c r="E137" s="20" t="n">
        <f aca="false">IF(D137=" "," ",+E136)</f>
        <v>3229.16666666667</v>
      </c>
      <c r="F137" s="4" t="n">
        <f aca="false">IF(D137=" "," ",F136+1)</f>
        <v>114</v>
      </c>
      <c r="G137" s="4"/>
      <c r="H137" s="4"/>
    </row>
    <row r="138" customFormat="false" ht="12.75" hidden="true" customHeight="false" outlineLevel="0" collapsed="false">
      <c r="A138" s="17" t="str">
        <f aca="false">IF(A137=" "," ",IF(EDATE(A137,(12/Input!$B$10))&gt;$B$13," ",EDATE(A137,(12/Input!$B$10))))</f>
        <v> </v>
      </c>
      <c r="B138" s="20" t="str">
        <f aca="false">IF(A138=" "," ",IF($A$7=2,PPMT(($B$5/360*365/$B$10),C138,$B$6*$B$10,-$B$4),PPMT($B$5/$B$10,C138,$B$6*$B$10,-$B$4)))</f>
        <v> </v>
      </c>
      <c r="C138" s="4" t="str">
        <f aca="false">IF(A138=" "," ",C137+1)</f>
        <v> </v>
      </c>
      <c r="D138" s="17" t="n">
        <f aca="false">IF(D137=" "," ",IF(EDATE(D137,(12/Input!$B$10))&gt;$B$13," ",EDATE(D137,(12/Input!$B$10))))</f>
        <v>43191</v>
      </c>
      <c r="E138" s="20" t="n">
        <f aca="false">IF(D138=" "," ",+E137)</f>
        <v>3229.16666666667</v>
      </c>
      <c r="F138" s="4" t="n">
        <f aca="false">IF(D138=" "," ",F137+1)</f>
        <v>115</v>
      </c>
      <c r="G138" s="4"/>
      <c r="H138" s="4"/>
    </row>
    <row r="139" customFormat="false" ht="12.75" hidden="true" customHeight="false" outlineLevel="0" collapsed="false">
      <c r="A139" s="17" t="str">
        <f aca="false">IF(A138=" "," ",IF(EDATE(A138,(12/Input!$B$10))&gt;$B$13," ",EDATE(A138,(12/Input!$B$10))))</f>
        <v> </v>
      </c>
      <c r="B139" s="20" t="str">
        <f aca="false">IF(A139=" "," ",IF($A$7=2,PPMT(($B$5/360*365/$B$10),C139,$B$6*$B$10,-$B$4),PPMT($B$5/$B$10,C139,$B$6*$B$10,-$B$4)))</f>
        <v> </v>
      </c>
      <c r="C139" s="4" t="str">
        <f aca="false">IF(A139=" "," ",C138+1)</f>
        <v> </v>
      </c>
      <c r="D139" s="17" t="n">
        <f aca="false">IF(D138=" "," ",IF(EDATE(D138,(12/Input!$B$10))&gt;$B$13," ",EDATE(D138,(12/Input!$B$10))))</f>
        <v>43221</v>
      </c>
      <c r="E139" s="20" t="n">
        <f aca="false">IF(D139=" "," ",+E138)</f>
        <v>3229.16666666667</v>
      </c>
      <c r="F139" s="4" t="n">
        <f aca="false">IF(D139=" "," ",F138+1)</f>
        <v>116</v>
      </c>
      <c r="G139" s="4"/>
      <c r="H139" s="4"/>
    </row>
    <row r="140" customFormat="false" ht="12.75" hidden="true" customHeight="false" outlineLevel="0" collapsed="false">
      <c r="A140" s="17" t="str">
        <f aca="false">IF(A139=" "," ",IF(EDATE(A139,(12/Input!$B$10))&gt;$B$13," ",EDATE(A139,(12/Input!$B$10))))</f>
        <v> </v>
      </c>
      <c r="B140" s="20" t="str">
        <f aca="false">IF(A140=" "," ",IF($A$7=2,PPMT(($B$5/360*365/$B$10),C140,$B$6*$B$10,-$B$4),PPMT($B$5/$B$10,C140,$B$6*$B$10,-$B$4)))</f>
        <v> </v>
      </c>
      <c r="C140" s="4" t="str">
        <f aca="false">IF(A140=" "," ",C139+1)</f>
        <v> </v>
      </c>
      <c r="D140" s="17" t="n">
        <f aca="false">IF(D139=" "," ",IF(EDATE(D139,(12/Input!$B$10))&gt;$B$13," ",EDATE(D139,(12/Input!$B$10))))</f>
        <v>43252</v>
      </c>
      <c r="E140" s="20" t="n">
        <f aca="false">IF(D140=" "," ",+E139)</f>
        <v>3229.16666666667</v>
      </c>
      <c r="F140" s="4" t="n">
        <f aca="false">IF(D140=" "," ",F139+1)</f>
        <v>117</v>
      </c>
      <c r="G140" s="4"/>
      <c r="H140" s="4"/>
    </row>
    <row r="141" customFormat="false" ht="12.75" hidden="true" customHeight="false" outlineLevel="0" collapsed="false">
      <c r="A141" s="17" t="str">
        <f aca="false">IF(A140=" "," ",IF(EDATE(A140,(12/Input!$B$10))&gt;$B$13," ",EDATE(A140,(12/Input!$B$10))))</f>
        <v> </v>
      </c>
      <c r="B141" s="20" t="str">
        <f aca="false">IF(A141=" "," ",IF($A$7=2,PPMT(($B$5/360*365/$B$10),C141,$B$6*$B$10,-$B$4),PPMT($B$5/$B$10,C141,$B$6*$B$10,-$B$4)))</f>
        <v> </v>
      </c>
      <c r="C141" s="4" t="str">
        <f aca="false">IF(A141=" "," ",C140+1)</f>
        <v> </v>
      </c>
      <c r="D141" s="17" t="n">
        <f aca="false">IF(D140=" "," ",IF(EDATE(D140,(12/Input!$B$10))&gt;$B$13," ",EDATE(D140,(12/Input!$B$10))))</f>
        <v>43282</v>
      </c>
      <c r="E141" s="20" t="n">
        <f aca="false">IF(D141=" "," ",+E140)</f>
        <v>3229.16666666667</v>
      </c>
      <c r="F141" s="4" t="n">
        <f aca="false">IF(D141=" "," ",F140+1)</f>
        <v>118</v>
      </c>
      <c r="G141" s="4"/>
      <c r="H141" s="4"/>
    </row>
    <row r="142" customFormat="false" ht="12.75" hidden="true" customHeight="false" outlineLevel="0" collapsed="false">
      <c r="A142" s="17" t="str">
        <f aca="false">IF(A141=" "," ",IF(EDATE(A141,(12/Input!$B$10))&gt;$B$13," ",EDATE(A141,(12/Input!$B$10))))</f>
        <v> </v>
      </c>
      <c r="B142" s="20" t="str">
        <f aca="false">IF(A142=" "," ",IF($A$7=2,PPMT(($B$5/360*365/$B$10),C142,$B$6*$B$10,-$B$4),PPMT($B$5/$B$10,C142,$B$6*$B$10,-$B$4)))</f>
        <v> </v>
      </c>
      <c r="C142" s="4" t="str">
        <f aca="false">IF(A142=" "," ",C141+1)</f>
        <v> </v>
      </c>
      <c r="D142" s="17" t="n">
        <f aca="false">IF(D141=" "," ",IF(EDATE(D141,(12/Input!$B$10))&gt;$B$13," ",EDATE(D141,(12/Input!$B$10))))</f>
        <v>43313</v>
      </c>
      <c r="E142" s="20" t="n">
        <f aca="false">IF(D142=" "," ",+E141)</f>
        <v>3229.16666666667</v>
      </c>
      <c r="F142" s="4" t="n">
        <f aca="false">IF(D142=" "," ",F141+1)</f>
        <v>119</v>
      </c>
      <c r="G142" s="4"/>
      <c r="H142" s="4"/>
    </row>
    <row r="143" customFormat="false" ht="12.75" hidden="true" customHeight="false" outlineLevel="0" collapsed="false">
      <c r="A143" s="17" t="str">
        <f aca="false">IF(A142=" "," ",IF(EDATE(A142,(12/Input!$B$10))&gt;$B$13," ",EDATE(A142,(12/Input!$B$10))))</f>
        <v> </v>
      </c>
      <c r="B143" s="20" t="str">
        <f aca="false">IF(A143=" "," ",IF($A$7=2,PPMT(($B$5/360*365/$B$10),C143,$B$6*$B$10,-$B$4),PPMT($B$5/$B$10,C143,$B$6*$B$10,-$B$4)))</f>
        <v> </v>
      </c>
      <c r="C143" s="4" t="str">
        <f aca="false">IF(A143=" "," ",C142+1)</f>
        <v> </v>
      </c>
      <c r="D143" s="17" t="n">
        <f aca="false">IF(D142=" "," ",IF(EDATE(D142,(12/Input!$B$10))&gt;$B$13," ",EDATE(D142,(12/Input!$B$10))))</f>
        <v>43344</v>
      </c>
      <c r="E143" s="20" t="n">
        <f aca="false">IF(D143=" "," ",+E142)</f>
        <v>3229.16666666667</v>
      </c>
      <c r="F143" s="4" t="n">
        <f aca="false">IF(D143=" "," ",F142+1)</f>
        <v>120</v>
      </c>
      <c r="G143" s="4"/>
      <c r="H143" s="4"/>
    </row>
    <row r="144" customFormat="false" ht="12.75" hidden="true" customHeight="false" outlineLevel="0" collapsed="false">
      <c r="A144" s="17" t="str">
        <f aca="false">IF(A143=" "," ",IF(EDATE(A143,(12/Input!$B$10))&gt;$B$13," ",EDATE(A143,(12/Input!$B$10))))</f>
        <v> </v>
      </c>
      <c r="B144" s="20" t="str">
        <f aca="false">IF(A144=" "," ",IF($A$7=2,PPMT(($B$5/360*365/$B$10),C144,$B$6*$B$10,-$B$4),PPMT($B$5/$B$10,C144,$B$6*$B$10,-$B$4)))</f>
        <v> </v>
      </c>
      <c r="C144" s="4" t="str">
        <f aca="false">IF(A144=" "," ",C143+1)</f>
        <v> </v>
      </c>
      <c r="D144" s="17" t="n">
        <f aca="false">IF(D143=" "," ",IF(EDATE(D143,(12/Input!$B$10))&gt;$B$13," ",EDATE(D143,(12/Input!$B$10))))</f>
        <v>43374</v>
      </c>
      <c r="E144" s="20" t="n">
        <f aca="false">IF(D144=" "," ",+E143)</f>
        <v>3229.16666666667</v>
      </c>
      <c r="F144" s="4" t="n">
        <f aca="false">IF(D144=" "," ",F143+1)</f>
        <v>121</v>
      </c>
      <c r="G144" s="4"/>
      <c r="H144" s="4"/>
    </row>
    <row r="145" customFormat="false" ht="12.75" hidden="true" customHeight="false" outlineLevel="0" collapsed="false">
      <c r="A145" s="17" t="str">
        <f aca="false">IF(A144=" "," ",IF(EDATE(A144,(12/Input!$B$10))&gt;$B$13," ",EDATE(A144,(12/Input!$B$10))))</f>
        <v> </v>
      </c>
      <c r="B145" s="20" t="str">
        <f aca="false">IF(A145=" "," ",IF($A$7=2,PPMT(($B$5/360*365/$B$10),C145,$B$6*$B$10,-$B$4),PPMT($B$5/$B$10,C145,$B$6*$B$10,-$B$4)))</f>
        <v> </v>
      </c>
      <c r="C145" s="4" t="str">
        <f aca="false">IF(A145=" "," ",C144+1)</f>
        <v> </v>
      </c>
      <c r="D145" s="17" t="n">
        <f aca="false">IF(D144=" "," ",IF(EDATE(D144,(12/Input!$B$10))&gt;$B$13," ",EDATE(D144,(12/Input!$B$10))))</f>
        <v>43405</v>
      </c>
      <c r="E145" s="20" t="n">
        <f aca="false">IF(D145=" "," ",+E144)</f>
        <v>3229.16666666667</v>
      </c>
      <c r="F145" s="4" t="n">
        <f aca="false">IF(D145=" "," ",F144+1)</f>
        <v>122</v>
      </c>
      <c r="G145" s="4"/>
      <c r="H145" s="4"/>
    </row>
    <row r="146" customFormat="false" ht="12.75" hidden="true" customHeight="false" outlineLevel="0" collapsed="false">
      <c r="A146" s="17" t="str">
        <f aca="false">IF(A145=" "," ",IF(EDATE(A145,(12/Input!$B$10))&gt;$B$13," ",EDATE(A145,(12/Input!$B$10))))</f>
        <v> </v>
      </c>
      <c r="B146" s="20" t="str">
        <f aca="false">IF(A146=" "," ",IF($A$7=2,PPMT(($B$5/360*365/$B$10),C146,$B$6*$B$10,-$B$4),PPMT($B$5/$B$10,C146,$B$6*$B$10,-$B$4)))</f>
        <v> </v>
      </c>
      <c r="C146" s="4" t="str">
        <f aca="false">IF(A146=" "," ",C145+1)</f>
        <v> </v>
      </c>
      <c r="D146" s="17" t="n">
        <f aca="false">IF(D145=" "," ",IF(EDATE(D145,(12/Input!$B$10))&gt;$B$13," ",EDATE(D145,(12/Input!$B$10))))</f>
        <v>43435</v>
      </c>
      <c r="E146" s="20" t="n">
        <f aca="false">IF(D146=" "," ",+E145)</f>
        <v>3229.16666666667</v>
      </c>
      <c r="F146" s="4" t="n">
        <f aca="false">IF(D146=" "," ",F145+1)</f>
        <v>123</v>
      </c>
      <c r="G146" s="4"/>
      <c r="H146" s="4"/>
    </row>
    <row r="147" customFormat="false" ht="12.75" hidden="true" customHeight="false" outlineLevel="0" collapsed="false">
      <c r="A147" s="17" t="str">
        <f aca="false">IF(A146=" "," ",IF(EDATE(A146,(12/Input!$B$10))&gt;$B$13," ",EDATE(A146,(12/Input!$B$10))))</f>
        <v> </v>
      </c>
      <c r="B147" s="20" t="str">
        <f aca="false">IF(A147=" "," ",IF($A$7=2,PPMT(($B$5/360*365/$B$10),C147,$B$6*$B$10,-$B$4),PPMT($B$5/$B$10,C147,$B$6*$B$10,-$B$4)))</f>
        <v> </v>
      </c>
      <c r="C147" s="4" t="str">
        <f aca="false">IF(A147=" "," ",C146+1)</f>
        <v> </v>
      </c>
      <c r="D147" s="17" t="n">
        <f aca="false">IF(D146=" "," ",IF(EDATE(D146,(12/Input!$B$10))&gt;$B$13," ",EDATE(D146,(12/Input!$B$10))))</f>
        <v>43466</v>
      </c>
      <c r="E147" s="20" t="n">
        <f aca="false">IF(D147=" "," ",+E146)</f>
        <v>3229.16666666667</v>
      </c>
      <c r="F147" s="4" t="n">
        <f aca="false">IF(D147=" "," ",F146+1)</f>
        <v>124</v>
      </c>
      <c r="G147" s="4"/>
      <c r="H147" s="4"/>
    </row>
    <row r="148" customFormat="false" ht="12.75" hidden="true" customHeight="false" outlineLevel="0" collapsed="false">
      <c r="A148" s="17" t="str">
        <f aca="false">IF(A147=" "," ",IF(EDATE(A147,(12/Input!$B$10))&gt;$B$13," ",EDATE(A147,(12/Input!$B$10))))</f>
        <v> </v>
      </c>
      <c r="B148" s="20" t="str">
        <f aca="false">IF(A148=" "," ",IF($A$7=2,PPMT(($B$5/360*365/$B$10),C148,$B$6*$B$10,-$B$4),PPMT($B$5/$B$10,C148,$B$6*$B$10,-$B$4)))</f>
        <v> </v>
      </c>
      <c r="C148" s="4" t="str">
        <f aca="false">IF(A148=" "," ",C147+1)</f>
        <v> </v>
      </c>
      <c r="D148" s="17" t="n">
        <f aca="false">IF(D147=" "," ",IF(EDATE(D147,(12/Input!$B$10))&gt;$B$13," ",EDATE(D147,(12/Input!$B$10))))</f>
        <v>43497</v>
      </c>
      <c r="E148" s="20" t="n">
        <f aca="false">IF(D148=" "," ",+E147)</f>
        <v>3229.16666666667</v>
      </c>
      <c r="F148" s="4" t="n">
        <f aca="false">IF(D148=" "," ",F147+1)</f>
        <v>125</v>
      </c>
      <c r="G148" s="4"/>
      <c r="H148" s="4"/>
    </row>
    <row r="149" customFormat="false" ht="12.75" hidden="true" customHeight="false" outlineLevel="0" collapsed="false">
      <c r="A149" s="17" t="str">
        <f aca="false">IF(A148=" "," ",IF(EDATE(A148,(12/Input!$B$10))&gt;$B$13," ",EDATE(A148,(12/Input!$B$10))))</f>
        <v> </v>
      </c>
      <c r="B149" s="20" t="str">
        <f aca="false">IF(A149=" "," ",IF($A$7=2,PPMT(($B$5/360*365/$B$10),C149,$B$6*$B$10,-$B$4),PPMT($B$5/$B$10,C149,$B$6*$B$10,-$B$4)))</f>
        <v> </v>
      </c>
      <c r="C149" s="4" t="str">
        <f aca="false">IF(A149=" "," ",C148+1)</f>
        <v> </v>
      </c>
      <c r="D149" s="17" t="n">
        <f aca="false">IF(D148=" "," ",IF(EDATE(D148,(12/Input!$B$10))&gt;$B$13," ",EDATE(D148,(12/Input!$B$10))))</f>
        <v>43525</v>
      </c>
      <c r="E149" s="20" t="n">
        <f aca="false">IF(D149=" "," ",+E148)</f>
        <v>3229.16666666667</v>
      </c>
      <c r="F149" s="4" t="n">
        <f aca="false">IF(D149=" "," ",F148+1)</f>
        <v>126</v>
      </c>
      <c r="G149" s="4"/>
      <c r="H149" s="4"/>
    </row>
    <row r="150" customFormat="false" ht="12.75" hidden="true" customHeight="false" outlineLevel="0" collapsed="false">
      <c r="A150" s="17" t="str">
        <f aca="false">IF(A149=" "," ",IF(EDATE(A149,(12/Input!$B$10))&gt;$B$13," ",EDATE(A149,(12/Input!$B$10))))</f>
        <v> </v>
      </c>
      <c r="B150" s="20" t="str">
        <f aca="false">IF(A150=" "," ",IF($A$7=2,PPMT(($B$5/360*365/$B$10),C150,$B$6*$B$10,-$B$4),PPMT($B$5/$B$10,C150,$B$6*$B$10,-$B$4)))</f>
        <v> </v>
      </c>
      <c r="C150" s="4" t="str">
        <f aca="false">IF(A150=" "," ",C149+1)</f>
        <v> </v>
      </c>
      <c r="D150" s="17" t="n">
        <f aca="false">IF(D149=" "," ",IF(EDATE(D149,(12/Input!$B$10))&gt;$B$13," ",EDATE(D149,(12/Input!$B$10))))</f>
        <v>43556</v>
      </c>
      <c r="E150" s="20" t="n">
        <f aca="false">IF(D150=" "," ",+E149)</f>
        <v>3229.16666666667</v>
      </c>
      <c r="F150" s="4" t="n">
        <f aca="false">IF(D150=" "," ",F149+1)</f>
        <v>127</v>
      </c>
      <c r="G150" s="4"/>
      <c r="H150" s="4"/>
    </row>
    <row r="151" customFormat="false" ht="12.75" hidden="true" customHeight="false" outlineLevel="0" collapsed="false">
      <c r="A151" s="17" t="str">
        <f aca="false">IF(A150=" "," ",IF(EDATE(A150,(12/Input!$B$10))&gt;$B$13," ",EDATE(A150,(12/Input!$B$10))))</f>
        <v> </v>
      </c>
      <c r="B151" s="20" t="str">
        <f aca="false">IF(A151=" "," ",IF($A$7=2,PPMT(($B$5/360*365/$B$10),C151,$B$6*$B$10,-$B$4),PPMT($B$5/$B$10,C151,$B$6*$B$10,-$B$4)))</f>
        <v> </v>
      </c>
      <c r="C151" s="4" t="str">
        <f aca="false">IF(A151=" "," ",C150+1)</f>
        <v> </v>
      </c>
      <c r="D151" s="17" t="n">
        <f aca="false">IF(D150=" "," ",IF(EDATE(D150,(12/Input!$B$10))&gt;$B$13," ",EDATE(D150,(12/Input!$B$10))))</f>
        <v>43586</v>
      </c>
      <c r="E151" s="20" t="n">
        <f aca="false">IF(D151=" "," ",+E150)</f>
        <v>3229.16666666667</v>
      </c>
      <c r="F151" s="4" t="n">
        <f aca="false">IF(D151=" "," ",F150+1)</f>
        <v>128</v>
      </c>
      <c r="G151" s="4"/>
      <c r="H151" s="4"/>
    </row>
    <row r="152" customFormat="false" ht="12.75" hidden="true" customHeight="false" outlineLevel="0" collapsed="false">
      <c r="A152" s="17" t="str">
        <f aca="false">IF(A151=" "," ",IF(EDATE(A151,(12/Input!$B$10))&gt;$B$13," ",EDATE(A151,(12/Input!$B$10))))</f>
        <v> </v>
      </c>
      <c r="B152" s="20" t="str">
        <f aca="false">IF(A152=" "," ",IF($A$7=2,PPMT(($B$5/360*365/$B$10),C152,$B$6*$B$10,-$B$4),PPMT($B$5/$B$10,C152,$B$6*$B$10,-$B$4)))</f>
        <v> </v>
      </c>
      <c r="C152" s="4" t="str">
        <f aca="false">IF(A152=" "," ",C151+1)</f>
        <v> </v>
      </c>
      <c r="D152" s="17" t="n">
        <f aca="false">IF(D151=" "," ",IF(EDATE(D151,(12/Input!$B$10))&gt;$B$13," ",EDATE(D151,(12/Input!$B$10))))</f>
        <v>43617</v>
      </c>
      <c r="E152" s="20" t="n">
        <f aca="false">IF(D152=" "," ",+E151)</f>
        <v>3229.16666666667</v>
      </c>
      <c r="F152" s="4" t="n">
        <f aca="false">IF(D152=" "," ",F151+1)</f>
        <v>129</v>
      </c>
      <c r="G152" s="4"/>
      <c r="H152" s="4"/>
    </row>
    <row r="153" customFormat="false" ht="12.75" hidden="true" customHeight="false" outlineLevel="0" collapsed="false">
      <c r="A153" s="17" t="str">
        <f aca="false">IF(A152=" "," ",IF(EDATE(A152,(12/Input!$B$10))&gt;$B$13," ",EDATE(A152,(12/Input!$B$10))))</f>
        <v> </v>
      </c>
      <c r="B153" s="20" t="str">
        <f aca="false">IF(A153=" "," ",IF($A$7=2,PPMT(($B$5/360*365/$B$10),C153,$B$6*$B$10,-$B$4),PPMT($B$5/$B$10,C153,$B$6*$B$10,-$B$4)))</f>
        <v> </v>
      </c>
      <c r="C153" s="4" t="str">
        <f aca="false">IF(A153=" "," ",C152+1)</f>
        <v> </v>
      </c>
      <c r="D153" s="17" t="n">
        <f aca="false">IF(D152=" "," ",IF(EDATE(D152,(12/Input!$B$10))&gt;$B$13," ",EDATE(D152,(12/Input!$B$10))))</f>
        <v>43647</v>
      </c>
      <c r="E153" s="20" t="n">
        <f aca="false">IF(D153=" "," ",+E152)</f>
        <v>3229.16666666667</v>
      </c>
      <c r="F153" s="4" t="n">
        <f aca="false">IF(D153=" "," ",F152+1)</f>
        <v>130</v>
      </c>
      <c r="G153" s="4"/>
      <c r="H153" s="4"/>
    </row>
    <row r="154" customFormat="false" ht="12.75" hidden="true" customHeight="false" outlineLevel="0" collapsed="false">
      <c r="A154" s="17" t="str">
        <f aca="false">IF(A153=" "," ",IF(EDATE(A153,(12/Input!$B$10))&gt;$B$13," ",EDATE(A153,(12/Input!$B$10))))</f>
        <v> </v>
      </c>
      <c r="B154" s="20" t="str">
        <f aca="false">IF(A154=" "," ",IF($A$7=2,PPMT(($B$5/360*365/$B$10),C154,$B$6*$B$10,-$B$4),PPMT($B$5/$B$10,C154,$B$6*$B$10,-$B$4)))</f>
        <v> </v>
      </c>
      <c r="C154" s="4" t="str">
        <f aca="false">IF(A154=" "," ",C153+1)</f>
        <v> </v>
      </c>
      <c r="D154" s="17" t="n">
        <f aca="false">IF(D153=" "," ",IF(EDATE(D153,(12/Input!$B$10))&gt;$B$13," ",EDATE(D153,(12/Input!$B$10))))</f>
        <v>43678</v>
      </c>
      <c r="E154" s="20" t="n">
        <f aca="false">IF(D154=" "," ",+E153)</f>
        <v>3229.16666666667</v>
      </c>
      <c r="F154" s="4" t="n">
        <f aca="false">IF(D154=" "," ",F153+1)</f>
        <v>131</v>
      </c>
      <c r="G154" s="4"/>
      <c r="H154" s="4"/>
    </row>
    <row r="155" customFormat="false" ht="12.75" hidden="true" customHeight="false" outlineLevel="0" collapsed="false">
      <c r="A155" s="17" t="str">
        <f aca="false">IF(A154=" "," ",IF(EDATE(A154,(12/Input!$B$10))&gt;$B$13," ",EDATE(A154,(12/Input!$B$10))))</f>
        <v> </v>
      </c>
      <c r="B155" s="20" t="str">
        <f aca="false">IF(A155=" "," ",IF($A$7=2,PPMT(($B$5/360*365/$B$10),C155,$B$6*$B$10,-$B$4),PPMT($B$5/$B$10,C155,$B$6*$B$10,-$B$4)))</f>
        <v> </v>
      </c>
      <c r="C155" s="4" t="str">
        <f aca="false">IF(A155=" "," ",C154+1)</f>
        <v> </v>
      </c>
      <c r="D155" s="17" t="n">
        <f aca="false">IF(D154=" "," ",IF(EDATE(D154,(12/Input!$B$10))&gt;$B$13," ",EDATE(D154,(12/Input!$B$10))))</f>
        <v>43709</v>
      </c>
      <c r="E155" s="20" t="n">
        <f aca="false">IF(D155=" "," ",+E154)</f>
        <v>3229.16666666667</v>
      </c>
      <c r="F155" s="4" t="n">
        <f aca="false">IF(D155=" "," ",F154+1)</f>
        <v>132</v>
      </c>
      <c r="G155" s="4"/>
      <c r="H155" s="4"/>
    </row>
    <row r="156" customFormat="false" ht="12.75" hidden="true" customHeight="false" outlineLevel="0" collapsed="false">
      <c r="A156" s="17" t="str">
        <f aca="false">IF(A155=" "," ",IF(EDATE(A155,(12/Input!$B$10))&gt;$B$13," ",EDATE(A155,(12/Input!$B$10))))</f>
        <v> </v>
      </c>
      <c r="B156" s="20" t="str">
        <f aca="false">IF(A156=" "," ",IF($A$7=2,PPMT(($B$5/360*365/$B$10),C156,$B$6*$B$10,-$B$4),PPMT($B$5/$B$10,C156,$B$6*$B$10,-$B$4)))</f>
        <v> </v>
      </c>
      <c r="C156" s="4" t="str">
        <f aca="false">IF(A156=" "," ",C155+1)</f>
        <v> </v>
      </c>
      <c r="D156" s="17" t="n">
        <f aca="false">IF(D155=" "," ",IF(EDATE(D155,(12/Input!$B$10))&gt;$B$13," ",EDATE(D155,(12/Input!$B$10))))</f>
        <v>43739</v>
      </c>
      <c r="E156" s="20" t="n">
        <f aca="false">IF(D156=" "," ",+E155)</f>
        <v>3229.16666666667</v>
      </c>
      <c r="F156" s="4" t="n">
        <f aca="false">IF(D156=" "," ",F155+1)</f>
        <v>133</v>
      </c>
      <c r="G156" s="4"/>
      <c r="H156" s="4"/>
    </row>
    <row r="157" customFormat="false" ht="12.75" hidden="true" customHeight="false" outlineLevel="0" collapsed="false">
      <c r="A157" s="17" t="str">
        <f aca="false">IF(A156=" "," ",IF(EDATE(A156,(12/Input!$B$10))&gt;$B$13," ",EDATE(A156,(12/Input!$B$10))))</f>
        <v> </v>
      </c>
      <c r="B157" s="20" t="str">
        <f aca="false">IF(A157=" "," ",IF($A$7=2,PPMT(($B$5/360*365/$B$10),C157,$B$6*$B$10,-$B$4),PPMT($B$5/$B$10,C157,$B$6*$B$10,-$B$4)))</f>
        <v> </v>
      </c>
      <c r="C157" s="4" t="str">
        <f aca="false">IF(A157=" "," ",C156+1)</f>
        <v> </v>
      </c>
      <c r="D157" s="17" t="n">
        <f aca="false">IF(D156=" "," ",IF(EDATE(D156,(12/Input!$B$10))&gt;$B$13," ",EDATE(D156,(12/Input!$B$10))))</f>
        <v>43770</v>
      </c>
      <c r="E157" s="20" t="n">
        <f aca="false">IF(D157=" "," ",+E156)</f>
        <v>3229.16666666667</v>
      </c>
      <c r="F157" s="4" t="n">
        <f aca="false">IF(D157=" "," ",F156+1)</f>
        <v>134</v>
      </c>
      <c r="G157" s="4"/>
      <c r="H157" s="4"/>
    </row>
    <row r="158" customFormat="false" ht="12.75" hidden="true" customHeight="false" outlineLevel="0" collapsed="false">
      <c r="A158" s="17" t="str">
        <f aca="false">IF(A157=" "," ",IF(EDATE(A157,(12/Input!$B$10))&gt;$B$13," ",EDATE(A157,(12/Input!$B$10))))</f>
        <v> </v>
      </c>
      <c r="B158" s="20" t="str">
        <f aca="false">IF(A158=" "," ",IF($A$7=2,PPMT(($B$5/360*365/$B$10),C158,$B$6*$B$10,-$B$4),PPMT($B$5/$B$10,C158,$B$6*$B$10,-$B$4)))</f>
        <v> </v>
      </c>
      <c r="C158" s="4" t="str">
        <f aca="false">IF(A158=" "," ",C157+1)</f>
        <v> </v>
      </c>
      <c r="D158" s="17" t="n">
        <f aca="false">IF(D157=" "," ",IF(EDATE(D157,(12/Input!$B$10))&gt;$B$13," ",EDATE(D157,(12/Input!$B$10))))</f>
        <v>43800</v>
      </c>
      <c r="E158" s="20" t="n">
        <f aca="false">IF(D158=" "," ",+E157)</f>
        <v>3229.16666666667</v>
      </c>
      <c r="F158" s="4" t="n">
        <f aca="false">IF(D158=" "," ",F157+1)</f>
        <v>135</v>
      </c>
      <c r="G158" s="4"/>
      <c r="H158" s="4"/>
    </row>
    <row r="159" customFormat="false" ht="12.75" hidden="true" customHeight="false" outlineLevel="0" collapsed="false">
      <c r="A159" s="17" t="str">
        <f aca="false">IF(A158=" "," ",IF(EDATE(A158,(12/Input!$B$10))&gt;$B$13," ",EDATE(A158,(12/Input!$B$10))))</f>
        <v> </v>
      </c>
      <c r="B159" s="20" t="str">
        <f aca="false">IF(A159=" "," ",IF($A$7=2,PPMT(($B$5/360*365/$B$10),C159,$B$6*$B$10,-$B$4),PPMT($B$5/$B$10,C159,$B$6*$B$10,-$B$4)))</f>
        <v> </v>
      </c>
      <c r="C159" s="4" t="str">
        <f aca="false">IF(A159=" "," ",C158+1)</f>
        <v> </v>
      </c>
      <c r="D159" s="17" t="n">
        <f aca="false">IF(D158=" "," ",IF(EDATE(D158,(12/Input!$B$10))&gt;$B$13," ",EDATE(D158,(12/Input!$B$10))))</f>
        <v>43831</v>
      </c>
      <c r="E159" s="20" t="n">
        <f aca="false">IF(D159=" "," ",+E158)</f>
        <v>3229.16666666667</v>
      </c>
      <c r="F159" s="4" t="n">
        <f aca="false">IF(D159=" "," ",F158+1)</f>
        <v>136</v>
      </c>
      <c r="G159" s="4"/>
      <c r="H159" s="4"/>
    </row>
    <row r="160" customFormat="false" ht="12.75" hidden="true" customHeight="false" outlineLevel="0" collapsed="false">
      <c r="A160" s="17" t="str">
        <f aca="false">IF(A159=" "," ",IF(EDATE(A159,(12/Input!$B$10))&gt;$B$13," ",EDATE(A159,(12/Input!$B$10))))</f>
        <v> </v>
      </c>
      <c r="B160" s="20" t="str">
        <f aca="false">IF(A160=" "," ",IF($A$7=2,PPMT(($B$5/360*365/$B$10),C160,$B$6*$B$10,-$B$4),PPMT($B$5/$B$10,C160,$B$6*$B$10,-$B$4)))</f>
        <v> </v>
      </c>
      <c r="C160" s="4" t="str">
        <f aca="false">IF(A160=" "," ",C159+1)</f>
        <v> </v>
      </c>
      <c r="D160" s="17" t="n">
        <f aca="false">IF(D159=" "," ",IF(EDATE(D159,(12/Input!$B$10))&gt;$B$13," ",EDATE(D159,(12/Input!$B$10))))</f>
        <v>43862</v>
      </c>
      <c r="E160" s="20" t="n">
        <f aca="false">IF(D160=" "," ",+E159)</f>
        <v>3229.16666666667</v>
      </c>
      <c r="F160" s="4" t="n">
        <f aca="false">IF(D160=" "," ",F159+1)</f>
        <v>137</v>
      </c>
      <c r="G160" s="4"/>
      <c r="H160" s="4"/>
    </row>
    <row r="161" customFormat="false" ht="12.75" hidden="true" customHeight="false" outlineLevel="0" collapsed="false">
      <c r="A161" s="17" t="str">
        <f aca="false">IF(A160=" "," ",IF(EDATE(A160,(12/Input!$B$10))&gt;$B$13," ",EDATE(A160,(12/Input!$B$10))))</f>
        <v> </v>
      </c>
      <c r="B161" s="20" t="str">
        <f aca="false">IF(A161=" "," ",IF($A$7=2,PPMT(($B$5/360*365/$B$10),C161,$B$6*$B$10,-$B$4),PPMT($B$5/$B$10,C161,$B$6*$B$10,-$B$4)))</f>
        <v> </v>
      </c>
      <c r="C161" s="4" t="str">
        <f aca="false">IF(A161=" "," ",C160+1)</f>
        <v> </v>
      </c>
      <c r="D161" s="17" t="n">
        <f aca="false">IF(D160=" "," ",IF(EDATE(D160,(12/Input!$B$10))&gt;$B$13," ",EDATE(D160,(12/Input!$B$10))))</f>
        <v>43891</v>
      </c>
      <c r="E161" s="20" t="n">
        <f aca="false">IF(D161=" "," ",+E160)</f>
        <v>3229.16666666667</v>
      </c>
      <c r="F161" s="4" t="n">
        <f aca="false">IF(D161=" "," ",F160+1)</f>
        <v>138</v>
      </c>
      <c r="G161" s="4"/>
      <c r="H161" s="4"/>
    </row>
    <row r="162" customFormat="false" ht="12.75" hidden="true" customHeight="false" outlineLevel="0" collapsed="false">
      <c r="A162" s="17" t="str">
        <f aca="false">IF(A161=" "," ",IF(EDATE(A161,(12/Input!$B$10))&gt;$B$13," ",EDATE(A161,(12/Input!$B$10))))</f>
        <v> </v>
      </c>
      <c r="B162" s="20" t="str">
        <f aca="false">IF(A162=" "," ",IF($A$7=2,PPMT(($B$5/360*365/$B$10),C162,$B$6*$B$10,-$B$4),PPMT($B$5/$B$10,C162,$B$6*$B$10,-$B$4)))</f>
        <v> </v>
      </c>
      <c r="C162" s="4" t="str">
        <f aca="false">IF(A162=" "," ",C161+1)</f>
        <v> </v>
      </c>
      <c r="D162" s="17" t="n">
        <f aca="false">IF(D161=" "," ",IF(EDATE(D161,(12/Input!$B$10))&gt;$B$13," ",EDATE(D161,(12/Input!$B$10))))</f>
        <v>43922</v>
      </c>
      <c r="E162" s="20" t="n">
        <f aca="false">IF(D162=" "," ",+E161)</f>
        <v>3229.16666666667</v>
      </c>
      <c r="F162" s="4" t="n">
        <f aca="false">IF(D162=" "," ",F161+1)</f>
        <v>139</v>
      </c>
      <c r="G162" s="4"/>
      <c r="H162" s="4"/>
    </row>
    <row r="163" customFormat="false" ht="12.75" hidden="true" customHeight="false" outlineLevel="0" collapsed="false">
      <c r="A163" s="17" t="str">
        <f aca="false">IF(A162=" "," ",IF(EDATE(A162,(12/Input!$B$10))&gt;$B$13," ",EDATE(A162,(12/Input!$B$10))))</f>
        <v> </v>
      </c>
      <c r="B163" s="20" t="str">
        <f aca="false">IF(A163=" "," ",IF($A$7=2,PPMT(($B$5/360*365/$B$10),C163,$B$6*$B$10,-$B$4),PPMT($B$5/$B$10,C163,$B$6*$B$10,-$B$4)))</f>
        <v> </v>
      </c>
      <c r="C163" s="4" t="str">
        <f aca="false">IF(A163=" "," ",C162+1)</f>
        <v> </v>
      </c>
      <c r="D163" s="17" t="n">
        <f aca="false">IF(D162=" "," ",IF(EDATE(D162,(12/Input!$B$10))&gt;$B$13," ",EDATE(D162,(12/Input!$B$10))))</f>
        <v>43952</v>
      </c>
      <c r="E163" s="20" t="n">
        <f aca="false">IF(D163=" "," ",+E162)</f>
        <v>3229.16666666667</v>
      </c>
      <c r="F163" s="4" t="n">
        <f aca="false">IF(D163=" "," ",F162+1)</f>
        <v>140</v>
      </c>
      <c r="G163" s="4"/>
      <c r="H163" s="4"/>
    </row>
    <row r="164" customFormat="false" ht="12.75" hidden="true" customHeight="false" outlineLevel="0" collapsed="false">
      <c r="A164" s="17" t="str">
        <f aca="false">IF(A163=" "," ",IF(EDATE(A163,(12/Input!$B$10))&gt;$B$13," ",EDATE(A163,(12/Input!$B$10))))</f>
        <v> </v>
      </c>
      <c r="B164" s="20" t="str">
        <f aca="false">IF(A164=" "," ",IF($A$7=2,PPMT(($B$5/360*365/$B$10),C164,$B$6*$B$10,-$B$4),PPMT($B$5/$B$10,C164,$B$6*$B$10,-$B$4)))</f>
        <v> </v>
      </c>
      <c r="C164" s="4" t="str">
        <f aca="false">IF(A164=" "," ",C163+1)</f>
        <v> </v>
      </c>
      <c r="D164" s="17" t="n">
        <f aca="false">IF(D163=" "," ",IF(EDATE(D163,(12/Input!$B$10))&gt;$B$13," ",EDATE(D163,(12/Input!$B$10))))</f>
        <v>43983</v>
      </c>
      <c r="E164" s="20" t="n">
        <f aca="false">IF(D164=" "," ",+E163)</f>
        <v>3229.16666666667</v>
      </c>
      <c r="F164" s="4" t="n">
        <f aca="false">IF(D164=" "," ",F163+1)</f>
        <v>141</v>
      </c>
      <c r="G164" s="4"/>
      <c r="H164" s="4"/>
    </row>
    <row r="165" customFormat="false" ht="12.75" hidden="true" customHeight="false" outlineLevel="0" collapsed="false">
      <c r="A165" s="17" t="str">
        <f aca="false">IF(A164=" "," ",IF(EDATE(A164,(12/Input!$B$10))&gt;$B$13," ",EDATE(A164,(12/Input!$B$10))))</f>
        <v> </v>
      </c>
      <c r="B165" s="20" t="str">
        <f aca="false">IF(A165=" "," ",IF($A$7=2,PPMT(($B$5/360*365/$B$10),C165,$B$6*$B$10,-$B$4),PPMT($B$5/$B$10,C165,$B$6*$B$10,-$B$4)))</f>
        <v> </v>
      </c>
      <c r="C165" s="4" t="str">
        <f aca="false">IF(A165=" "," ",C164+1)</f>
        <v> </v>
      </c>
      <c r="D165" s="17" t="n">
        <f aca="false">IF(D164=" "," ",IF(EDATE(D164,(12/Input!$B$10))&gt;$B$13," ",EDATE(D164,(12/Input!$B$10))))</f>
        <v>44013</v>
      </c>
      <c r="E165" s="20" t="n">
        <f aca="false">IF(D165=" "," ",+E164)</f>
        <v>3229.16666666667</v>
      </c>
      <c r="F165" s="4" t="n">
        <f aca="false">IF(D165=" "," ",F164+1)</f>
        <v>142</v>
      </c>
      <c r="G165" s="4"/>
      <c r="H165" s="4"/>
    </row>
    <row r="166" customFormat="false" ht="12.75" hidden="true" customHeight="false" outlineLevel="0" collapsed="false">
      <c r="A166" s="17" t="str">
        <f aca="false">IF(A165=" "," ",IF(EDATE(A165,(12/Input!$B$10))&gt;$B$13," ",EDATE(A165,(12/Input!$B$10))))</f>
        <v> </v>
      </c>
      <c r="B166" s="20" t="str">
        <f aca="false">IF(A166=" "," ",IF($A$7=2,PPMT(($B$5/360*365/$B$10),C166,$B$6*$B$10,-$B$4),PPMT($B$5/$B$10,C166,$B$6*$B$10,-$B$4)))</f>
        <v> </v>
      </c>
      <c r="C166" s="4" t="str">
        <f aca="false">IF(A166=" "," ",C165+1)</f>
        <v> </v>
      </c>
      <c r="D166" s="17" t="n">
        <f aca="false">IF(D165=" "," ",IF(EDATE(D165,(12/Input!$B$10))&gt;$B$13," ",EDATE(D165,(12/Input!$B$10))))</f>
        <v>44044</v>
      </c>
      <c r="E166" s="20" t="n">
        <f aca="false">IF(D166=" "," ",+E165)</f>
        <v>3229.16666666667</v>
      </c>
      <c r="F166" s="4" t="n">
        <f aca="false">IF(D166=" "," ",F165+1)</f>
        <v>143</v>
      </c>
      <c r="G166" s="4"/>
      <c r="H166" s="4"/>
    </row>
    <row r="167" customFormat="false" ht="12.75" hidden="true" customHeight="false" outlineLevel="0" collapsed="false">
      <c r="A167" s="17" t="str">
        <f aca="false">IF(A166=" "," ",IF(EDATE(A166,(12/Input!$B$10))&gt;$B$13," ",EDATE(A166,(12/Input!$B$10))))</f>
        <v> </v>
      </c>
      <c r="B167" s="20" t="str">
        <f aca="false">IF(A167=" "," ",IF($A$7=2,PPMT(($B$5/360*365/$B$10),C167,$B$6*$B$10,-$B$4),PPMT($B$5/$B$10,C167,$B$6*$B$10,-$B$4)))</f>
        <v> </v>
      </c>
      <c r="C167" s="4" t="str">
        <f aca="false">IF(A167=" "," ",C166+1)</f>
        <v> </v>
      </c>
      <c r="D167" s="17" t="n">
        <f aca="false">IF(D166=" "," ",IF(EDATE(D166,(12/Input!$B$10))&gt;$B$13," ",EDATE(D166,(12/Input!$B$10))))</f>
        <v>44075</v>
      </c>
      <c r="E167" s="20" t="n">
        <f aca="false">IF(D167=" "," ",+E166)</f>
        <v>3229.16666666667</v>
      </c>
      <c r="F167" s="4" t="n">
        <f aca="false">IF(D167=" "," ",F166+1)</f>
        <v>144</v>
      </c>
      <c r="G167" s="4"/>
      <c r="H167" s="4"/>
    </row>
    <row r="168" customFormat="false" ht="12.75" hidden="true" customHeight="false" outlineLevel="0" collapsed="false">
      <c r="A168" s="17" t="str">
        <f aca="false">IF(A167=" "," ",IF(EDATE(A167,(12/Input!$B$10))&gt;$B$13," ",EDATE(A167,(12/Input!$B$10))))</f>
        <v> </v>
      </c>
      <c r="B168" s="20" t="str">
        <f aca="false">IF(A168=" "," ",IF($A$7=2,PPMT(($B$5/360*365/$B$10),C168,$B$6*$B$10,-$B$4),PPMT($B$5/$B$10,C168,$B$6*$B$10,-$B$4)))</f>
        <v> </v>
      </c>
      <c r="C168" s="4" t="str">
        <f aca="false">IF(A168=" "," ",C167+1)</f>
        <v> </v>
      </c>
      <c r="D168" s="17" t="n">
        <f aca="false">IF(D167=" "," ",IF(EDATE(D167,(12/Input!$B$10))&gt;$B$13," ",EDATE(D167,(12/Input!$B$10))))</f>
        <v>44105</v>
      </c>
      <c r="E168" s="20" t="n">
        <f aca="false">IF(D168=" "," ",+E167)</f>
        <v>3229.16666666667</v>
      </c>
      <c r="F168" s="4" t="n">
        <f aca="false">IF(D168=" "," ",F167+1)</f>
        <v>145</v>
      </c>
      <c r="G168" s="4"/>
      <c r="H168" s="4"/>
    </row>
    <row r="169" customFormat="false" ht="12.75" hidden="true" customHeight="false" outlineLevel="0" collapsed="false">
      <c r="A169" s="17" t="str">
        <f aca="false">IF(A168=" "," ",IF(EDATE(A168,(12/Input!$B$10))&gt;$B$13," ",EDATE(A168,(12/Input!$B$10))))</f>
        <v> </v>
      </c>
      <c r="B169" s="20" t="str">
        <f aca="false">IF(A169=" "," ",IF($A$7=2,PPMT(($B$5/360*365/$B$10),C169,$B$6*$B$10,-$B$4),PPMT($B$5/$B$10,C169,$B$6*$B$10,-$B$4)))</f>
        <v> </v>
      </c>
      <c r="C169" s="4" t="str">
        <f aca="false">IF(A169=" "," ",C168+1)</f>
        <v> </v>
      </c>
      <c r="D169" s="17" t="n">
        <f aca="false">IF(D168=" "," ",IF(EDATE(D168,(12/Input!$B$10))&gt;$B$13," ",EDATE(D168,(12/Input!$B$10))))</f>
        <v>44136</v>
      </c>
      <c r="E169" s="20" t="n">
        <f aca="false">IF(D169=" "," ",+E168)</f>
        <v>3229.16666666667</v>
      </c>
      <c r="F169" s="4" t="n">
        <f aca="false">IF(D169=" "," ",F168+1)</f>
        <v>146</v>
      </c>
      <c r="G169" s="4"/>
      <c r="H169" s="4"/>
    </row>
    <row r="170" customFormat="false" ht="12.75" hidden="true" customHeight="false" outlineLevel="0" collapsed="false">
      <c r="A170" s="17" t="str">
        <f aca="false">IF(A169=" "," ",IF(EDATE(A169,(12/Input!$B$10))&gt;$B$13," ",EDATE(A169,(12/Input!$B$10))))</f>
        <v> </v>
      </c>
      <c r="B170" s="20" t="str">
        <f aca="false">IF(A170=" "," ",IF($A$7=2,PPMT(($B$5/360*365/$B$10),C170,$B$6*$B$10,-$B$4),PPMT($B$5/$B$10,C170,$B$6*$B$10,-$B$4)))</f>
        <v> </v>
      </c>
      <c r="C170" s="4" t="str">
        <f aca="false">IF(A170=" "," ",C169+1)</f>
        <v> </v>
      </c>
      <c r="D170" s="17" t="n">
        <f aca="false">IF(D169=" "," ",IF(EDATE(D169,(12/Input!$B$10))&gt;$B$13," ",EDATE(D169,(12/Input!$B$10))))</f>
        <v>44166</v>
      </c>
      <c r="E170" s="20" t="n">
        <f aca="false">IF(D170=" "," ",+E169)</f>
        <v>3229.16666666667</v>
      </c>
      <c r="F170" s="4" t="n">
        <f aca="false">IF(D170=" "," ",F169+1)</f>
        <v>147</v>
      </c>
      <c r="G170" s="4"/>
      <c r="H170" s="4"/>
    </row>
    <row r="171" customFormat="false" ht="12.75" hidden="true" customHeight="false" outlineLevel="0" collapsed="false">
      <c r="A171" s="17" t="str">
        <f aca="false">IF(A170=" "," ",IF(EDATE(A170,(12/Input!$B$10))&gt;$B$13," ",EDATE(A170,(12/Input!$B$10))))</f>
        <v> </v>
      </c>
      <c r="B171" s="20" t="str">
        <f aca="false">IF(A171=" "," ",IF($A$7=2,PPMT(($B$5/360*365/$B$10),C171,$B$6*$B$10,-$B$4),PPMT($B$5/$B$10,C171,$B$6*$B$10,-$B$4)))</f>
        <v> </v>
      </c>
      <c r="C171" s="4" t="str">
        <f aca="false">IF(A171=" "," ",C170+1)</f>
        <v> </v>
      </c>
      <c r="D171" s="17" t="n">
        <f aca="false">IF(D170=" "," ",IF(EDATE(D170,(12/Input!$B$10))&gt;$B$13," ",EDATE(D170,(12/Input!$B$10))))</f>
        <v>44197</v>
      </c>
      <c r="E171" s="20" t="n">
        <f aca="false">IF(D171=" "," ",+E170)</f>
        <v>3229.16666666667</v>
      </c>
      <c r="F171" s="4" t="n">
        <f aca="false">IF(D171=" "," ",F170+1)</f>
        <v>148</v>
      </c>
      <c r="G171" s="4"/>
      <c r="H171" s="4"/>
    </row>
    <row r="172" customFormat="false" ht="12.75" hidden="true" customHeight="false" outlineLevel="0" collapsed="false">
      <c r="A172" s="17" t="str">
        <f aca="false">IF(A171=" "," ",IF(EDATE(A171,(12/Input!$B$10))&gt;$B$13," ",EDATE(A171,(12/Input!$B$10))))</f>
        <v> </v>
      </c>
      <c r="B172" s="20" t="str">
        <f aca="false">IF(A172=" "," ",IF($A$7=2,PPMT(($B$5/360*365/$B$10),C172,$B$6*$B$10,-$B$4),PPMT($B$5/$B$10,C172,$B$6*$B$10,-$B$4)))</f>
        <v> </v>
      </c>
      <c r="C172" s="4" t="str">
        <f aca="false">IF(A172=" "," ",C171+1)</f>
        <v> </v>
      </c>
      <c r="D172" s="17" t="n">
        <f aca="false">IF(D171=" "," ",IF(EDATE(D171,(12/Input!$B$10))&gt;$B$13," ",EDATE(D171,(12/Input!$B$10))))</f>
        <v>44228</v>
      </c>
      <c r="E172" s="20" t="n">
        <f aca="false">IF(D172=" "," ",+E171)</f>
        <v>3229.16666666667</v>
      </c>
      <c r="F172" s="4" t="n">
        <f aca="false">IF(D172=" "," ",F171+1)</f>
        <v>149</v>
      </c>
      <c r="G172" s="4"/>
      <c r="H172" s="4"/>
    </row>
    <row r="173" customFormat="false" ht="12.75" hidden="true" customHeight="false" outlineLevel="0" collapsed="false">
      <c r="A173" s="17" t="str">
        <f aca="false">IF(A172=" "," ",IF(EDATE(A172,(12/Input!$B$10))&gt;$B$13," ",EDATE(A172,(12/Input!$B$10))))</f>
        <v> </v>
      </c>
      <c r="B173" s="20" t="str">
        <f aca="false">IF(A173=" "," ",IF($A$7=2,PPMT(($B$5/360*365/$B$10),C173,$B$6*$B$10,-$B$4),PPMT($B$5/$B$10,C173,$B$6*$B$10,-$B$4)))</f>
        <v> </v>
      </c>
      <c r="C173" s="4" t="str">
        <f aca="false">IF(A173=" "," ",C172+1)</f>
        <v> </v>
      </c>
      <c r="D173" s="17" t="n">
        <f aca="false">IF(D172=" "," ",IF(EDATE(D172,(12/Input!$B$10))&gt;$B$13," ",EDATE(D172,(12/Input!$B$10))))</f>
        <v>44256</v>
      </c>
      <c r="E173" s="20" t="n">
        <f aca="false">IF(D173=" "," ",+E172)</f>
        <v>3229.16666666667</v>
      </c>
      <c r="F173" s="4" t="n">
        <f aca="false">IF(D173=" "," ",F172+1)</f>
        <v>150</v>
      </c>
      <c r="G173" s="4"/>
      <c r="H173" s="4"/>
    </row>
    <row r="174" customFormat="false" ht="12.75" hidden="true" customHeight="false" outlineLevel="0" collapsed="false">
      <c r="A174" s="17" t="str">
        <f aca="false">IF(A173=" "," ",IF(EDATE(A173,(12/Input!$B$10))&gt;$B$13," ",EDATE(A173,(12/Input!$B$10))))</f>
        <v> </v>
      </c>
      <c r="B174" s="20" t="str">
        <f aca="false">IF(A174=" "," ",IF($A$7=2,PPMT(($B$5/360*365/$B$10),C174,$B$6*$B$10,-$B$4),PPMT($B$5/$B$10,C174,$B$6*$B$10,-$B$4)))</f>
        <v> </v>
      </c>
      <c r="C174" s="4" t="str">
        <f aca="false">IF(A174=" "," ",C173+1)</f>
        <v> </v>
      </c>
      <c r="D174" s="17" t="n">
        <f aca="false">IF(D173=" "," ",IF(EDATE(D173,(12/Input!$B$10))&gt;$B$13," ",EDATE(D173,(12/Input!$B$10))))</f>
        <v>44287</v>
      </c>
      <c r="E174" s="20" t="n">
        <f aca="false">IF(D174=" "," ",+E173)</f>
        <v>3229.16666666667</v>
      </c>
      <c r="F174" s="4" t="n">
        <f aca="false">IF(D174=" "," ",F173+1)</f>
        <v>151</v>
      </c>
      <c r="G174" s="4"/>
      <c r="H174" s="4"/>
    </row>
    <row r="175" customFormat="false" ht="12.75" hidden="true" customHeight="false" outlineLevel="0" collapsed="false">
      <c r="A175" s="17" t="str">
        <f aca="false">IF(A174=" "," ",IF(EDATE(A174,(12/Input!$B$10))&gt;$B$13," ",EDATE(A174,(12/Input!$B$10))))</f>
        <v> </v>
      </c>
      <c r="B175" s="20" t="str">
        <f aca="false">IF(A175=" "," ",IF($A$7=2,PPMT(($B$5/360*365/$B$10),C175,$B$6*$B$10,-$B$4),PPMT($B$5/$B$10,C175,$B$6*$B$10,-$B$4)))</f>
        <v> </v>
      </c>
      <c r="C175" s="4" t="str">
        <f aca="false">IF(A175=" "," ",C174+1)</f>
        <v> </v>
      </c>
      <c r="D175" s="17" t="n">
        <f aca="false">IF(D174=" "," ",IF(EDATE(D174,(12/Input!$B$10))&gt;$B$13," ",EDATE(D174,(12/Input!$B$10))))</f>
        <v>44317</v>
      </c>
      <c r="E175" s="20" t="n">
        <f aca="false">IF(D175=" "," ",+E174)</f>
        <v>3229.16666666667</v>
      </c>
      <c r="F175" s="4" t="n">
        <f aca="false">IF(D175=" "," ",F174+1)</f>
        <v>152</v>
      </c>
      <c r="G175" s="4"/>
      <c r="H175" s="4"/>
    </row>
    <row r="176" customFormat="false" ht="12.75" hidden="true" customHeight="false" outlineLevel="0" collapsed="false">
      <c r="A176" s="17" t="str">
        <f aca="false">IF(A175=" "," ",IF(EDATE(A175,(12/Input!$B$10))&gt;$B$13," ",EDATE(A175,(12/Input!$B$10))))</f>
        <v> </v>
      </c>
      <c r="B176" s="20" t="str">
        <f aca="false">IF(A176=" "," ",IF($A$7=2,PPMT(($B$5/360*365/$B$10),C176,$B$6*$B$10,-$B$4),PPMT($B$5/$B$10,C176,$B$6*$B$10,-$B$4)))</f>
        <v> </v>
      </c>
      <c r="C176" s="4" t="str">
        <f aca="false">IF(A176=" "," ",C175+1)</f>
        <v> </v>
      </c>
      <c r="D176" s="17" t="n">
        <f aca="false">IF(D175=" "," ",IF(EDATE(D175,(12/Input!$B$10))&gt;$B$13," ",EDATE(D175,(12/Input!$B$10))))</f>
        <v>44348</v>
      </c>
      <c r="E176" s="20" t="n">
        <f aca="false">IF(D176=" "," ",+E175)</f>
        <v>3229.16666666667</v>
      </c>
      <c r="F176" s="4" t="n">
        <f aca="false">IF(D176=" "," ",F175+1)</f>
        <v>153</v>
      </c>
      <c r="G176" s="4"/>
      <c r="H176" s="4"/>
    </row>
    <row r="177" customFormat="false" ht="12.75" hidden="true" customHeight="false" outlineLevel="0" collapsed="false">
      <c r="A177" s="17" t="str">
        <f aca="false">IF(A176=" "," ",IF(EDATE(A176,(12/Input!$B$10))&gt;$B$13," ",EDATE(A176,(12/Input!$B$10))))</f>
        <v> </v>
      </c>
      <c r="B177" s="20" t="str">
        <f aca="false">IF(A177=" "," ",IF($A$7=2,PPMT(($B$5/360*365/$B$10),C177,$B$6*$B$10,-$B$4),PPMT($B$5/$B$10,C177,$B$6*$B$10,-$B$4)))</f>
        <v> </v>
      </c>
      <c r="C177" s="4" t="str">
        <f aca="false">IF(A177=" "," ",C176+1)</f>
        <v> </v>
      </c>
      <c r="D177" s="17" t="n">
        <f aca="false">IF(D176=" "," ",IF(EDATE(D176,(12/Input!$B$10))&gt;$B$13," ",EDATE(D176,(12/Input!$B$10))))</f>
        <v>44378</v>
      </c>
      <c r="E177" s="20" t="n">
        <f aca="false">IF(D177=" "," ",+E176)</f>
        <v>3229.16666666667</v>
      </c>
      <c r="F177" s="4" t="n">
        <f aca="false">IF(D177=" "," ",F176+1)</f>
        <v>154</v>
      </c>
      <c r="G177" s="4"/>
      <c r="H177" s="4"/>
    </row>
    <row r="178" customFormat="false" ht="12.75" hidden="true" customHeight="false" outlineLevel="0" collapsed="false">
      <c r="A178" s="17" t="str">
        <f aca="false">IF(A177=" "," ",IF(EDATE(A177,(12/Input!$B$10))&gt;$B$13," ",EDATE(A177,(12/Input!$B$10))))</f>
        <v> </v>
      </c>
      <c r="B178" s="20" t="str">
        <f aca="false">IF(A178=" "," ",IF($A$7=2,PPMT(($B$5/360*365/$B$10),C178,$B$6*$B$10,-$B$4),PPMT($B$5/$B$10,C178,$B$6*$B$10,-$B$4)))</f>
        <v> </v>
      </c>
      <c r="C178" s="4" t="str">
        <f aca="false">IF(A178=" "," ",C177+1)</f>
        <v> </v>
      </c>
      <c r="D178" s="17" t="n">
        <f aca="false">IF(D177=" "," ",IF(EDATE(D177,(12/Input!$B$10))&gt;$B$13," ",EDATE(D177,(12/Input!$B$10))))</f>
        <v>44409</v>
      </c>
      <c r="E178" s="20" t="n">
        <f aca="false">IF(D178=" "," ",+E177)</f>
        <v>3229.16666666667</v>
      </c>
      <c r="F178" s="4" t="n">
        <f aca="false">IF(D178=" "," ",F177+1)</f>
        <v>155</v>
      </c>
      <c r="G178" s="4"/>
      <c r="H178" s="4"/>
    </row>
    <row r="179" customFormat="false" ht="12.75" hidden="true" customHeight="false" outlineLevel="0" collapsed="false">
      <c r="A179" s="17" t="str">
        <f aca="false">IF(A178=" "," ",IF(EDATE(A178,(12/Input!$B$10))&gt;$B$13," ",EDATE(A178,(12/Input!$B$10))))</f>
        <v> </v>
      </c>
      <c r="B179" s="20" t="str">
        <f aca="false">IF(A179=" "," ",IF($A$7=2,PPMT(($B$5/360*365/$B$10),C179,$B$6*$B$10,-$B$4),PPMT($B$5/$B$10,C179,$B$6*$B$10,-$B$4)))</f>
        <v> </v>
      </c>
      <c r="C179" s="4" t="str">
        <f aca="false">IF(A179=" "," ",C178+1)</f>
        <v> </v>
      </c>
      <c r="D179" s="17" t="n">
        <f aca="false">IF(D178=" "," ",IF(EDATE(D178,(12/Input!$B$10))&gt;$B$13," ",EDATE(D178,(12/Input!$B$10))))</f>
        <v>44440</v>
      </c>
      <c r="E179" s="20" t="n">
        <f aca="false">IF(D179=" "," ",+E178)</f>
        <v>3229.16666666667</v>
      </c>
      <c r="F179" s="4" t="n">
        <f aca="false">IF(D179=" "," ",F178+1)</f>
        <v>156</v>
      </c>
      <c r="G179" s="4"/>
      <c r="H179" s="4"/>
    </row>
    <row r="180" customFormat="false" ht="12.75" hidden="true" customHeight="false" outlineLevel="0" collapsed="false">
      <c r="A180" s="17" t="str">
        <f aca="false">IF(A179=" "," ",IF(EDATE(A179,(12/Input!$B$10))&gt;$B$13," ",EDATE(A179,(12/Input!$B$10))))</f>
        <v> </v>
      </c>
      <c r="B180" s="20" t="str">
        <f aca="false">IF(A180=" "," ",IF($A$7=2,PPMT(($B$5/360*365/$B$10),C180,$B$6*$B$10,-$B$4),PPMT($B$5/$B$10,C180,$B$6*$B$10,-$B$4)))</f>
        <v> </v>
      </c>
      <c r="C180" s="4" t="str">
        <f aca="false">IF(A180=" "," ",C179+1)</f>
        <v> </v>
      </c>
      <c r="D180" s="17" t="n">
        <f aca="false">IF(D179=" "," ",IF(EDATE(D179,(12/Input!$B$10))&gt;$B$13," ",EDATE(D179,(12/Input!$B$10))))</f>
        <v>44470</v>
      </c>
      <c r="E180" s="20" t="n">
        <f aca="false">IF(D180=" "," ",+E179)</f>
        <v>3229.16666666667</v>
      </c>
      <c r="F180" s="4" t="n">
        <f aca="false">IF(D180=" "," ",F179+1)</f>
        <v>157</v>
      </c>
      <c r="G180" s="4"/>
      <c r="H180" s="4"/>
    </row>
    <row r="181" customFormat="false" ht="12.75" hidden="true" customHeight="false" outlineLevel="0" collapsed="false">
      <c r="A181" s="17" t="str">
        <f aca="false">IF(A180=" "," ",IF(EDATE(A180,(12/Input!$B$10))&gt;$B$13," ",EDATE(A180,(12/Input!$B$10))))</f>
        <v> </v>
      </c>
      <c r="B181" s="20" t="str">
        <f aca="false">IF(A181=" "," ",IF($A$7=2,PPMT(($B$5/360*365/$B$10),C181,$B$6*$B$10,-$B$4),PPMT($B$5/$B$10,C181,$B$6*$B$10,-$B$4)))</f>
        <v> </v>
      </c>
      <c r="C181" s="4" t="str">
        <f aca="false">IF(A181=" "," ",C180+1)</f>
        <v> </v>
      </c>
      <c r="D181" s="17" t="n">
        <f aca="false">IF(D180=" "," ",IF(EDATE(D180,(12/Input!$B$10))&gt;$B$13," ",EDATE(D180,(12/Input!$B$10))))</f>
        <v>44501</v>
      </c>
      <c r="E181" s="20" t="n">
        <f aca="false">IF(D181=" "," ",+E180)</f>
        <v>3229.16666666667</v>
      </c>
      <c r="F181" s="4" t="n">
        <f aca="false">IF(D181=" "," ",F180+1)</f>
        <v>158</v>
      </c>
      <c r="G181" s="4"/>
      <c r="H181" s="4"/>
    </row>
    <row r="182" customFormat="false" ht="12.75" hidden="true" customHeight="false" outlineLevel="0" collapsed="false">
      <c r="A182" s="17" t="str">
        <f aca="false">IF(A181=" "," ",IF(EDATE(A181,(12/Input!$B$10))&gt;$B$13," ",EDATE(A181,(12/Input!$B$10))))</f>
        <v> </v>
      </c>
      <c r="B182" s="20" t="str">
        <f aca="false">IF(A182=" "," ",IF($A$7=2,PPMT(($B$5/360*365/$B$10),C182,$B$6*$B$10,-$B$4),PPMT($B$5/$B$10,C182,$B$6*$B$10,-$B$4)))</f>
        <v> </v>
      </c>
      <c r="C182" s="4" t="str">
        <f aca="false">IF(A182=" "," ",C181+1)</f>
        <v> </v>
      </c>
      <c r="D182" s="17" t="n">
        <f aca="false">IF(D181=" "," ",IF(EDATE(D181,(12/Input!$B$10))&gt;$B$13," ",EDATE(D181,(12/Input!$B$10))))</f>
        <v>44531</v>
      </c>
      <c r="E182" s="20" t="n">
        <f aca="false">IF(D182=" "," ",+E181)</f>
        <v>3229.16666666667</v>
      </c>
      <c r="F182" s="4" t="n">
        <f aca="false">IF(D182=" "," ",F181+1)</f>
        <v>159</v>
      </c>
      <c r="G182" s="4"/>
      <c r="H182" s="4"/>
    </row>
    <row r="183" customFormat="false" ht="12.75" hidden="true" customHeight="false" outlineLevel="0" collapsed="false">
      <c r="A183" s="17" t="str">
        <f aca="false">IF(A182=" "," ",IF(EDATE(A182,(12/Input!$B$10))&gt;$B$13," ",EDATE(A182,(12/Input!$B$10))))</f>
        <v> </v>
      </c>
      <c r="B183" s="20" t="str">
        <f aca="false">IF(A183=" "," ",IF($A$7=2,PPMT(($B$5/360*365/$B$10),C183,$B$6*$B$10,-$B$4),PPMT($B$5/$B$10,C183,$B$6*$B$10,-$B$4)))</f>
        <v> </v>
      </c>
      <c r="C183" s="4" t="str">
        <f aca="false">IF(A183=" "," ",C182+1)</f>
        <v> </v>
      </c>
      <c r="D183" s="17" t="n">
        <f aca="false">IF(D182=" "," ",IF(EDATE(D182,(12/Input!$B$10))&gt;$B$13," ",EDATE(D182,(12/Input!$B$10))))</f>
        <v>44562</v>
      </c>
      <c r="E183" s="20" t="n">
        <f aca="false">IF(D183=" "," ",+E182)</f>
        <v>3229.16666666667</v>
      </c>
      <c r="F183" s="4" t="n">
        <f aca="false">IF(D183=" "," ",F182+1)</f>
        <v>160</v>
      </c>
      <c r="G183" s="4"/>
      <c r="H183" s="4"/>
    </row>
    <row r="184" customFormat="false" ht="12.75" hidden="true" customHeight="false" outlineLevel="0" collapsed="false">
      <c r="A184" s="17" t="str">
        <f aca="false">IF(A183=" "," ",IF(EDATE(A183,(12/Input!$B$10))&gt;$B$13," ",EDATE(A183,(12/Input!$B$10))))</f>
        <v> </v>
      </c>
      <c r="B184" s="20" t="str">
        <f aca="false">IF(A184=" "," ",IF($A$7=2,PPMT(($B$5/360*365/$B$10),C184,$B$6*$B$10,-$B$4),PPMT($B$5/$B$10,C184,$B$6*$B$10,-$B$4)))</f>
        <v> </v>
      </c>
      <c r="C184" s="4" t="str">
        <f aca="false">IF(A184=" "," ",C183+1)</f>
        <v> </v>
      </c>
      <c r="D184" s="17" t="n">
        <f aca="false">IF(D183=" "," ",IF(EDATE(D183,(12/Input!$B$10))&gt;$B$13," ",EDATE(D183,(12/Input!$B$10))))</f>
        <v>44593</v>
      </c>
      <c r="E184" s="20" t="n">
        <f aca="false">IF(D184=" "," ",+E183)</f>
        <v>3229.16666666667</v>
      </c>
      <c r="F184" s="4" t="n">
        <f aca="false">IF(D184=" "," ",F183+1)</f>
        <v>161</v>
      </c>
      <c r="G184" s="4"/>
      <c r="H184" s="4"/>
    </row>
    <row r="185" customFormat="false" ht="12.75" hidden="true" customHeight="false" outlineLevel="0" collapsed="false">
      <c r="A185" s="17" t="str">
        <f aca="false">IF(A184=" "," ",IF(EDATE(A184,(12/Input!$B$10))&gt;$B$13," ",EDATE(A184,(12/Input!$B$10))))</f>
        <v> </v>
      </c>
      <c r="B185" s="20" t="str">
        <f aca="false">IF(A185=" "," ",IF($A$7=2,PPMT(($B$5/360*365/$B$10),C185,$B$6*$B$10,-$B$4),PPMT($B$5/$B$10,C185,$B$6*$B$10,-$B$4)))</f>
        <v> </v>
      </c>
      <c r="C185" s="4" t="str">
        <f aca="false">IF(A185=" "," ",C184+1)</f>
        <v> </v>
      </c>
      <c r="D185" s="17" t="n">
        <f aca="false">IF(D184=" "," ",IF(EDATE(D184,(12/Input!$B$10))&gt;$B$13," ",EDATE(D184,(12/Input!$B$10))))</f>
        <v>44621</v>
      </c>
      <c r="E185" s="20" t="n">
        <f aca="false">IF(D185=" "," ",+E184)</f>
        <v>3229.16666666667</v>
      </c>
      <c r="F185" s="4" t="n">
        <f aca="false">IF(D185=" "," ",F184+1)</f>
        <v>162</v>
      </c>
      <c r="G185" s="4"/>
      <c r="H185" s="4"/>
    </row>
    <row r="186" customFormat="false" ht="12.75" hidden="true" customHeight="false" outlineLevel="0" collapsed="false">
      <c r="A186" s="17" t="str">
        <f aca="false">IF(A185=" "," ",IF(EDATE(A185,(12/Input!$B$10))&gt;$B$13," ",EDATE(A185,(12/Input!$B$10))))</f>
        <v> </v>
      </c>
      <c r="B186" s="20" t="str">
        <f aca="false">IF(A186=" "," ",IF($A$7=2,PPMT(($B$5/360*365/$B$10),C186,$B$6*$B$10,-$B$4),PPMT($B$5/$B$10,C186,$B$6*$B$10,-$B$4)))</f>
        <v> </v>
      </c>
      <c r="C186" s="4" t="str">
        <f aca="false">IF(A186=" "," ",C185+1)</f>
        <v> </v>
      </c>
      <c r="D186" s="17" t="n">
        <f aca="false">IF(D185=" "," ",IF(EDATE(D185,(12/Input!$B$10))&gt;$B$13," ",EDATE(D185,(12/Input!$B$10))))</f>
        <v>44652</v>
      </c>
      <c r="E186" s="20" t="n">
        <f aca="false">IF(D186=" "," ",+E185)</f>
        <v>3229.16666666667</v>
      </c>
      <c r="F186" s="4" t="n">
        <f aca="false">IF(D186=" "," ",F185+1)</f>
        <v>163</v>
      </c>
      <c r="G186" s="4"/>
      <c r="H186" s="4"/>
    </row>
    <row r="187" customFormat="false" ht="12.75" hidden="true" customHeight="false" outlineLevel="0" collapsed="false">
      <c r="A187" s="17" t="str">
        <f aca="false">IF(A186=" "," ",IF(EDATE(A186,(12/Input!$B$10))&gt;$B$13," ",EDATE(A186,(12/Input!$B$10))))</f>
        <v> </v>
      </c>
      <c r="B187" s="20" t="str">
        <f aca="false">IF(A187=" "," ",IF($A$7=2,PPMT(($B$5/360*365/$B$10),C187,$B$6*$B$10,-$B$4),PPMT($B$5/$B$10,C187,$B$6*$B$10,-$B$4)))</f>
        <v> </v>
      </c>
      <c r="C187" s="4" t="str">
        <f aca="false">IF(A187=" "," ",C186+1)</f>
        <v> </v>
      </c>
      <c r="D187" s="17" t="n">
        <f aca="false">IF(D186=" "," ",IF(EDATE(D186,(12/Input!$B$10))&gt;$B$13," ",EDATE(D186,(12/Input!$B$10))))</f>
        <v>44682</v>
      </c>
      <c r="E187" s="20" t="n">
        <f aca="false">IF(D187=" "," ",+E186)</f>
        <v>3229.16666666667</v>
      </c>
      <c r="F187" s="4" t="n">
        <f aca="false">IF(D187=" "," ",F186+1)</f>
        <v>164</v>
      </c>
      <c r="G187" s="4"/>
      <c r="H187" s="4"/>
    </row>
    <row r="188" customFormat="false" ht="12.75" hidden="true" customHeight="false" outlineLevel="0" collapsed="false">
      <c r="A188" s="17" t="str">
        <f aca="false">IF(A187=" "," ",IF(EDATE(A187,(12/Input!$B$10))&gt;$B$13," ",EDATE(A187,(12/Input!$B$10))))</f>
        <v> </v>
      </c>
      <c r="B188" s="20" t="str">
        <f aca="false">IF(A188=" "," ",IF($A$7=2,PPMT(($B$5/360*365/$B$10),C188,$B$6*$B$10,-$B$4),PPMT($B$5/$B$10,C188,$B$6*$B$10,-$B$4)))</f>
        <v> </v>
      </c>
      <c r="C188" s="4" t="str">
        <f aca="false">IF(A188=" "," ",C187+1)</f>
        <v> </v>
      </c>
      <c r="D188" s="17" t="n">
        <f aca="false">IF(D187=" "," ",IF(EDATE(D187,(12/Input!$B$10))&gt;$B$13," ",EDATE(D187,(12/Input!$B$10))))</f>
        <v>44713</v>
      </c>
      <c r="E188" s="20" t="n">
        <f aca="false">IF(D188=" "," ",+E187)</f>
        <v>3229.16666666667</v>
      </c>
      <c r="F188" s="4" t="n">
        <f aca="false">IF(D188=" "," ",F187+1)</f>
        <v>165</v>
      </c>
      <c r="G188" s="4"/>
      <c r="H188" s="4"/>
    </row>
    <row r="189" customFormat="false" ht="12.75" hidden="true" customHeight="false" outlineLevel="0" collapsed="false">
      <c r="A189" s="17" t="str">
        <f aca="false">IF(A188=" "," ",IF(EDATE(A188,(12/Input!$B$10))&gt;$B$13," ",EDATE(A188,(12/Input!$B$10))))</f>
        <v> </v>
      </c>
      <c r="B189" s="20" t="str">
        <f aca="false">IF(A189=" "," ",IF($A$7=2,PPMT(($B$5/360*365/$B$10),C189,$B$6*$B$10,-$B$4),PPMT($B$5/$B$10,C189,$B$6*$B$10,-$B$4)))</f>
        <v> </v>
      </c>
      <c r="C189" s="4" t="str">
        <f aca="false">IF(A189=" "," ",C188+1)</f>
        <v> </v>
      </c>
      <c r="D189" s="17" t="n">
        <f aca="false">IF(D188=" "," ",IF(EDATE(D188,(12/Input!$B$10))&gt;$B$13," ",EDATE(D188,(12/Input!$B$10))))</f>
        <v>44743</v>
      </c>
      <c r="E189" s="20" t="n">
        <f aca="false">IF(D189=" "," ",+E188)</f>
        <v>3229.16666666667</v>
      </c>
      <c r="F189" s="4" t="n">
        <f aca="false">IF(D189=" "," ",F188+1)</f>
        <v>166</v>
      </c>
      <c r="G189" s="4"/>
      <c r="H189" s="4"/>
    </row>
    <row r="190" customFormat="false" ht="12.75" hidden="true" customHeight="false" outlineLevel="0" collapsed="false">
      <c r="A190" s="17" t="str">
        <f aca="false">IF(A189=" "," ",IF(EDATE(A189,(12/Input!$B$10))&gt;$B$13," ",EDATE(A189,(12/Input!$B$10))))</f>
        <v> </v>
      </c>
      <c r="B190" s="20" t="str">
        <f aca="false">IF(A190=" "," ",IF($A$7=2,PPMT(($B$5/360*365/$B$10),C190,$B$6*$B$10,-$B$4),PPMT($B$5/$B$10,C190,$B$6*$B$10,-$B$4)))</f>
        <v> </v>
      </c>
      <c r="C190" s="4" t="str">
        <f aca="false">IF(A190=" "," ",C189+1)</f>
        <v> </v>
      </c>
      <c r="D190" s="17" t="n">
        <f aca="false">IF(D189=" "," ",IF(EDATE(D189,(12/Input!$B$10))&gt;$B$13," ",EDATE(D189,(12/Input!$B$10))))</f>
        <v>44774</v>
      </c>
      <c r="E190" s="20" t="n">
        <f aca="false">IF(D190=" "," ",+E189)</f>
        <v>3229.16666666667</v>
      </c>
      <c r="F190" s="4" t="n">
        <f aca="false">IF(D190=" "," ",F189+1)</f>
        <v>167</v>
      </c>
      <c r="G190" s="4"/>
      <c r="H190" s="4"/>
    </row>
    <row r="191" customFormat="false" ht="12.75" hidden="true" customHeight="false" outlineLevel="0" collapsed="false">
      <c r="A191" s="17" t="str">
        <f aca="false">IF(A190=" "," ",IF(EDATE(A190,(12/Input!$B$10))&gt;$B$13," ",EDATE(A190,(12/Input!$B$10))))</f>
        <v> </v>
      </c>
      <c r="B191" s="20" t="str">
        <f aca="false">IF(A191=" "," ",IF($A$7=2,PPMT(($B$5/360*365/$B$10),C191,$B$6*$B$10,-$B$4),PPMT($B$5/$B$10,C191,$B$6*$B$10,-$B$4)))</f>
        <v> </v>
      </c>
      <c r="C191" s="4" t="str">
        <f aca="false">IF(A191=" "," ",C190+1)</f>
        <v> </v>
      </c>
      <c r="D191" s="17" t="n">
        <f aca="false">IF(D190=" "," ",IF(EDATE(D190,(12/Input!$B$10))&gt;$B$13," ",EDATE(D190,(12/Input!$B$10))))</f>
        <v>44805</v>
      </c>
      <c r="E191" s="20" t="n">
        <f aca="false">IF(D191=" "," ",+E190)</f>
        <v>3229.16666666667</v>
      </c>
      <c r="F191" s="4" t="n">
        <f aca="false">IF(D191=" "," ",F190+1)</f>
        <v>168</v>
      </c>
      <c r="G191" s="4"/>
      <c r="H191" s="4"/>
    </row>
    <row r="192" customFormat="false" ht="12.75" hidden="true" customHeight="false" outlineLevel="0" collapsed="false">
      <c r="A192" s="17" t="str">
        <f aca="false">IF(A191=" "," ",IF(EDATE(A191,(12/Input!$B$10))&gt;$B$13," ",EDATE(A191,(12/Input!$B$10))))</f>
        <v> </v>
      </c>
      <c r="B192" s="20" t="str">
        <f aca="false">IF(A192=" "," ",IF($A$7=2,PPMT(($B$5/360*365/$B$10),C192,$B$6*$B$10,-$B$4),PPMT($B$5/$B$10,C192,$B$6*$B$10,-$B$4)))</f>
        <v> </v>
      </c>
      <c r="C192" s="4" t="str">
        <f aca="false">IF(A192=" "," ",C191+1)</f>
        <v> </v>
      </c>
      <c r="D192" s="17" t="n">
        <f aca="false">IF(D191=" "," ",IF(EDATE(D191,(12/Input!$B$10))&gt;$B$13," ",EDATE(D191,(12/Input!$B$10))))</f>
        <v>44835</v>
      </c>
      <c r="E192" s="20" t="n">
        <f aca="false">IF(D192=" "," ",+E191)</f>
        <v>3229.16666666667</v>
      </c>
      <c r="F192" s="4" t="n">
        <f aca="false">IF(D192=" "," ",F191+1)</f>
        <v>169</v>
      </c>
      <c r="G192" s="4"/>
      <c r="H192" s="4"/>
    </row>
    <row r="193" customFormat="false" ht="12.75" hidden="true" customHeight="false" outlineLevel="0" collapsed="false">
      <c r="A193" s="17" t="str">
        <f aca="false">IF(A192=" "," ",IF(EDATE(A192,(12/Input!$B$10))&gt;$B$13," ",EDATE(A192,(12/Input!$B$10))))</f>
        <v> </v>
      </c>
      <c r="B193" s="20" t="str">
        <f aca="false">IF(A193=" "," ",IF($A$7=2,PPMT(($B$5/360*365/$B$10),C193,$B$6*$B$10,-$B$4),PPMT($B$5/$B$10,C193,$B$6*$B$10,-$B$4)))</f>
        <v> </v>
      </c>
      <c r="C193" s="4" t="str">
        <f aca="false">IF(A193=" "," ",C192+1)</f>
        <v> </v>
      </c>
      <c r="D193" s="17" t="n">
        <f aca="false">IF(D192=" "," ",IF(EDATE(D192,(12/Input!$B$10))&gt;$B$13," ",EDATE(D192,(12/Input!$B$10))))</f>
        <v>44866</v>
      </c>
      <c r="E193" s="20" t="n">
        <f aca="false">IF(D193=" "," ",+E192)</f>
        <v>3229.16666666667</v>
      </c>
      <c r="F193" s="4" t="n">
        <f aca="false">IF(D193=" "," ",F192+1)</f>
        <v>170</v>
      </c>
      <c r="G193" s="4"/>
      <c r="H193" s="4"/>
    </row>
    <row r="194" customFormat="false" ht="12.75" hidden="true" customHeight="false" outlineLevel="0" collapsed="false">
      <c r="A194" s="17" t="str">
        <f aca="false">IF(A193=" "," ",IF(EDATE(A193,(12/Input!$B$10))&gt;$B$13," ",EDATE(A193,(12/Input!$B$10))))</f>
        <v> </v>
      </c>
      <c r="B194" s="20" t="str">
        <f aca="false">IF(A194=" "," ",IF($A$7=2,PPMT(($B$5/360*365/$B$10),C194,$B$6*$B$10,-$B$4),PPMT($B$5/$B$10,C194,$B$6*$B$10,-$B$4)))</f>
        <v> </v>
      </c>
      <c r="C194" s="4" t="str">
        <f aca="false">IF(A194=" "," ",C193+1)</f>
        <v> </v>
      </c>
      <c r="D194" s="17" t="n">
        <f aca="false">IF(D193=" "," ",IF(EDATE(D193,(12/Input!$B$10))&gt;$B$13," ",EDATE(D193,(12/Input!$B$10))))</f>
        <v>44896</v>
      </c>
      <c r="E194" s="20" t="n">
        <f aca="false">IF(D194=" "," ",+E193)</f>
        <v>3229.16666666667</v>
      </c>
      <c r="F194" s="4" t="n">
        <f aca="false">IF(D194=" "," ",F193+1)</f>
        <v>171</v>
      </c>
      <c r="G194" s="4"/>
      <c r="H194" s="4"/>
    </row>
    <row r="195" customFormat="false" ht="12.75" hidden="true" customHeight="false" outlineLevel="0" collapsed="false">
      <c r="A195" s="17" t="str">
        <f aca="false">IF(A194=" "," ",IF(EDATE(A194,(12/Input!$B$10))&gt;$B$13," ",EDATE(A194,(12/Input!$B$10))))</f>
        <v> </v>
      </c>
      <c r="B195" s="20" t="str">
        <f aca="false">IF(A195=" "," ",IF($A$7=2,PPMT(($B$5/360*365/$B$10),C195,$B$6*$B$10,-$B$4),PPMT($B$5/$B$10,C195,$B$6*$B$10,-$B$4)))</f>
        <v> </v>
      </c>
      <c r="C195" s="4" t="str">
        <f aca="false">IF(A195=" "," ",C194+1)</f>
        <v> </v>
      </c>
      <c r="D195" s="17" t="n">
        <f aca="false">IF(D194=" "," ",IF(EDATE(D194,(12/Input!$B$10))&gt;$B$13," ",EDATE(D194,(12/Input!$B$10))))</f>
        <v>44927</v>
      </c>
      <c r="E195" s="20" t="n">
        <f aca="false">IF(D195=" "," ",+E194)</f>
        <v>3229.16666666667</v>
      </c>
      <c r="F195" s="4" t="n">
        <f aca="false">IF(D195=" "," ",F194+1)</f>
        <v>172</v>
      </c>
      <c r="G195" s="4"/>
      <c r="H195" s="4"/>
    </row>
    <row r="196" customFormat="false" ht="12.75" hidden="true" customHeight="false" outlineLevel="0" collapsed="false">
      <c r="A196" s="17" t="str">
        <f aca="false">IF(A195=" "," ",IF(EDATE(A195,(12/Input!$B$10))&gt;$B$13," ",EDATE(A195,(12/Input!$B$10))))</f>
        <v> </v>
      </c>
      <c r="B196" s="20" t="str">
        <f aca="false">IF(A196=" "," ",IF($A$7=2,PPMT(($B$5/360*365/$B$10),C196,$B$6*$B$10,-$B$4),PPMT($B$5/$B$10,C196,$B$6*$B$10,-$B$4)))</f>
        <v> </v>
      </c>
      <c r="C196" s="4" t="str">
        <f aca="false">IF(A196=" "," ",C195+1)</f>
        <v> </v>
      </c>
      <c r="D196" s="17" t="n">
        <f aca="false">IF(D195=" "," ",IF(EDATE(D195,(12/Input!$B$10))&gt;$B$13," ",EDATE(D195,(12/Input!$B$10))))</f>
        <v>44958</v>
      </c>
      <c r="E196" s="20" t="n">
        <f aca="false">IF(D196=" "," ",+E195)</f>
        <v>3229.16666666667</v>
      </c>
      <c r="F196" s="4" t="n">
        <f aca="false">IF(D196=" "," ",F195+1)</f>
        <v>173</v>
      </c>
      <c r="G196" s="4"/>
      <c r="H196" s="4"/>
    </row>
    <row r="197" customFormat="false" ht="12.75" hidden="true" customHeight="false" outlineLevel="0" collapsed="false">
      <c r="A197" s="17" t="str">
        <f aca="false">IF(A196=" "," ",IF(EDATE(A196,(12/Input!$B$10))&gt;$B$13," ",EDATE(A196,(12/Input!$B$10))))</f>
        <v> </v>
      </c>
      <c r="B197" s="20" t="str">
        <f aca="false">IF(A197=" "," ",IF($A$7=2,PPMT(($B$5/360*365/$B$10),C197,$B$6*$B$10,-$B$4),PPMT($B$5/$B$10,C197,$B$6*$B$10,-$B$4)))</f>
        <v> </v>
      </c>
      <c r="C197" s="4" t="str">
        <f aca="false">IF(A197=" "," ",C196+1)</f>
        <v> </v>
      </c>
      <c r="D197" s="17" t="n">
        <f aca="false">IF(D196=" "," ",IF(EDATE(D196,(12/Input!$B$10))&gt;$B$13," ",EDATE(D196,(12/Input!$B$10))))</f>
        <v>44986</v>
      </c>
      <c r="E197" s="20" t="n">
        <f aca="false">IF(D197=" "," ",+E196)</f>
        <v>3229.16666666667</v>
      </c>
      <c r="F197" s="4" t="n">
        <f aca="false">IF(D197=" "," ",F196+1)</f>
        <v>174</v>
      </c>
      <c r="G197" s="4"/>
      <c r="H197" s="4"/>
    </row>
    <row r="198" customFormat="false" ht="12.75" hidden="true" customHeight="false" outlineLevel="0" collapsed="false">
      <c r="A198" s="17" t="str">
        <f aca="false">IF(A197=" "," ",IF(EDATE(A197,(12/Input!$B$10))&gt;$B$13," ",EDATE(A197,(12/Input!$B$10))))</f>
        <v> </v>
      </c>
      <c r="B198" s="20" t="str">
        <f aca="false">IF(A198=" "," ",IF($A$7=2,PPMT(($B$5/360*365/$B$10),C198,$B$6*$B$10,-$B$4),PPMT($B$5/$B$10,C198,$B$6*$B$10,-$B$4)))</f>
        <v> </v>
      </c>
      <c r="C198" s="4" t="str">
        <f aca="false">IF(A198=" "," ",C197+1)</f>
        <v> </v>
      </c>
      <c r="D198" s="17" t="n">
        <f aca="false">IF(D197=" "," ",IF(EDATE(D197,(12/Input!$B$10))&gt;$B$13," ",EDATE(D197,(12/Input!$B$10))))</f>
        <v>45017</v>
      </c>
      <c r="E198" s="20" t="n">
        <f aca="false">IF(D198=" "," ",+E197)</f>
        <v>3229.16666666667</v>
      </c>
      <c r="F198" s="4" t="n">
        <f aca="false">IF(D198=" "," ",F197+1)</f>
        <v>175</v>
      </c>
      <c r="G198" s="4"/>
      <c r="H198" s="4"/>
    </row>
    <row r="199" customFormat="false" ht="12.75" hidden="true" customHeight="false" outlineLevel="0" collapsed="false">
      <c r="A199" s="17" t="str">
        <f aca="false">IF(A198=" "," ",IF(EDATE(A198,(12/Input!$B$10))&gt;$B$13," ",EDATE(A198,(12/Input!$B$10))))</f>
        <v> </v>
      </c>
      <c r="B199" s="20" t="str">
        <f aca="false">IF(A199=" "," ",IF($A$7=2,PPMT(($B$5/360*365/$B$10),C199,$B$6*$B$10,-$B$4),PPMT($B$5/$B$10,C199,$B$6*$B$10,-$B$4)))</f>
        <v> </v>
      </c>
      <c r="C199" s="4" t="str">
        <f aca="false">IF(A199=" "," ",C198+1)</f>
        <v> </v>
      </c>
      <c r="D199" s="17" t="n">
        <f aca="false">IF(D198=" "," ",IF(EDATE(D198,(12/Input!$B$10))&gt;$B$13," ",EDATE(D198,(12/Input!$B$10))))</f>
        <v>45047</v>
      </c>
      <c r="E199" s="20" t="n">
        <f aca="false">IF(D199=" "," ",+E198)</f>
        <v>3229.16666666667</v>
      </c>
      <c r="F199" s="4" t="n">
        <f aca="false">IF(D199=" "," ",F198+1)</f>
        <v>176</v>
      </c>
      <c r="G199" s="4"/>
      <c r="H199" s="4"/>
    </row>
    <row r="200" customFormat="false" ht="12.75" hidden="true" customHeight="false" outlineLevel="0" collapsed="false">
      <c r="A200" s="17" t="str">
        <f aca="false">IF(A199=" "," ",IF(EDATE(A199,(12/Input!$B$10))&gt;$B$13," ",EDATE(A199,(12/Input!$B$10))))</f>
        <v> </v>
      </c>
      <c r="B200" s="20" t="str">
        <f aca="false">IF(A200=" "," ",IF($A$7=2,PPMT(($B$5/360*365/$B$10),C200,$B$6*$B$10,-$B$4),PPMT($B$5/$B$10,C200,$B$6*$B$10,-$B$4)))</f>
        <v> </v>
      </c>
      <c r="C200" s="4" t="str">
        <f aca="false">IF(A200=" "," ",C199+1)</f>
        <v> </v>
      </c>
      <c r="D200" s="17" t="n">
        <f aca="false">IF(D199=" "," ",IF(EDATE(D199,(12/Input!$B$10))&gt;$B$13," ",EDATE(D199,(12/Input!$B$10))))</f>
        <v>45078</v>
      </c>
      <c r="E200" s="20" t="n">
        <f aca="false">IF(D200=" "," ",+E199)</f>
        <v>3229.16666666667</v>
      </c>
      <c r="F200" s="4" t="n">
        <f aca="false">IF(D200=" "," ",F199+1)</f>
        <v>177</v>
      </c>
      <c r="G200" s="4"/>
      <c r="H200" s="4"/>
    </row>
    <row r="201" customFormat="false" ht="12.75" hidden="true" customHeight="false" outlineLevel="0" collapsed="false">
      <c r="A201" s="17" t="str">
        <f aca="false">IF(A200=" "," ",IF(EDATE(A200,(12/Input!$B$10))&gt;$B$13," ",EDATE(A200,(12/Input!$B$10))))</f>
        <v> </v>
      </c>
      <c r="B201" s="20" t="str">
        <f aca="false">IF(A201=" "," ",IF($A$7=2,PPMT(($B$5/360*365/$B$10),C201,$B$6*$B$10,-$B$4),PPMT($B$5/$B$10,C201,$B$6*$B$10,-$B$4)))</f>
        <v> </v>
      </c>
      <c r="C201" s="4" t="str">
        <f aca="false">IF(A201=" "," ",C200+1)</f>
        <v> </v>
      </c>
      <c r="D201" s="17" t="n">
        <f aca="false">IF(D200=" "," ",IF(EDATE(D200,(12/Input!$B$10))&gt;$B$13," ",EDATE(D200,(12/Input!$B$10))))</f>
        <v>45108</v>
      </c>
      <c r="E201" s="20" t="n">
        <f aca="false">IF(D201=" "," ",+E200)</f>
        <v>3229.16666666667</v>
      </c>
      <c r="F201" s="4" t="n">
        <f aca="false">IF(D201=" "," ",F200+1)</f>
        <v>178</v>
      </c>
      <c r="G201" s="4"/>
      <c r="H201" s="4"/>
    </row>
    <row r="202" customFormat="false" ht="12.75" hidden="true" customHeight="false" outlineLevel="0" collapsed="false">
      <c r="A202" s="17" t="str">
        <f aca="false">IF(A201=" "," ",IF(EDATE(A201,(12/Input!$B$10))&gt;$B$13," ",EDATE(A201,(12/Input!$B$10))))</f>
        <v> </v>
      </c>
      <c r="B202" s="20" t="str">
        <f aca="false">IF(A202=" "," ",IF($A$7=2,PPMT(($B$5/360*365/$B$10),C202,$B$6*$B$10,-$B$4),PPMT($B$5/$B$10,C202,$B$6*$B$10,-$B$4)))</f>
        <v> </v>
      </c>
      <c r="C202" s="4" t="str">
        <f aca="false">IF(A202=" "," ",C201+1)</f>
        <v> </v>
      </c>
      <c r="D202" s="17" t="n">
        <f aca="false">IF(D201=" "," ",IF(EDATE(D201,(12/Input!$B$10))&gt;$B$13," ",EDATE(D201,(12/Input!$B$10))))</f>
        <v>45139</v>
      </c>
      <c r="E202" s="20" t="n">
        <f aca="false">IF(D202=" "," ",+E201)</f>
        <v>3229.16666666667</v>
      </c>
      <c r="F202" s="4" t="n">
        <f aca="false">IF(D202=" "," ",F201+1)</f>
        <v>179</v>
      </c>
      <c r="G202" s="4"/>
      <c r="H202" s="4"/>
    </row>
    <row r="203" customFormat="false" ht="12.75" hidden="true" customHeight="false" outlineLevel="0" collapsed="false">
      <c r="A203" s="17" t="str">
        <f aca="false">IF(A202=" "," ",IF(EDATE(A202,(12/Input!$B$10))&gt;$B$13," ",EDATE(A202,(12/Input!$B$10))))</f>
        <v> </v>
      </c>
      <c r="B203" s="20" t="str">
        <f aca="false">IF(A203=" "," ",IF($A$7=2,PPMT(($B$5/360*365/$B$10),C203,$B$6*$B$10,-$B$4),PPMT($B$5/$B$10,C203,$B$6*$B$10,-$B$4)))</f>
        <v> </v>
      </c>
      <c r="C203" s="4" t="str">
        <f aca="false">IF(A203=" "," ",C202+1)</f>
        <v> </v>
      </c>
      <c r="D203" s="17" t="n">
        <f aca="false">IF(D202=" "," ",IF(EDATE(D202,(12/Input!$B$10))&gt;$B$13," ",EDATE(D202,(12/Input!$B$10))))</f>
        <v>45170</v>
      </c>
      <c r="E203" s="20" t="n">
        <f aca="false">IF(D203=" "," ",+E202)</f>
        <v>3229.16666666667</v>
      </c>
      <c r="F203" s="4" t="n">
        <f aca="false">IF(D203=" "," ",F202+1)</f>
        <v>180</v>
      </c>
      <c r="G203" s="4"/>
      <c r="H203" s="4"/>
    </row>
    <row r="204" customFormat="false" ht="12.75" hidden="true" customHeight="false" outlineLevel="0" collapsed="false">
      <c r="A204" s="17" t="str">
        <f aca="false">IF(A203=" "," ",IF(EDATE(A203,(12/Input!$B$10))&gt;$B$13," ",EDATE(A203,(12/Input!$B$10))))</f>
        <v> </v>
      </c>
      <c r="B204" s="20" t="str">
        <f aca="false">IF(A204=" "," ",IF($A$7=2,PPMT(($B$5/360*365/$B$10),C204,$B$6*$B$10,-$B$4),PPMT($B$5/$B$10,C204,$B$6*$B$10,-$B$4)))</f>
        <v> </v>
      </c>
      <c r="C204" s="4" t="str">
        <f aca="false">IF(A204=" "," ",C203+1)</f>
        <v> </v>
      </c>
      <c r="D204" s="17" t="str">
        <f aca="false">IF(D203=" "," ",IF(EDATE(D203,(12/Input!$B$10))&gt;$B$13," ",EDATE(D203,(12/Input!$B$10))))</f>
        <v> </v>
      </c>
      <c r="E204" s="20" t="str">
        <f aca="false">IF(D204=" "," ",+E203)</f>
        <v> </v>
      </c>
      <c r="F204" s="4" t="str">
        <f aca="false">IF(D204=" "," ",F203+1)</f>
        <v> </v>
      </c>
      <c r="G204" s="4"/>
      <c r="H204" s="4"/>
    </row>
    <row r="205" customFormat="false" ht="12.75" hidden="true" customHeight="false" outlineLevel="0" collapsed="false">
      <c r="A205" s="17" t="str">
        <f aca="false">IF(A204=" "," ",IF(EDATE(A204,(12/Input!$B$10))&gt;$B$13," ",EDATE(A204,(12/Input!$B$10))))</f>
        <v> </v>
      </c>
      <c r="B205" s="20" t="str">
        <f aca="false">IF(A205=" "," ",IF($A$7=2,PPMT(($B$5/360*365/$B$10),C205,$B$6*$B$10,-$B$4),PPMT($B$5/$B$10,C205,$B$6*$B$10,-$B$4)))</f>
        <v> </v>
      </c>
      <c r="C205" s="4" t="str">
        <f aca="false">IF(A205=" "," ",C204+1)</f>
        <v> </v>
      </c>
      <c r="D205" s="17" t="str">
        <f aca="false">IF(D204=" "," ",IF(EDATE(D204,(12/Input!$B$10))&gt;$B$13," ",EDATE(D204,(12/Input!$B$10))))</f>
        <v> </v>
      </c>
      <c r="E205" s="20" t="str">
        <f aca="false">IF(D205=" "," ",+E204)</f>
        <v> </v>
      </c>
      <c r="F205" s="4" t="str">
        <f aca="false">IF(D205=" "," ",F204+1)</f>
        <v> </v>
      </c>
      <c r="G205" s="4"/>
      <c r="H205" s="4"/>
    </row>
    <row r="206" customFormat="false" ht="12.75" hidden="true" customHeight="false" outlineLevel="0" collapsed="false">
      <c r="A206" s="17" t="str">
        <f aca="false">IF(A205=" "," ",IF(EDATE(A205,(12/Input!$B$10))&gt;$B$13," ",EDATE(A205,(12/Input!$B$10))))</f>
        <v> </v>
      </c>
      <c r="B206" s="20" t="str">
        <f aca="false">IF(A206=" "," ",IF($A$7=2,PPMT(($B$5/360*365/$B$10),C206,$B$6*$B$10,-$B$4),PPMT($B$5/$B$10,C206,$B$6*$B$10,-$B$4)))</f>
        <v> </v>
      </c>
      <c r="C206" s="4" t="str">
        <f aca="false">IF(A206=" "," ",C205+1)</f>
        <v> </v>
      </c>
      <c r="D206" s="17" t="str">
        <f aca="false">IF(D205=" "," ",IF(EDATE(D205,(12/Input!$B$10))&gt;$B$13," ",EDATE(D205,(12/Input!$B$10))))</f>
        <v> </v>
      </c>
      <c r="E206" s="20" t="str">
        <f aca="false">IF(D206=" "," ",+E205)</f>
        <v> </v>
      </c>
      <c r="F206" s="4" t="str">
        <f aca="false">IF(D206=" "," ",F205+1)</f>
        <v> </v>
      </c>
      <c r="G206" s="4"/>
      <c r="H206" s="4"/>
    </row>
    <row r="207" customFormat="false" ht="12.75" hidden="true" customHeight="false" outlineLevel="0" collapsed="false">
      <c r="A207" s="17" t="str">
        <f aca="false">IF(A206=" "," ",IF(EDATE(A206,(12/Input!$B$10))&gt;$B$13," ",EDATE(A206,(12/Input!$B$10))))</f>
        <v> </v>
      </c>
      <c r="B207" s="20" t="str">
        <f aca="false">IF(A207=" "," ",IF($A$7=2,PPMT(($B$5/360*365/$B$10),C207,$B$6*$B$10,-$B$4),PPMT($B$5/$B$10,C207,$B$6*$B$10,-$B$4)))</f>
        <v> </v>
      </c>
      <c r="C207" s="4" t="str">
        <f aca="false">IF(A207=" "," ",C206+1)</f>
        <v> </v>
      </c>
      <c r="D207" s="17" t="str">
        <f aca="false">IF(D206=" "," ",IF(EDATE(D206,(12/Input!$B$10))&gt;$B$13," ",EDATE(D206,(12/Input!$B$10))))</f>
        <v> </v>
      </c>
      <c r="E207" s="20" t="str">
        <f aca="false">IF(D207=" "," ",+E206)</f>
        <v> </v>
      </c>
      <c r="F207" s="4" t="str">
        <f aca="false">IF(D207=" "," ",F206+1)</f>
        <v> </v>
      </c>
      <c r="G207" s="4"/>
      <c r="H207" s="4"/>
    </row>
    <row r="208" customFormat="false" ht="12.75" hidden="true" customHeight="false" outlineLevel="0" collapsed="false">
      <c r="A208" s="17" t="str">
        <f aca="false">IF(A207=" "," ",IF(EDATE(A207,(12/Input!$B$10))&gt;$B$13," ",EDATE(A207,(12/Input!$B$10))))</f>
        <v> </v>
      </c>
      <c r="B208" s="20" t="str">
        <f aca="false">IF(A208=" "," ",IF($A$7=2,PPMT(($B$5/360*365/$B$10),C208,$B$6*$B$10,-$B$4),PPMT($B$5/$B$10,C208,$B$6*$B$10,-$B$4)))</f>
        <v> </v>
      </c>
      <c r="C208" s="4" t="str">
        <f aca="false">IF(A208=" "," ",C207+1)</f>
        <v> </v>
      </c>
      <c r="D208" s="17" t="str">
        <f aca="false">IF(D207=" "," ",IF(EDATE(D207,(12/Input!$B$10))&gt;$B$13," ",EDATE(D207,(12/Input!$B$10))))</f>
        <v> </v>
      </c>
      <c r="E208" s="20" t="str">
        <f aca="false">IF(D208=" "," ",+E207)</f>
        <v> </v>
      </c>
      <c r="F208" s="4" t="str">
        <f aca="false">IF(D208=" "," ",F207+1)</f>
        <v> </v>
      </c>
      <c r="G208" s="4"/>
      <c r="H208" s="4"/>
    </row>
    <row r="209" customFormat="false" ht="12.75" hidden="true" customHeight="false" outlineLevel="0" collapsed="false">
      <c r="A209" s="17" t="str">
        <f aca="false">IF(A208=" "," ",IF(EDATE(A208,(12/Input!$B$10))&gt;$B$13," ",EDATE(A208,(12/Input!$B$10))))</f>
        <v> </v>
      </c>
      <c r="B209" s="20" t="str">
        <f aca="false">IF(A209=" "," ",IF($A$7=2,PPMT(($B$5/360*365/$B$10),C209,$B$6*$B$10,-$B$4),PPMT($B$5/$B$10,C209,$B$6*$B$10,-$B$4)))</f>
        <v> </v>
      </c>
      <c r="C209" s="4" t="str">
        <f aca="false">IF(A209=" "," ",C208+1)</f>
        <v> </v>
      </c>
      <c r="D209" s="17" t="str">
        <f aca="false">IF(D208=" "," ",IF(EDATE(D208,(12/Input!$B$10))&gt;$B$13," ",EDATE(D208,(12/Input!$B$10))))</f>
        <v> </v>
      </c>
      <c r="E209" s="20" t="str">
        <f aca="false">IF(D209=" "," ",+E208)</f>
        <v> </v>
      </c>
      <c r="F209" s="4" t="str">
        <f aca="false">IF(D209=" "," ",F208+1)</f>
        <v> </v>
      </c>
      <c r="G209" s="4"/>
      <c r="H209" s="4"/>
    </row>
    <row r="210" customFormat="false" ht="12.75" hidden="true" customHeight="false" outlineLevel="0" collapsed="false">
      <c r="A210" s="17" t="str">
        <f aca="false">IF(A209=" "," ",IF(EDATE(A209,(12/Input!$B$10))&gt;$B$13," ",EDATE(A209,(12/Input!$B$10))))</f>
        <v> </v>
      </c>
      <c r="B210" s="20" t="str">
        <f aca="false">IF(A210=" "," ",IF($A$7=2,PPMT(($B$5/360*365/$B$10),C210,$B$6*$B$10,-$B$4),PPMT($B$5/$B$10,C210,$B$6*$B$10,-$B$4)))</f>
        <v> </v>
      </c>
      <c r="C210" s="4" t="str">
        <f aca="false">IF(A210=" "," ",C209+1)</f>
        <v> </v>
      </c>
      <c r="D210" s="17" t="str">
        <f aca="false">IF(D209=" "," ",IF(EDATE(D209,(12/Input!$B$10))&gt;$B$13," ",EDATE(D209,(12/Input!$B$10))))</f>
        <v> </v>
      </c>
      <c r="E210" s="20" t="str">
        <f aca="false">IF(D210=" "," ",+E209)</f>
        <v> </v>
      </c>
      <c r="F210" s="4" t="str">
        <f aca="false">IF(D210=" "," ",F209+1)</f>
        <v> </v>
      </c>
      <c r="G210" s="4"/>
      <c r="H210" s="4"/>
    </row>
    <row r="211" customFormat="false" ht="12.75" hidden="true" customHeight="false" outlineLevel="0" collapsed="false">
      <c r="A211" s="17" t="str">
        <f aca="false">IF(A210=" "," ",IF(EDATE(A210,(12/Input!$B$10))&gt;$B$13," ",EDATE(A210,(12/Input!$B$10))))</f>
        <v> </v>
      </c>
      <c r="B211" s="20" t="str">
        <f aca="false">IF(A211=" "," ",IF($A$7=2,PPMT(($B$5/360*365/$B$10),C211,$B$6*$B$10,-$B$4),PPMT($B$5/$B$10,C211,$B$6*$B$10,-$B$4)))</f>
        <v> </v>
      </c>
      <c r="C211" s="4" t="str">
        <f aca="false">IF(A211=" "," ",C210+1)</f>
        <v> </v>
      </c>
      <c r="D211" s="17" t="str">
        <f aca="false">IF(D210=" "," ",IF(EDATE(D210,(12/Input!$B$10))&gt;$B$13," ",EDATE(D210,(12/Input!$B$10))))</f>
        <v> </v>
      </c>
      <c r="E211" s="20" t="str">
        <f aca="false">IF(D211=" "," ",+E210)</f>
        <v> </v>
      </c>
      <c r="F211" s="4" t="str">
        <f aca="false">IF(D211=" "," ",F210+1)</f>
        <v> </v>
      </c>
      <c r="G211" s="4"/>
      <c r="H211" s="4"/>
    </row>
    <row r="212" customFormat="false" ht="12.75" hidden="true" customHeight="false" outlineLevel="0" collapsed="false">
      <c r="A212" s="17" t="str">
        <f aca="false">IF(A211=" "," ",IF(EDATE(A211,(12/Input!$B$10))&gt;$B$13," ",EDATE(A211,(12/Input!$B$10))))</f>
        <v> </v>
      </c>
      <c r="B212" s="20" t="str">
        <f aca="false">IF(A212=" "," ",IF($A$7=2,PPMT(($B$5/360*365/$B$10),C212,$B$6*$B$10,-$B$4),PPMT($B$5/$B$10,C212,$B$6*$B$10,-$B$4)))</f>
        <v> </v>
      </c>
      <c r="C212" s="4" t="str">
        <f aca="false">IF(A212=" "," ",C211+1)</f>
        <v> </v>
      </c>
      <c r="D212" s="17" t="str">
        <f aca="false">IF(D211=" "," ",IF(EDATE(D211,(12/Input!$B$10))&gt;$B$13," ",EDATE(D211,(12/Input!$B$10))))</f>
        <v> </v>
      </c>
      <c r="E212" s="20" t="str">
        <f aca="false">IF(D212=" "," ",+E211)</f>
        <v> </v>
      </c>
      <c r="F212" s="4" t="str">
        <f aca="false">IF(D212=" "," ",F211+1)</f>
        <v> </v>
      </c>
      <c r="G212" s="4"/>
      <c r="H212" s="4"/>
    </row>
    <row r="213" customFormat="false" ht="12.75" hidden="true" customHeight="false" outlineLevel="0" collapsed="false">
      <c r="A213" s="17" t="str">
        <f aca="false">IF(A212=" "," ",IF(EDATE(A212,(12/Input!$B$10))&gt;$B$13," ",EDATE(A212,(12/Input!$B$10))))</f>
        <v> </v>
      </c>
      <c r="B213" s="20" t="str">
        <f aca="false">IF(A213=" "," ",IF($A$7=2,PPMT(($B$5/360*365/$B$10),C213,$B$6*$B$10,-$B$4),PPMT($B$5/$B$10,C213,$B$6*$B$10,-$B$4)))</f>
        <v> </v>
      </c>
      <c r="C213" s="4" t="str">
        <f aca="false">IF(A213=" "," ",C212+1)</f>
        <v> </v>
      </c>
      <c r="D213" s="17" t="str">
        <f aca="false">IF(D212=" "," ",IF(EDATE(D212,(12/Input!$B$10))&gt;$B$13," ",EDATE(D212,(12/Input!$B$10))))</f>
        <v> </v>
      </c>
      <c r="E213" s="20" t="str">
        <f aca="false">IF(D213=" "," ",+E212)</f>
        <v> </v>
      </c>
      <c r="F213" s="4" t="str">
        <f aca="false">IF(D213=" "," ",F212+1)</f>
        <v> </v>
      </c>
      <c r="G213" s="4"/>
      <c r="H213" s="4"/>
    </row>
    <row r="214" customFormat="false" ht="12.75" hidden="true" customHeight="false" outlineLevel="0" collapsed="false">
      <c r="A214" s="17" t="str">
        <f aca="false">IF(A213=" "," ",IF(EDATE(A213,(12/Input!$B$10))&gt;$B$13," ",EDATE(A213,(12/Input!$B$10))))</f>
        <v> </v>
      </c>
      <c r="B214" s="20" t="str">
        <f aca="false">IF(A214=" "," ",IF($A$7=2,PPMT(($B$5/360*365/$B$10),C214,$B$6*$B$10,-$B$4),PPMT($B$5/$B$10,C214,$B$6*$B$10,-$B$4)))</f>
        <v> </v>
      </c>
      <c r="C214" s="4" t="str">
        <f aca="false">IF(A214=" "," ",C213+1)</f>
        <v> </v>
      </c>
      <c r="D214" s="17" t="str">
        <f aca="false">IF(D213=" "," ",IF(EDATE(D213,(12/Input!$B$10))&gt;$B$13," ",EDATE(D213,(12/Input!$B$10))))</f>
        <v> </v>
      </c>
      <c r="E214" s="20" t="str">
        <f aca="false">IF(D214=" "," ",+E213)</f>
        <v> </v>
      </c>
      <c r="F214" s="4" t="str">
        <f aca="false">IF(D214=" "," ",F213+1)</f>
        <v> </v>
      </c>
      <c r="G214" s="4"/>
      <c r="H214" s="4"/>
    </row>
    <row r="215" customFormat="false" ht="12.75" hidden="true" customHeight="false" outlineLevel="0" collapsed="false">
      <c r="A215" s="17" t="str">
        <f aca="false">IF(A214=" "," ",IF(EDATE(A214,(12/Input!$B$10))&gt;$B$13," ",EDATE(A214,(12/Input!$B$10))))</f>
        <v> </v>
      </c>
      <c r="B215" s="20" t="str">
        <f aca="false">IF(A215=" "," ",IF($A$7=2,PPMT(($B$5/360*365/$B$10),C215,$B$6*$B$10,-$B$4),PPMT($B$5/$B$10,C215,$B$6*$B$10,-$B$4)))</f>
        <v> </v>
      </c>
      <c r="C215" s="4" t="str">
        <f aca="false">IF(A215=" "," ",C214+1)</f>
        <v> </v>
      </c>
      <c r="D215" s="17" t="str">
        <f aca="false">IF(D214=" "," ",IF(EDATE(D214,(12/Input!$B$10))&gt;$B$13," ",EDATE(D214,(12/Input!$B$10))))</f>
        <v> </v>
      </c>
      <c r="E215" s="20" t="str">
        <f aca="false">IF(D215=" "," ",+E214)</f>
        <v> </v>
      </c>
      <c r="F215" s="4" t="str">
        <f aca="false">IF(D215=" "," ",F214+1)</f>
        <v> </v>
      </c>
      <c r="G215" s="4"/>
      <c r="H215" s="4"/>
    </row>
    <row r="216" customFormat="false" ht="12.75" hidden="true" customHeight="false" outlineLevel="0" collapsed="false">
      <c r="A216" s="17" t="str">
        <f aca="false">IF(A215=" "," ",IF(EDATE(A215,(12/Input!$B$10))&gt;$B$13," ",EDATE(A215,(12/Input!$B$10))))</f>
        <v> </v>
      </c>
      <c r="B216" s="20" t="str">
        <f aca="false">IF(A216=" "," ",IF($A$7=2,PPMT(($B$5/360*365/$B$10),C216,$B$6*$B$10,-$B$4),PPMT($B$5/$B$10,C216,$B$6*$B$10,-$B$4)))</f>
        <v> </v>
      </c>
      <c r="C216" s="4" t="str">
        <f aca="false">IF(A216=" "," ",C215+1)</f>
        <v> </v>
      </c>
      <c r="D216" s="17" t="str">
        <f aca="false">IF(D215=" "," ",IF(EDATE(D215,(12/Input!$B$10))&gt;$B$13," ",EDATE(D215,(12/Input!$B$10))))</f>
        <v> </v>
      </c>
      <c r="E216" s="20" t="str">
        <f aca="false">IF(D216=" "," ",+E215)</f>
        <v> </v>
      </c>
      <c r="F216" s="4" t="str">
        <f aca="false">IF(D216=" "," ",F215+1)</f>
        <v> </v>
      </c>
      <c r="G216" s="4"/>
      <c r="H216" s="4"/>
    </row>
    <row r="217" customFormat="false" ht="12.75" hidden="true" customHeight="false" outlineLevel="0" collapsed="false">
      <c r="A217" s="17" t="str">
        <f aca="false">IF(A216=" "," ",IF(EDATE(A216,(12/Input!$B$10))&gt;$B$13," ",EDATE(A216,(12/Input!$B$10))))</f>
        <v> </v>
      </c>
      <c r="B217" s="20" t="str">
        <f aca="false">IF(A217=" "," ",IF($A$7=2,PPMT(($B$5/360*365/$B$10),C217,$B$6*$B$10,-$B$4),PPMT($B$5/$B$10,C217,$B$6*$B$10,-$B$4)))</f>
        <v> </v>
      </c>
      <c r="C217" s="4" t="str">
        <f aca="false">IF(A217=" "," ",C216+1)</f>
        <v> </v>
      </c>
      <c r="D217" s="17" t="str">
        <f aca="false">IF(D216=" "," ",IF(EDATE(D216,(12/Input!$B$10))&gt;$B$13," ",EDATE(D216,(12/Input!$B$10))))</f>
        <v> </v>
      </c>
      <c r="E217" s="20" t="str">
        <f aca="false">IF(D217=" "," ",+E216)</f>
        <v> </v>
      </c>
      <c r="F217" s="4" t="str">
        <f aca="false">IF(D217=" "," ",F216+1)</f>
        <v> </v>
      </c>
      <c r="G217" s="4"/>
      <c r="H217" s="4"/>
    </row>
    <row r="218" customFormat="false" ht="12.75" hidden="true" customHeight="false" outlineLevel="0" collapsed="false">
      <c r="A218" s="17" t="str">
        <f aca="false">IF(A217=" "," ",IF(EDATE(A217,(12/Input!$B$10))&gt;$B$13," ",EDATE(A217,(12/Input!$B$10))))</f>
        <v> </v>
      </c>
      <c r="B218" s="20" t="str">
        <f aca="false">IF(A218=" "," ",IF($A$7=2,PPMT(($B$5/360*365/$B$10),C218,$B$6*$B$10,-$B$4),PPMT($B$5/$B$10,C218,$B$6*$B$10,-$B$4)))</f>
        <v> </v>
      </c>
      <c r="C218" s="4" t="str">
        <f aca="false">IF(A218=" "," ",C217+1)</f>
        <v> </v>
      </c>
      <c r="D218" s="17" t="str">
        <f aca="false">IF(D217=" "," ",IF(EDATE(D217,(12/Input!$B$10))&gt;$B$13," ",EDATE(D217,(12/Input!$B$10))))</f>
        <v> </v>
      </c>
      <c r="E218" s="20" t="str">
        <f aca="false">IF(D218=" "," ",+E217)</f>
        <v> </v>
      </c>
      <c r="F218" s="4" t="str">
        <f aca="false">IF(D218=" "," ",F217+1)</f>
        <v> </v>
      </c>
      <c r="G218" s="4"/>
      <c r="H218" s="4"/>
    </row>
    <row r="219" customFormat="false" ht="12.75" hidden="true" customHeight="false" outlineLevel="0" collapsed="false">
      <c r="A219" s="17" t="str">
        <f aca="false">IF(A218=" "," ",IF(EDATE(A218,(12/Input!$B$10))&gt;$B$13," ",EDATE(A218,(12/Input!$B$10))))</f>
        <v> </v>
      </c>
      <c r="B219" s="20" t="str">
        <f aca="false">IF(A219=" "," ",IF($A$7=2,PPMT(($B$5/360*365/$B$10),C219,$B$6*$B$10,-$B$4),PPMT($B$5/$B$10,C219,$B$6*$B$10,-$B$4)))</f>
        <v> </v>
      </c>
      <c r="C219" s="4" t="str">
        <f aca="false">IF(A219=" "," ",C218+1)</f>
        <v> </v>
      </c>
      <c r="D219" s="17" t="str">
        <f aca="false">IF(D218=" "," ",IF(EDATE(D218,(12/Input!$B$10))&gt;$B$13," ",EDATE(D218,(12/Input!$B$10))))</f>
        <v> </v>
      </c>
      <c r="E219" s="20" t="str">
        <f aca="false">IF(D219=" "," ",+E218)</f>
        <v> </v>
      </c>
      <c r="F219" s="4" t="str">
        <f aca="false">IF(D219=" "," ",F218+1)</f>
        <v> </v>
      </c>
      <c r="G219" s="4"/>
      <c r="H219" s="4"/>
    </row>
    <row r="220" customFormat="false" ht="12.75" hidden="true" customHeight="false" outlineLevel="0" collapsed="false">
      <c r="A220" s="17" t="str">
        <f aca="false">IF(A219=" "," ",IF(EDATE(A219,(12/Input!$B$10))&gt;$B$13," ",EDATE(A219,(12/Input!$B$10))))</f>
        <v> </v>
      </c>
      <c r="B220" s="20" t="str">
        <f aca="false">IF(A220=" "," ",IF($A$7=2,PPMT(($B$5/360*365/$B$10),C220,$B$6*$B$10,-$B$4),PPMT($B$5/$B$10,C220,$B$6*$B$10,-$B$4)))</f>
        <v> </v>
      </c>
      <c r="C220" s="4" t="str">
        <f aca="false">IF(A220=" "," ",C219+1)</f>
        <v> </v>
      </c>
      <c r="D220" s="17" t="str">
        <f aca="false">IF(D219=" "," ",IF(EDATE(D219,(12/Input!$B$10))&gt;$B$13," ",EDATE(D219,(12/Input!$B$10))))</f>
        <v> </v>
      </c>
      <c r="E220" s="20" t="str">
        <f aca="false">IF(D220=" "," ",+E219)</f>
        <v> </v>
      </c>
      <c r="F220" s="4" t="str">
        <f aca="false">IF(D220=" "," ",F219+1)</f>
        <v> </v>
      </c>
      <c r="G220" s="4"/>
      <c r="H220" s="4"/>
    </row>
    <row r="221" customFormat="false" ht="12.75" hidden="true" customHeight="false" outlineLevel="0" collapsed="false">
      <c r="A221" s="17" t="str">
        <f aca="false">IF(A220=" "," ",IF(EDATE(A220,(12/Input!$B$10))&gt;$B$13," ",EDATE(A220,(12/Input!$B$10))))</f>
        <v> </v>
      </c>
      <c r="B221" s="20" t="str">
        <f aca="false">IF(A221=" "," ",IF($A$7=2,PPMT(($B$5/360*365/$B$10),C221,$B$6*$B$10,-$B$4),PPMT($B$5/$B$10,C221,$B$6*$B$10,-$B$4)))</f>
        <v> </v>
      </c>
      <c r="C221" s="4" t="str">
        <f aca="false">IF(A221=" "," ",C220+1)</f>
        <v> </v>
      </c>
      <c r="D221" s="17" t="str">
        <f aca="false">IF(D220=" "," ",IF(EDATE(D220,(12/Input!$B$10))&gt;$B$13," ",EDATE(D220,(12/Input!$B$10))))</f>
        <v> </v>
      </c>
      <c r="E221" s="20" t="str">
        <f aca="false">IF(D221=" "," ",+E220)</f>
        <v> </v>
      </c>
      <c r="F221" s="4" t="str">
        <f aca="false">IF(D221=" "," ",F220+1)</f>
        <v> </v>
      </c>
      <c r="G221" s="4"/>
      <c r="H221" s="4"/>
    </row>
    <row r="222" customFormat="false" ht="12.75" hidden="true" customHeight="false" outlineLevel="0" collapsed="false">
      <c r="A222" s="17" t="str">
        <f aca="false">IF(A221=" "," ",IF(EDATE(A221,(12/Input!$B$10))&gt;$B$13," ",EDATE(A221,(12/Input!$B$10))))</f>
        <v> </v>
      </c>
      <c r="B222" s="20" t="str">
        <f aca="false">IF(A222=" "," ",IF($A$7=2,PPMT(($B$5/360*365/$B$10),C222,$B$6*$B$10,-$B$4),PPMT($B$5/$B$10,C222,$B$6*$B$10,-$B$4)))</f>
        <v> </v>
      </c>
      <c r="C222" s="4" t="str">
        <f aca="false">IF(A222=" "," ",C221+1)</f>
        <v> </v>
      </c>
      <c r="D222" s="17" t="str">
        <f aca="false">IF(D221=" "," ",IF(EDATE(D221,(12/Input!$B$10))&gt;$B$13," ",EDATE(D221,(12/Input!$B$10))))</f>
        <v> </v>
      </c>
      <c r="E222" s="20" t="str">
        <f aca="false">IF(D222=" "," ",+E221)</f>
        <v> </v>
      </c>
      <c r="F222" s="4" t="str">
        <f aca="false">IF(D222=" "," ",F221+1)</f>
        <v> </v>
      </c>
      <c r="G222" s="4"/>
      <c r="H222" s="4"/>
    </row>
    <row r="223" customFormat="false" ht="12.75" hidden="true" customHeight="false" outlineLevel="0" collapsed="false">
      <c r="A223" s="17" t="str">
        <f aca="false">IF(A222=" "," ",IF(EDATE(A222,(12/Input!$B$10))&gt;$B$13," ",EDATE(A222,(12/Input!$B$10))))</f>
        <v> </v>
      </c>
      <c r="B223" s="20" t="str">
        <f aca="false">IF(A223=" "," ",IF($A$7=2,PPMT(($B$5/360*365/$B$10),C223,$B$6*$B$10,-$B$4),PPMT($B$5/$B$10,C223,$B$6*$B$10,-$B$4)))</f>
        <v> </v>
      </c>
      <c r="C223" s="4" t="str">
        <f aca="false">IF(A223=" "," ",C222+1)</f>
        <v> </v>
      </c>
      <c r="D223" s="17" t="str">
        <f aca="false">IF(D222=" "," ",IF(EDATE(D222,(12/Input!$B$10))&gt;$B$13," ",EDATE(D222,(12/Input!$B$10))))</f>
        <v> </v>
      </c>
      <c r="E223" s="20" t="str">
        <f aca="false">IF(D223=" "," ",+E222)</f>
        <v> </v>
      </c>
      <c r="F223" s="4" t="str">
        <f aca="false">IF(D223=" "," ",F222+1)</f>
        <v> </v>
      </c>
      <c r="G223" s="4"/>
      <c r="H223" s="4"/>
    </row>
    <row r="224" customFormat="false" ht="12.75" hidden="true" customHeight="false" outlineLevel="0" collapsed="false">
      <c r="A224" s="17" t="str">
        <f aca="false">IF(A223=" "," ",IF(EDATE(A223,(12/Input!$B$10))&gt;$B$13," ",EDATE(A223,(12/Input!$B$10))))</f>
        <v> </v>
      </c>
      <c r="B224" s="20" t="str">
        <f aca="false">IF(A224=" "," ",IF($A$7=2,PPMT(($B$5/360*365/$B$10),C224,$B$6*$B$10,-$B$4),PPMT($B$5/$B$10,C224,$B$6*$B$10,-$B$4)))</f>
        <v> </v>
      </c>
      <c r="C224" s="4" t="str">
        <f aca="false">IF(A224=" "," ",C223+1)</f>
        <v> </v>
      </c>
      <c r="D224" s="17" t="str">
        <f aca="false">IF(D223=" "," ",IF(EDATE(D223,(12/Input!$B$10))&gt;$B$13," ",EDATE(D223,(12/Input!$B$10))))</f>
        <v> </v>
      </c>
      <c r="E224" s="20" t="str">
        <f aca="false">IF(D224=" "," ",+E223)</f>
        <v> </v>
      </c>
      <c r="F224" s="4" t="str">
        <f aca="false">IF(D224=" "," ",F223+1)</f>
        <v> </v>
      </c>
      <c r="G224" s="4"/>
      <c r="H224" s="4"/>
    </row>
    <row r="225" customFormat="false" ht="12.75" hidden="true" customHeight="false" outlineLevel="0" collapsed="false">
      <c r="A225" s="17" t="str">
        <f aca="false">IF(A224=" "," ",IF(EDATE(A224,(12/Input!$B$10))&gt;$B$13," ",EDATE(A224,(12/Input!$B$10))))</f>
        <v> </v>
      </c>
      <c r="B225" s="20" t="str">
        <f aca="false">IF(A225=" "," ",IF($A$7=2,PPMT(($B$5/360*365/$B$10),C225,$B$6*$B$10,-$B$4),PPMT($B$5/$B$10,C225,$B$6*$B$10,-$B$4)))</f>
        <v> </v>
      </c>
      <c r="C225" s="4" t="str">
        <f aca="false">IF(A225=" "," ",C224+1)</f>
        <v> </v>
      </c>
      <c r="D225" s="17" t="str">
        <f aca="false">IF(D224=" "," ",IF(EDATE(D224,(12/Input!$B$10))&gt;$B$13," ",EDATE(D224,(12/Input!$B$10))))</f>
        <v> </v>
      </c>
      <c r="E225" s="20" t="str">
        <f aca="false">IF(D225=" "," ",+E224)</f>
        <v> </v>
      </c>
      <c r="F225" s="4" t="str">
        <f aca="false">IF(D225=" "," ",F224+1)</f>
        <v> </v>
      </c>
      <c r="G225" s="4"/>
      <c r="H225" s="4"/>
    </row>
    <row r="226" customFormat="false" ht="12.75" hidden="true" customHeight="false" outlineLevel="0" collapsed="false">
      <c r="A226" s="17" t="str">
        <f aca="false">IF(A225=" "," ",IF(EDATE(A225,(12/Input!$B$10))&gt;$B$13," ",EDATE(A225,(12/Input!$B$10))))</f>
        <v> </v>
      </c>
      <c r="B226" s="20" t="str">
        <f aca="false">IF(A226=" "," ",IF($A$7=2,PPMT(($B$5/360*365/$B$10),C226,$B$6*$B$10,-$B$4),PPMT($B$5/$B$10,C226,$B$6*$B$10,-$B$4)))</f>
        <v> </v>
      </c>
      <c r="C226" s="4" t="str">
        <f aca="false">IF(A226=" "," ",C225+1)</f>
        <v> </v>
      </c>
      <c r="D226" s="17" t="str">
        <f aca="false">IF(D225=" "," ",IF(EDATE(D225,(12/Input!$B$10))&gt;$B$13," ",EDATE(D225,(12/Input!$B$10))))</f>
        <v> </v>
      </c>
      <c r="E226" s="20" t="str">
        <f aca="false">IF(D226=" "," ",+E225)</f>
        <v> </v>
      </c>
      <c r="F226" s="4" t="str">
        <f aca="false">IF(D226=" "," ",F225+1)</f>
        <v> </v>
      </c>
      <c r="G226" s="4"/>
      <c r="H226" s="4"/>
    </row>
    <row r="227" customFormat="false" ht="12.75" hidden="true" customHeight="false" outlineLevel="0" collapsed="false">
      <c r="A227" s="17" t="str">
        <f aca="false">IF(A226=" "," ",IF(EDATE(A226,(12/Input!$B$10))&gt;$B$13," ",EDATE(A226,(12/Input!$B$10))))</f>
        <v> </v>
      </c>
      <c r="B227" s="20" t="str">
        <f aca="false">IF(A227=" "," ",IF($A$7=2,PPMT(($B$5/360*365/$B$10),C227,$B$6*$B$10,-$B$4),PPMT($B$5/$B$10,C227,$B$6*$B$10,-$B$4)))</f>
        <v> </v>
      </c>
      <c r="C227" s="4" t="str">
        <f aca="false">IF(A227=" "," ",C226+1)</f>
        <v> </v>
      </c>
      <c r="D227" s="17" t="str">
        <f aca="false">IF(D226=" "," ",IF(EDATE(D226,(12/Input!$B$10))&gt;$B$13," ",EDATE(D226,(12/Input!$B$10))))</f>
        <v> </v>
      </c>
      <c r="E227" s="20" t="str">
        <f aca="false">IF(D227=" "," ",+E226)</f>
        <v> </v>
      </c>
      <c r="F227" s="4" t="str">
        <f aca="false">IF(D227=" "," ",F226+1)</f>
        <v> </v>
      </c>
      <c r="G227" s="4"/>
      <c r="H227" s="4"/>
    </row>
    <row r="228" customFormat="false" ht="12.75" hidden="true" customHeight="false" outlineLevel="0" collapsed="false">
      <c r="A228" s="17" t="str">
        <f aca="false">IF(A227=" "," ",IF(EDATE(A227,(12/Input!$B$10))&gt;$B$13," ",EDATE(A227,(12/Input!$B$10))))</f>
        <v> </v>
      </c>
      <c r="B228" s="20" t="str">
        <f aca="false">IF(A228=" "," ",IF($A$7=2,PPMT(($B$5/360*365/$B$10),C228,$B$6*$B$10,-$B$4),PPMT($B$5/$B$10,C228,$B$6*$B$10,-$B$4)))</f>
        <v> </v>
      </c>
      <c r="C228" s="4" t="str">
        <f aca="false">IF(A228=" "," ",C227+1)</f>
        <v> </v>
      </c>
      <c r="D228" s="17" t="str">
        <f aca="false">IF(D227=" "," ",IF(EDATE(D227,(12/Input!$B$10))&gt;$B$13," ",EDATE(D227,(12/Input!$B$10))))</f>
        <v> </v>
      </c>
      <c r="E228" s="20" t="str">
        <f aca="false">IF(D228=" "," ",+E227)</f>
        <v> </v>
      </c>
      <c r="F228" s="4" t="str">
        <f aca="false">IF(D228=" "," ",F227+1)</f>
        <v> </v>
      </c>
      <c r="G228" s="4"/>
      <c r="H228" s="4"/>
    </row>
    <row r="229" customFormat="false" ht="12.75" hidden="true" customHeight="false" outlineLevel="0" collapsed="false">
      <c r="A229" s="17" t="str">
        <f aca="false">IF(A228=" "," ",IF(EDATE(A228,(12/Input!$B$10))&gt;$B$13," ",EDATE(A228,(12/Input!$B$10))))</f>
        <v> </v>
      </c>
      <c r="B229" s="20" t="str">
        <f aca="false">IF(A229=" "," ",IF($A$7=2,PPMT(($B$5/360*365/$B$10),C229,$B$6*$B$10,-$B$4),PPMT($B$5/$B$10,C229,$B$6*$B$10,-$B$4)))</f>
        <v> </v>
      </c>
      <c r="C229" s="4" t="str">
        <f aca="false">IF(A229=" "," ",C228+1)</f>
        <v> </v>
      </c>
      <c r="D229" s="17" t="str">
        <f aca="false">IF(D228=" "," ",IF(EDATE(D228,(12/Input!$B$10))&gt;$B$13," ",EDATE(D228,(12/Input!$B$10))))</f>
        <v> </v>
      </c>
      <c r="E229" s="20" t="str">
        <f aca="false">IF(D229=" "," ",+E228)</f>
        <v> </v>
      </c>
      <c r="F229" s="4" t="str">
        <f aca="false">IF(D229=" "," ",F228+1)</f>
        <v> </v>
      </c>
      <c r="G229" s="4"/>
      <c r="H229" s="4"/>
    </row>
    <row r="230" customFormat="false" ht="12.75" hidden="true" customHeight="false" outlineLevel="0" collapsed="false">
      <c r="A230" s="17" t="str">
        <f aca="false">IF(A229=" "," ",IF(EDATE(A229,(12/Input!$B$10))&gt;$B$13," ",EDATE(A229,(12/Input!$B$10))))</f>
        <v> </v>
      </c>
      <c r="B230" s="20" t="str">
        <f aca="false">IF(A230=" "," ",IF($A$7=2,PPMT(($B$5/360*365/$B$10),C230,$B$6*$B$10,-$B$4),PPMT($B$5/$B$10,C230,$B$6*$B$10,-$B$4)))</f>
        <v> </v>
      </c>
      <c r="C230" s="4" t="str">
        <f aca="false">IF(A230=" "," ",C229+1)</f>
        <v> </v>
      </c>
      <c r="D230" s="17" t="str">
        <f aca="false">IF(D229=" "," ",IF(EDATE(D229,(12/Input!$B$10))&gt;$B$13," ",EDATE(D229,(12/Input!$B$10))))</f>
        <v> </v>
      </c>
      <c r="E230" s="20" t="str">
        <f aca="false">IF(D230=" "," ",+E229)</f>
        <v> </v>
      </c>
      <c r="F230" s="4" t="str">
        <f aca="false">IF(D230=" "," ",F229+1)</f>
        <v> </v>
      </c>
      <c r="G230" s="4"/>
      <c r="H230" s="4"/>
    </row>
    <row r="231" customFormat="false" ht="12.75" hidden="true" customHeight="false" outlineLevel="0" collapsed="false">
      <c r="A231" s="17" t="str">
        <f aca="false">IF(A230=" "," ",IF(EDATE(A230,(12/Input!$B$10))&gt;$B$13," ",EDATE(A230,(12/Input!$B$10))))</f>
        <v> </v>
      </c>
      <c r="B231" s="20" t="str">
        <f aca="false">IF(A231=" "," ",IF($A$7=2,PPMT(($B$5/360*365/$B$10),C231,$B$6*$B$10,-$B$4),PPMT($B$5/$B$10,C231,$B$6*$B$10,-$B$4)))</f>
        <v> </v>
      </c>
      <c r="C231" s="4" t="str">
        <f aca="false">IF(A231=" "," ",C230+1)</f>
        <v> </v>
      </c>
      <c r="D231" s="17" t="str">
        <f aca="false">IF(D230=" "," ",IF(EDATE(D230,(12/Input!$B$10))&gt;$B$13," ",EDATE(D230,(12/Input!$B$10))))</f>
        <v> </v>
      </c>
      <c r="E231" s="20" t="str">
        <f aca="false">IF(D231=" "," ",+E230)</f>
        <v> </v>
      </c>
      <c r="F231" s="4" t="str">
        <f aca="false">IF(D231=" "," ",F230+1)</f>
        <v> </v>
      </c>
      <c r="G231" s="4"/>
      <c r="H231" s="4"/>
    </row>
    <row r="232" customFormat="false" ht="12.75" hidden="true" customHeight="false" outlineLevel="0" collapsed="false">
      <c r="A232" s="17" t="str">
        <f aca="false">IF(A231=" "," ",IF(EDATE(A231,(12/Input!$B$10))&gt;$B$13," ",EDATE(A231,(12/Input!$B$10))))</f>
        <v> </v>
      </c>
      <c r="B232" s="20" t="str">
        <f aca="false">IF(A232=" "," ",IF($A$7=2,PPMT(($B$5/360*365/$B$10),C232,$B$6*$B$10,-$B$4),PPMT($B$5/$B$10,C232,$B$6*$B$10,-$B$4)))</f>
        <v> </v>
      </c>
      <c r="C232" s="4" t="str">
        <f aca="false">IF(A232=" "," ",C231+1)</f>
        <v> </v>
      </c>
      <c r="D232" s="17" t="str">
        <f aca="false">IF(D231=" "," ",IF(EDATE(D231,(12/Input!$B$10))&gt;$B$13," ",EDATE(D231,(12/Input!$B$10))))</f>
        <v> </v>
      </c>
      <c r="E232" s="20" t="str">
        <f aca="false">IF(D232=" "," ",+E231)</f>
        <v> </v>
      </c>
      <c r="F232" s="4" t="str">
        <f aca="false">IF(D232=" "," ",F231+1)</f>
        <v> </v>
      </c>
      <c r="G232" s="4"/>
      <c r="H232" s="4"/>
    </row>
    <row r="233" customFormat="false" ht="12.75" hidden="true" customHeight="false" outlineLevel="0" collapsed="false">
      <c r="A233" s="17" t="str">
        <f aca="false">IF(A232=" "," ",IF(EDATE(A232,(12/Input!$B$10))&gt;$B$13," ",EDATE(A232,(12/Input!$B$10))))</f>
        <v> </v>
      </c>
      <c r="B233" s="20" t="str">
        <f aca="false">IF(A233=" "," ",IF($A$7=2,PPMT(($B$5/360*365/$B$10),C233,$B$6*$B$10,-$B$4),PPMT($B$5/$B$10,C233,$B$6*$B$10,-$B$4)))</f>
        <v> </v>
      </c>
      <c r="C233" s="4" t="str">
        <f aca="false">IF(A233=" "," ",C232+1)</f>
        <v> </v>
      </c>
      <c r="D233" s="17" t="str">
        <f aca="false">IF(D232=" "," ",IF(EDATE(D232,(12/Input!$B$10))&gt;$B$13," ",EDATE(D232,(12/Input!$B$10))))</f>
        <v> </v>
      </c>
      <c r="E233" s="20" t="str">
        <f aca="false">IF(D233=" "," ",+E232)</f>
        <v> </v>
      </c>
      <c r="F233" s="4" t="str">
        <f aca="false">IF(D233=" "," ",F232+1)</f>
        <v> </v>
      </c>
      <c r="G233" s="4"/>
      <c r="H233" s="4"/>
    </row>
    <row r="234" customFormat="false" ht="12.75" hidden="true" customHeight="false" outlineLevel="0" collapsed="false">
      <c r="A234" s="17" t="str">
        <f aca="false">IF(A233=" "," ",IF(EDATE(A233,(12/Input!$B$10))&gt;$B$13," ",EDATE(A233,(12/Input!$B$10))))</f>
        <v> </v>
      </c>
      <c r="B234" s="20" t="str">
        <f aca="false">IF(A234=" "," ",IF($A$7=2,PPMT(($B$5/360*365/$B$10),C234,$B$6*$B$10,-$B$4),PPMT($B$5/$B$10,C234,$B$6*$B$10,-$B$4)))</f>
        <v> </v>
      </c>
      <c r="C234" s="4" t="str">
        <f aca="false">IF(A234=" "," ",C233+1)</f>
        <v> </v>
      </c>
      <c r="D234" s="17" t="str">
        <f aca="false">IF(D233=" "," ",IF(EDATE(D233,(12/Input!$B$10))&gt;$B$13," ",EDATE(D233,(12/Input!$B$10))))</f>
        <v> </v>
      </c>
      <c r="E234" s="20" t="str">
        <f aca="false">IF(D234=" "," ",+E233)</f>
        <v> </v>
      </c>
      <c r="F234" s="4" t="str">
        <f aca="false">IF(D234=" "," ",F233+1)</f>
        <v> </v>
      </c>
      <c r="G234" s="4"/>
      <c r="H234" s="4"/>
    </row>
    <row r="235" customFormat="false" ht="12.75" hidden="true" customHeight="false" outlineLevel="0" collapsed="false">
      <c r="A235" s="17" t="str">
        <f aca="false">IF(A234=" "," ",IF(EDATE(A234,(12/Input!$B$10))&gt;$B$13," ",EDATE(A234,(12/Input!$B$10))))</f>
        <v> </v>
      </c>
      <c r="B235" s="20" t="str">
        <f aca="false">IF(A235=" "," ",IF($A$7=2,PPMT(($B$5/360*365/$B$10),C235,$B$6*$B$10,-$B$4),PPMT($B$5/$B$10,C235,$B$6*$B$10,-$B$4)))</f>
        <v> </v>
      </c>
      <c r="C235" s="4" t="str">
        <f aca="false">IF(A235=" "," ",C234+1)</f>
        <v> </v>
      </c>
      <c r="D235" s="17" t="str">
        <f aca="false">IF(D234=" "," ",IF(EDATE(D234,(12/Input!$B$10))&gt;$B$13," ",EDATE(D234,(12/Input!$B$10))))</f>
        <v> </v>
      </c>
      <c r="E235" s="20" t="str">
        <f aca="false">IF(D235=" "," ",+E234)</f>
        <v> </v>
      </c>
      <c r="F235" s="4" t="str">
        <f aca="false">IF(D235=" "," ",F234+1)</f>
        <v> </v>
      </c>
      <c r="G235" s="4"/>
      <c r="H235" s="4"/>
    </row>
    <row r="236" customFormat="false" ht="12.75" hidden="true" customHeight="false" outlineLevel="0" collapsed="false">
      <c r="A236" s="17" t="str">
        <f aca="false">IF(A235=" "," ",IF(EDATE(A235,(12/Input!$B$10))&gt;$B$13," ",EDATE(A235,(12/Input!$B$10))))</f>
        <v> </v>
      </c>
      <c r="B236" s="20" t="str">
        <f aca="false">IF(A236=" "," ",IF($A$7=2,PPMT(($B$5/360*365/$B$10),C236,$B$6*$B$10,-$B$4),PPMT($B$5/$B$10,C236,$B$6*$B$10,-$B$4)))</f>
        <v> </v>
      </c>
      <c r="C236" s="4" t="str">
        <f aca="false">IF(A236=" "," ",C235+1)</f>
        <v> </v>
      </c>
      <c r="D236" s="17" t="str">
        <f aca="false">IF(D235=" "," ",IF(EDATE(D235,(12/Input!$B$10))&gt;$B$13," ",EDATE(D235,(12/Input!$B$10))))</f>
        <v> </v>
      </c>
      <c r="E236" s="20" t="str">
        <f aca="false">IF(D236=" "," ",+E235)</f>
        <v> </v>
      </c>
      <c r="F236" s="4" t="str">
        <f aca="false">IF(D236=" "," ",F235+1)</f>
        <v> </v>
      </c>
      <c r="G236" s="4"/>
      <c r="H236" s="4"/>
    </row>
    <row r="237" customFormat="false" ht="12.75" hidden="true" customHeight="false" outlineLevel="0" collapsed="false">
      <c r="A237" s="17" t="str">
        <f aca="false">IF(A236=" "," ",IF(EDATE(A236,(12/Input!$B$10))&gt;$B$13," ",EDATE(A236,(12/Input!$B$10))))</f>
        <v> </v>
      </c>
      <c r="B237" s="20" t="str">
        <f aca="false">IF(A237=" "," ",IF($A$7=2,PPMT(($B$5/360*365/$B$10),C237,$B$6*$B$10,-$B$4),PPMT($B$5/$B$10,C237,$B$6*$B$10,-$B$4)))</f>
        <v> </v>
      </c>
      <c r="C237" s="4" t="str">
        <f aca="false">IF(A237=" "," ",C236+1)</f>
        <v> </v>
      </c>
      <c r="D237" s="17" t="str">
        <f aca="false">IF(D236=" "," ",IF(EDATE(D236,(12/Input!$B$10))&gt;$B$13," ",EDATE(D236,(12/Input!$B$10))))</f>
        <v> </v>
      </c>
      <c r="E237" s="20" t="str">
        <f aca="false">IF(D237=" "," ",+E236)</f>
        <v> </v>
      </c>
      <c r="F237" s="4" t="str">
        <f aca="false">IF(D237=" "," ",F236+1)</f>
        <v> </v>
      </c>
      <c r="G237" s="4"/>
      <c r="H237" s="4"/>
    </row>
    <row r="238" customFormat="false" ht="12.75" hidden="true" customHeight="false" outlineLevel="0" collapsed="false">
      <c r="A238" s="17" t="str">
        <f aca="false">IF(A237=" "," ",IF(EDATE(A237,(12/Input!$B$10))&gt;$B$13," ",EDATE(A237,(12/Input!$B$10))))</f>
        <v> </v>
      </c>
      <c r="B238" s="20" t="str">
        <f aca="false">IF(A238=" "," ",IF($A$7=2,PPMT(($B$5/360*365/$B$10),C238,$B$6*$B$10,-$B$4),PPMT($B$5/$B$10,C238,$B$6*$B$10,-$B$4)))</f>
        <v> </v>
      </c>
      <c r="C238" s="4" t="str">
        <f aca="false">IF(A238=" "," ",C237+1)</f>
        <v> </v>
      </c>
      <c r="D238" s="17" t="str">
        <f aca="false">IF(D237=" "," ",IF(EDATE(D237,(12/Input!$B$10))&gt;$B$13," ",EDATE(D237,(12/Input!$B$10))))</f>
        <v> </v>
      </c>
      <c r="E238" s="20" t="str">
        <f aca="false">IF(D238=" "," ",+E237)</f>
        <v> </v>
      </c>
      <c r="F238" s="4" t="str">
        <f aca="false">IF(D238=" "," ",F237+1)</f>
        <v> </v>
      </c>
      <c r="G238" s="4"/>
      <c r="H238" s="4"/>
    </row>
    <row r="239" customFormat="false" ht="12.75" hidden="true" customHeight="false" outlineLevel="0" collapsed="false">
      <c r="A239" s="17" t="str">
        <f aca="false">IF(A238=" "," ",IF(EDATE(A238,(12/Input!$B$10))&gt;$B$13," ",EDATE(A238,(12/Input!$B$10))))</f>
        <v> </v>
      </c>
      <c r="B239" s="20" t="str">
        <f aca="false">IF(A239=" "," ",IF($A$7=2,PPMT(($B$5/360*365/$B$10),C239,$B$6*$B$10,-$B$4),PPMT($B$5/$B$10,C239,$B$6*$B$10,-$B$4)))</f>
        <v> </v>
      </c>
      <c r="C239" s="4" t="str">
        <f aca="false">IF(A239=" "," ",C238+1)</f>
        <v> </v>
      </c>
      <c r="D239" s="17" t="str">
        <f aca="false">IF(D238=" "," ",IF(EDATE(D238,(12/Input!$B$10))&gt;$B$13," ",EDATE(D238,(12/Input!$B$10))))</f>
        <v> </v>
      </c>
      <c r="E239" s="20" t="str">
        <f aca="false">IF(D239=" "," ",+E238)</f>
        <v> </v>
      </c>
      <c r="F239" s="4" t="str">
        <f aca="false">IF(D239=" "," ",F238+1)</f>
        <v> </v>
      </c>
      <c r="G239" s="4"/>
      <c r="H239" s="4"/>
    </row>
    <row r="240" customFormat="false" ht="12.75" hidden="true" customHeight="false" outlineLevel="0" collapsed="false">
      <c r="A240" s="17" t="str">
        <f aca="false">IF(A239=" "," ",IF(EDATE(A239,(12/Input!$B$10))&gt;$B$13," ",EDATE(A239,(12/Input!$B$10))))</f>
        <v> </v>
      </c>
      <c r="B240" s="20" t="str">
        <f aca="false">IF(A240=" "," ",IF($A$7=2,PPMT(($B$5/360*365/$B$10),C240,$B$6*$B$10,-$B$4),PPMT($B$5/$B$10,C240,$B$6*$B$10,-$B$4)))</f>
        <v> </v>
      </c>
      <c r="C240" s="4" t="str">
        <f aca="false">IF(A240=" "," ",C239+1)</f>
        <v> </v>
      </c>
      <c r="D240" s="17" t="str">
        <f aca="false">IF(D239=" "," ",IF(EDATE(D239,(12/Input!$B$10))&gt;$B$13," ",EDATE(D239,(12/Input!$B$10))))</f>
        <v> </v>
      </c>
      <c r="E240" s="20" t="str">
        <f aca="false">IF(D240=" "," ",+E239)</f>
        <v> </v>
      </c>
      <c r="F240" s="4" t="str">
        <f aca="false">IF(D240=" "," ",F239+1)</f>
        <v> </v>
      </c>
      <c r="G240" s="4"/>
      <c r="H240" s="4"/>
    </row>
    <row r="241" customFormat="false" ht="12.75" hidden="true" customHeight="false" outlineLevel="0" collapsed="false">
      <c r="A241" s="17" t="str">
        <f aca="false">IF(A240=" "," ",IF(EDATE(A240,(12/Input!$B$10))&gt;$B$13," ",EDATE(A240,(12/Input!$B$10))))</f>
        <v> </v>
      </c>
      <c r="B241" s="20" t="str">
        <f aca="false">IF(A241=" "," ",IF($A$7=2,PPMT(($B$5/360*365/$B$10),C241,$B$6*$B$10,-$B$4),PPMT($B$5/$B$10,C241,$B$6*$B$10,-$B$4)))</f>
        <v> </v>
      </c>
      <c r="C241" s="4" t="str">
        <f aca="false">IF(A241=" "," ",C240+1)</f>
        <v> </v>
      </c>
      <c r="D241" s="17" t="str">
        <f aca="false">IF(D240=" "," ",IF(EDATE(D240,(12/Input!$B$10))&gt;$B$13," ",EDATE(D240,(12/Input!$B$10))))</f>
        <v> </v>
      </c>
      <c r="E241" s="20" t="str">
        <f aca="false">IF(D241=" "," ",+E240)</f>
        <v> </v>
      </c>
      <c r="F241" s="4" t="str">
        <f aca="false">IF(D241=" "," ",F240+1)</f>
        <v> </v>
      </c>
      <c r="G241" s="4"/>
      <c r="H241" s="4"/>
    </row>
    <row r="242" customFormat="false" ht="12.75" hidden="true" customHeight="false" outlineLevel="0" collapsed="false">
      <c r="A242" s="17" t="str">
        <f aca="false">IF(A241=" "," ",IF(EDATE(A241,(12/Input!$B$10))&gt;$B$13," ",EDATE(A241,(12/Input!$B$10))))</f>
        <v> </v>
      </c>
      <c r="B242" s="20" t="str">
        <f aca="false">IF(A242=" "," ",IF($A$7=2,PPMT(($B$5/360*365/$B$10),C242,$B$6*$B$10,-$B$4),PPMT($B$5/$B$10,C242,$B$6*$B$10,-$B$4)))</f>
        <v> </v>
      </c>
      <c r="C242" s="4" t="str">
        <f aca="false">IF(A242=" "," ",C241+1)</f>
        <v> </v>
      </c>
      <c r="D242" s="17" t="str">
        <f aca="false">IF(D241=" "," ",IF(EDATE(D241,(12/Input!$B$10))&gt;$B$13," ",EDATE(D241,(12/Input!$B$10))))</f>
        <v> </v>
      </c>
      <c r="E242" s="20" t="str">
        <f aca="false">IF(D242=" "," ",+E241)</f>
        <v> </v>
      </c>
      <c r="F242" s="4" t="str">
        <f aca="false">IF(D242=" "," ",F241+1)</f>
        <v> </v>
      </c>
      <c r="G242" s="4"/>
      <c r="H242" s="4"/>
    </row>
    <row r="243" customFormat="false" ht="12.75" hidden="true" customHeight="false" outlineLevel="0" collapsed="false">
      <c r="A243" s="17" t="str">
        <f aca="false">IF(A242=" "," ",IF(EDATE(A242,(12/Input!$B$10))&gt;$B$13," ",EDATE(A242,(12/Input!$B$10))))</f>
        <v> </v>
      </c>
      <c r="B243" s="20" t="str">
        <f aca="false">IF(A243=" "," ",IF($A$7=2,PPMT(($B$5/360*365/$B$10),C243,$B$6*$B$10,-$B$4),PPMT($B$5/$B$10,C243,$B$6*$B$10,-$B$4)))</f>
        <v> </v>
      </c>
      <c r="C243" s="4" t="str">
        <f aca="false">IF(A243=" "," ",C242+1)</f>
        <v> </v>
      </c>
      <c r="D243" s="17" t="str">
        <f aca="false">IF(D242=" "," ",IF(EDATE(D242,(12/Input!$B$10))&gt;$B$13," ",EDATE(D242,(12/Input!$B$10))))</f>
        <v> </v>
      </c>
      <c r="E243" s="20" t="str">
        <f aca="false">IF(D243=" "," ",+E242)</f>
        <v> </v>
      </c>
      <c r="F243" s="4" t="str">
        <f aca="false">IF(D243=" "," ",F242+1)</f>
        <v> </v>
      </c>
      <c r="G243" s="4"/>
      <c r="H243" s="4"/>
    </row>
    <row r="244" customFormat="false" ht="12.75" hidden="true" customHeight="false" outlineLevel="0" collapsed="false">
      <c r="A244" s="17" t="str">
        <f aca="false">IF(A243=" "," ",IF(EDATE(A243,(12/Input!$B$10))&gt;$B$13," ",EDATE(A243,(12/Input!$B$10))))</f>
        <v> </v>
      </c>
      <c r="B244" s="20" t="str">
        <f aca="false">IF(A244=" "," ",IF($A$7=2,PPMT(($B$5/360*365/$B$10),C244,$B$6*$B$10,-$B$4),PPMT($B$5/$B$10,C244,$B$6*$B$10,-$B$4)))</f>
        <v> </v>
      </c>
      <c r="C244" s="4" t="str">
        <f aca="false">IF(A244=" "," ",C243+1)</f>
        <v> </v>
      </c>
      <c r="D244" s="17" t="str">
        <f aca="false">IF(D243=" "," ",IF(EDATE(D243,(12/Input!$B$10))&gt;$B$13," ",EDATE(D243,(12/Input!$B$10))))</f>
        <v> </v>
      </c>
      <c r="E244" s="20" t="str">
        <f aca="false">IF(D244=" "," ",+E243)</f>
        <v> </v>
      </c>
      <c r="F244" s="4" t="str">
        <f aca="false">IF(D244=" "," ",F243+1)</f>
        <v> </v>
      </c>
      <c r="G244" s="4"/>
      <c r="H244" s="4"/>
    </row>
    <row r="245" customFormat="false" ht="12.75" hidden="true" customHeight="false" outlineLevel="0" collapsed="false">
      <c r="A245" s="17" t="str">
        <f aca="false">IF(A244=" "," ",IF(EDATE(A244,(12/Input!$B$10))&gt;$B$13," ",EDATE(A244,(12/Input!$B$10))))</f>
        <v> </v>
      </c>
      <c r="B245" s="20" t="str">
        <f aca="false">IF(A245=" "," ",IF($A$7=2,PPMT(($B$5/360*365/$B$10),C245,$B$6*$B$10,-$B$4),PPMT($B$5/$B$10,C245,$B$6*$B$10,-$B$4)))</f>
        <v> </v>
      </c>
      <c r="C245" s="4" t="str">
        <f aca="false">IF(A245=" "," ",C244+1)</f>
        <v> </v>
      </c>
      <c r="D245" s="17" t="str">
        <f aca="false">IF(D244=" "," ",IF(EDATE(D244,(12/Input!$B$10))&gt;$B$13," ",EDATE(D244,(12/Input!$B$10))))</f>
        <v> </v>
      </c>
      <c r="E245" s="20" t="str">
        <f aca="false">IF(D245=" "," ",+E244)</f>
        <v> </v>
      </c>
      <c r="F245" s="4" t="str">
        <f aca="false">IF(D245=" "," ",F244+1)</f>
        <v> </v>
      </c>
      <c r="G245" s="4"/>
      <c r="H245" s="4"/>
    </row>
    <row r="246" customFormat="false" ht="12.75" hidden="true" customHeight="false" outlineLevel="0" collapsed="false">
      <c r="A246" s="17" t="str">
        <f aca="false">IF(A245=" "," ",IF(EDATE(A245,(12/Input!$B$10))&gt;$B$13," ",EDATE(A245,(12/Input!$B$10))))</f>
        <v> </v>
      </c>
      <c r="B246" s="20" t="str">
        <f aca="false">IF(A246=" "," ",IF($A$7=2,PPMT(($B$5/360*365/$B$10),C246,$B$6*$B$10,-$B$4),PPMT($B$5/$B$10,C246,$B$6*$B$10,-$B$4)))</f>
        <v> </v>
      </c>
      <c r="C246" s="4" t="str">
        <f aca="false">IF(A246=" "," ",C245+1)</f>
        <v> </v>
      </c>
      <c r="D246" s="17" t="str">
        <f aca="false">IF(D245=" "," ",IF(EDATE(D245,(12/Input!$B$10))&gt;$B$13," ",EDATE(D245,(12/Input!$B$10))))</f>
        <v> </v>
      </c>
      <c r="E246" s="20" t="str">
        <f aca="false">IF(D246=" "," ",+E245)</f>
        <v> </v>
      </c>
      <c r="F246" s="4" t="str">
        <f aca="false">IF(D246=" "," ",F245+1)</f>
        <v> </v>
      </c>
      <c r="G246" s="4"/>
      <c r="H246" s="4"/>
    </row>
    <row r="247" customFormat="false" ht="12.75" hidden="true" customHeight="false" outlineLevel="0" collapsed="false">
      <c r="A247" s="17" t="str">
        <f aca="false">IF(A246=" "," ",IF(EDATE(A246,(12/Input!$B$10))&gt;$B$13," ",EDATE(A246,(12/Input!$B$10))))</f>
        <v> </v>
      </c>
      <c r="B247" s="20" t="str">
        <f aca="false">IF(A247=" "," ",IF($A$7=2,PPMT(($B$5/360*365/$B$10),C247,$B$6*$B$10,-$B$4),PPMT($B$5/$B$10,C247,$B$6*$B$10,-$B$4)))</f>
        <v> </v>
      </c>
      <c r="C247" s="4" t="str">
        <f aca="false">IF(A247=" "," ",C246+1)</f>
        <v> </v>
      </c>
      <c r="D247" s="17" t="str">
        <f aca="false">IF(D246=" "," ",IF(EDATE(D246,(12/Input!$B$10))&gt;$B$13," ",EDATE(D246,(12/Input!$B$10))))</f>
        <v> </v>
      </c>
      <c r="E247" s="20" t="str">
        <f aca="false">IF(D247=" "," ",+E246)</f>
        <v> </v>
      </c>
      <c r="F247" s="4" t="str">
        <f aca="false">IF(D247=" "," ",F246+1)</f>
        <v> </v>
      </c>
      <c r="G247" s="4"/>
      <c r="H247" s="4"/>
    </row>
    <row r="248" customFormat="false" ht="12.75" hidden="true" customHeight="false" outlineLevel="0" collapsed="false">
      <c r="A248" s="17" t="str">
        <f aca="false">IF(A247=" "," ",IF(EDATE(A247,(12/Input!$B$10))&gt;$B$13," ",EDATE(A247,(12/Input!$B$10))))</f>
        <v> </v>
      </c>
      <c r="B248" s="20" t="str">
        <f aca="false">IF(A248=" "," ",IF($A$7=2,PPMT(($B$5/360*365/$B$10),C248,$B$6*$B$10,-$B$4),PPMT($B$5/$B$10,C248,$B$6*$B$10,-$B$4)))</f>
        <v> </v>
      </c>
      <c r="C248" s="4" t="str">
        <f aca="false">IF(A248=" "," ",C247+1)</f>
        <v> </v>
      </c>
      <c r="D248" s="17" t="str">
        <f aca="false">IF(D247=" "," ",IF(EDATE(D247,(12/Input!$B$10))&gt;$B$13," ",EDATE(D247,(12/Input!$B$10))))</f>
        <v> </v>
      </c>
      <c r="E248" s="20" t="str">
        <f aca="false">IF(D248=" "," ",+E247)</f>
        <v> </v>
      </c>
      <c r="F248" s="4" t="str">
        <f aca="false">IF(D248=" "," ",F247+1)</f>
        <v> </v>
      </c>
      <c r="G248" s="4"/>
      <c r="H248" s="4"/>
    </row>
    <row r="249" customFormat="false" ht="12.75" hidden="true" customHeight="false" outlineLevel="0" collapsed="false">
      <c r="A249" s="17" t="str">
        <f aca="false">IF(A248=" "," ",IF(EDATE(A248,(12/Input!$B$10))&gt;$B$13," ",EDATE(A248,(12/Input!$B$10))))</f>
        <v> </v>
      </c>
      <c r="B249" s="20" t="str">
        <f aca="false">IF(A249=" "," ",IF($A$7=2,PPMT(($B$5/360*365/$B$10),C249,$B$6*$B$10,-$B$4),PPMT($B$5/$B$10,C249,$B$6*$B$10,-$B$4)))</f>
        <v> </v>
      </c>
      <c r="C249" s="4" t="str">
        <f aca="false">IF(A249=" "," ",C248+1)</f>
        <v> </v>
      </c>
      <c r="D249" s="17" t="str">
        <f aca="false">IF(D248=" "," ",IF(EDATE(D248,(12/Input!$B$10))&gt;$B$13," ",EDATE(D248,(12/Input!$B$10))))</f>
        <v> </v>
      </c>
      <c r="E249" s="20" t="str">
        <f aca="false">IF(D249=" "," ",+E248)</f>
        <v> </v>
      </c>
      <c r="F249" s="4" t="str">
        <f aca="false">IF(D249=" "," ",F248+1)</f>
        <v> </v>
      </c>
      <c r="G249" s="4"/>
      <c r="H249" s="4"/>
    </row>
    <row r="250" customFormat="false" ht="12.75" hidden="true" customHeight="false" outlineLevel="0" collapsed="false">
      <c r="A250" s="17" t="str">
        <f aca="false">IF(A249=" "," ",IF(EDATE(A249,(12/Input!$B$10))&gt;$B$13," ",EDATE(A249,(12/Input!$B$10))))</f>
        <v> </v>
      </c>
      <c r="B250" s="20" t="str">
        <f aca="false">IF(A250=" "," ",IF($A$7=2,PPMT(($B$5/360*365/$B$10),C250,$B$6*$B$10,-$B$4),PPMT($B$5/$B$10,C250,$B$6*$B$10,-$B$4)))</f>
        <v> </v>
      </c>
      <c r="C250" s="4" t="str">
        <f aca="false">IF(A250=" "," ",C249+1)</f>
        <v> </v>
      </c>
      <c r="D250" s="17" t="str">
        <f aca="false">IF(D249=" "," ",IF(EDATE(D249,(12/Input!$B$10))&gt;$B$13," ",EDATE(D249,(12/Input!$B$10))))</f>
        <v> </v>
      </c>
      <c r="E250" s="20" t="str">
        <f aca="false">IF(D250=" "," ",+E249)</f>
        <v> </v>
      </c>
      <c r="F250" s="4" t="str">
        <f aca="false">IF(D250=" "," ",F249+1)</f>
        <v> </v>
      </c>
      <c r="G250" s="4"/>
      <c r="H250" s="4"/>
    </row>
    <row r="251" customFormat="false" ht="12.75" hidden="true" customHeight="false" outlineLevel="0" collapsed="false">
      <c r="A251" s="17" t="str">
        <f aca="false">IF(A250=" "," ",IF(EDATE(A250,(12/Input!$B$10))&gt;$B$13," ",EDATE(A250,(12/Input!$B$10))))</f>
        <v> </v>
      </c>
      <c r="B251" s="20" t="str">
        <f aca="false">IF(A251=" "," ",IF($A$7=2,PPMT(($B$5/360*365/$B$10),C251,$B$6*$B$10,-$B$4),PPMT($B$5/$B$10,C251,$B$6*$B$10,-$B$4)))</f>
        <v> </v>
      </c>
      <c r="C251" s="4" t="str">
        <f aca="false">IF(A251=" "," ",C250+1)</f>
        <v> </v>
      </c>
      <c r="D251" s="17" t="str">
        <f aca="false">IF(D250=" "," ",IF(EDATE(D250,(12/Input!$B$10))&gt;$B$13," ",EDATE(D250,(12/Input!$B$10))))</f>
        <v> </v>
      </c>
      <c r="E251" s="20" t="str">
        <f aca="false">IF(D251=" "," ",+E250)</f>
        <v> </v>
      </c>
      <c r="F251" s="4" t="str">
        <f aca="false">IF(D251=" "," ",F250+1)</f>
        <v> </v>
      </c>
      <c r="G251" s="4"/>
      <c r="H251" s="4"/>
    </row>
    <row r="252" customFormat="false" ht="12.75" hidden="true" customHeight="false" outlineLevel="0" collapsed="false">
      <c r="A252" s="17" t="str">
        <f aca="false">IF(A251=" "," ",IF(EDATE(A251,(12/Input!$B$10))&gt;$B$13," ",EDATE(A251,(12/Input!$B$10))))</f>
        <v> </v>
      </c>
      <c r="B252" s="20" t="str">
        <f aca="false">IF(A252=" "," ",IF($A$7=2,PPMT(($B$5/360*365/$B$10),C252,$B$6*$B$10,-$B$4),PPMT($B$5/$B$10,C252,$B$6*$B$10,-$B$4)))</f>
        <v> </v>
      </c>
      <c r="C252" s="4" t="str">
        <f aca="false">IF(A252=" "," ",C251+1)</f>
        <v> </v>
      </c>
      <c r="D252" s="17" t="str">
        <f aca="false">IF(D251=" "," ",IF(EDATE(D251,(12/Input!$B$10))&gt;$B$13," ",EDATE(D251,(12/Input!$B$10))))</f>
        <v> </v>
      </c>
      <c r="E252" s="20" t="str">
        <f aca="false">IF(D252=" "," ",+E251)</f>
        <v> </v>
      </c>
      <c r="F252" s="4" t="str">
        <f aca="false">IF(D252=" "," ",F251+1)</f>
        <v> </v>
      </c>
      <c r="G252" s="4"/>
      <c r="H252" s="4"/>
    </row>
    <row r="253" customFormat="false" ht="12.75" hidden="true" customHeight="false" outlineLevel="0" collapsed="false">
      <c r="A253" s="17" t="str">
        <f aca="false">IF(A252=" "," ",IF(EDATE(A252,(12/Input!$B$10))&gt;$B$13," ",EDATE(A252,(12/Input!$B$10))))</f>
        <v> </v>
      </c>
      <c r="B253" s="20" t="str">
        <f aca="false">IF(A253=" "," ",IF($A$7=2,PPMT(($B$5/360*365/$B$10),C253,$B$6*$B$10,-$B$4),PPMT($B$5/$B$10,C253,$B$6*$B$10,-$B$4)))</f>
        <v> </v>
      </c>
      <c r="C253" s="4" t="str">
        <f aca="false">IF(A253=" "," ",C252+1)</f>
        <v> </v>
      </c>
      <c r="D253" s="17" t="str">
        <f aca="false">IF(D252=" "," ",IF(EDATE(D252,(12/Input!$B$10))&gt;$B$13," ",EDATE(D252,(12/Input!$B$10))))</f>
        <v> </v>
      </c>
      <c r="E253" s="20" t="str">
        <f aca="false">IF(D253=" "," ",+E252)</f>
        <v> </v>
      </c>
      <c r="F253" s="4" t="str">
        <f aca="false">IF(D253=" "," ",F252+1)</f>
        <v> </v>
      </c>
      <c r="G253" s="4"/>
      <c r="H253" s="4"/>
    </row>
    <row r="254" customFormat="false" ht="12.75" hidden="true" customHeight="false" outlineLevel="0" collapsed="false">
      <c r="A254" s="17" t="str">
        <f aca="false">IF(A253=" "," ",IF(EDATE(A253,(12/Input!$B$10))&gt;$B$13," ",EDATE(A253,(12/Input!$B$10))))</f>
        <v> </v>
      </c>
      <c r="B254" s="20" t="str">
        <f aca="false">IF(A254=" "," ",IF($A$7=2,PPMT(($B$5/360*365/$B$10),C254,$B$6*$B$10,-$B$4),PPMT($B$5/$B$10,C254,$B$6*$B$10,-$B$4)))</f>
        <v> </v>
      </c>
      <c r="C254" s="4" t="str">
        <f aca="false">IF(A254=" "," ",C253+1)</f>
        <v> </v>
      </c>
      <c r="D254" s="17" t="str">
        <f aca="false">IF(D253=" "," ",IF(EDATE(D253,(12/Input!$B$10))&gt;$B$13," ",EDATE(D253,(12/Input!$B$10))))</f>
        <v> </v>
      </c>
      <c r="E254" s="20" t="str">
        <f aca="false">IF(D254=" "," ",+E253)</f>
        <v> </v>
      </c>
      <c r="F254" s="4" t="str">
        <f aca="false">IF(D254=" "," ",F253+1)</f>
        <v> </v>
      </c>
      <c r="G254" s="4"/>
      <c r="H254" s="4"/>
    </row>
    <row r="255" customFormat="false" ht="12.75" hidden="true" customHeight="false" outlineLevel="0" collapsed="false">
      <c r="A255" s="17" t="str">
        <f aca="false">IF(A254=" "," ",IF(EDATE(A254,(12/Input!$B$10))&gt;$B$13," ",EDATE(A254,(12/Input!$B$10))))</f>
        <v> </v>
      </c>
      <c r="B255" s="20" t="str">
        <f aca="false">IF(A255=" "," ",IF($A$7=2,PPMT(($B$5/360*365/$B$10),C255,$B$6*$B$10,-$B$4),PPMT($B$5/$B$10,C255,$B$6*$B$10,-$B$4)))</f>
        <v> </v>
      </c>
      <c r="C255" s="4" t="str">
        <f aca="false">IF(A255=" "," ",C254+1)</f>
        <v> </v>
      </c>
      <c r="D255" s="17" t="str">
        <f aca="false">IF(D254=" "," ",IF(EDATE(D254,(12/Input!$B$10))&gt;$B$13," ",EDATE(D254,(12/Input!$B$10))))</f>
        <v> </v>
      </c>
      <c r="E255" s="20" t="str">
        <f aca="false">IF(D255=" "," ",+E254)</f>
        <v> </v>
      </c>
      <c r="F255" s="4" t="str">
        <f aca="false">IF(D255=" "," ",F254+1)</f>
        <v> </v>
      </c>
      <c r="G255" s="4"/>
      <c r="H255" s="4"/>
    </row>
    <row r="256" customFormat="false" ht="12.75" hidden="true" customHeight="false" outlineLevel="0" collapsed="false">
      <c r="A256" s="17" t="str">
        <f aca="false">IF(A255=" "," ",IF(EDATE(A255,(12/Input!$B$10))&gt;$B$13," ",EDATE(A255,(12/Input!$B$10))))</f>
        <v> </v>
      </c>
      <c r="B256" s="20" t="str">
        <f aca="false">IF(A256=" "," ",IF($A$7=2,PPMT(($B$5/360*365/$B$10),C256,$B$6*$B$10,-$B$4),PPMT($B$5/$B$10,C256,$B$6*$B$10,-$B$4)))</f>
        <v> </v>
      </c>
      <c r="C256" s="4" t="str">
        <f aca="false">IF(A256=" "," ",C255+1)</f>
        <v> </v>
      </c>
      <c r="D256" s="17" t="str">
        <f aca="false">IF(D255=" "," ",IF(EDATE(D255,(12/Input!$B$10))&gt;$B$13," ",EDATE(D255,(12/Input!$B$10))))</f>
        <v> </v>
      </c>
      <c r="E256" s="20" t="str">
        <f aca="false">IF(D256=" "," ",+E255)</f>
        <v> </v>
      </c>
      <c r="F256" s="4" t="str">
        <f aca="false">IF(D256=" "," ",F255+1)</f>
        <v> </v>
      </c>
      <c r="G256" s="4"/>
      <c r="H256" s="4"/>
    </row>
    <row r="257" customFormat="false" ht="12.75" hidden="true" customHeight="false" outlineLevel="0" collapsed="false">
      <c r="A257" s="17" t="str">
        <f aca="false">IF(A256=" "," ",IF(EDATE(A256,(12/Input!$B$10))&gt;$B$13," ",EDATE(A256,(12/Input!$B$10))))</f>
        <v> </v>
      </c>
      <c r="B257" s="20" t="str">
        <f aca="false">IF(A257=" "," ",IF($A$7=2,PPMT(($B$5/360*365/$B$10),C257,$B$6*$B$10,-$B$4),PPMT($B$5/$B$10,C257,$B$6*$B$10,-$B$4)))</f>
        <v> </v>
      </c>
      <c r="C257" s="4" t="str">
        <f aca="false">IF(A257=" "," ",C256+1)</f>
        <v> </v>
      </c>
      <c r="D257" s="17" t="str">
        <f aca="false">IF(D256=" "," ",IF(EDATE(D256,(12/Input!$B$10))&gt;$B$13," ",EDATE(D256,(12/Input!$B$10))))</f>
        <v> </v>
      </c>
      <c r="E257" s="20" t="str">
        <f aca="false">IF(D257=" "," ",+E256)</f>
        <v> </v>
      </c>
      <c r="F257" s="4" t="str">
        <f aca="false">IF(D257=" "," ",F256+1)</f>
        <v> </v>
      </c>
      <c r="G257" s="4"/>
      <c r="H257" s="4"/>
    </row>
    <row r="258" customFormat="false" ht="12.75" hidden="true" customHeight="false" outlineLevel="0" collapsed="false">
      <c r="A258" s="17" t="str">
        <f aca="false">IF(A257=" "," ",IF(EDATE(A257,(12/Input!$B$10))&gt;$B$13," ",EDATE(A257,(12/Input!$B$10))))</f>
        <v> </v>
      </c>
      <c r="B258" s="20" t="str">
        <f aca="false">IF(A258=" "," ",IF($A$7=2,PPMT(($B$5/360*365/$B$10),C258,$B$6*$B$10,-$B$4),PPMT($B$5/$B$10,C258,$B$6*$B$10,-$B$4)))</f>
        <v> </v>
      </c>
      <c r="C258" s="4" t="str">
        <f aca="false">IF(A258=" "," ",C257+1)</f>
        <v> </v>
      </c>
      <c r="D258" s="17" t="str">
        <f aca="false">IF(D257=" "," ",IF(EDATE(D257,(12/Input!$B$10))&gt;$B$13," ",EDATE(D257,(12/Input!$B$10))))</f>
        <v> </v>
      </c>
      <c r="E258" s="20" t="str">
        <f aca="false">IF(D258=" "," ",+E257)</f>
        <v> </v>
      </c>
      <c r="F258" s="4" t="str">
        <f aca="false">IF(D258=" "," ",F257+1)</f>
        <v> </v>
      </c>
      <c r="G258" s="4"/>
      <c r="H258" s="4"/>
    </row>
    <row r="259" customFormat="false" ht="12.75" hidden="true" customHeight="false" outlineLevel="0" collapsed="false">
      <c r="A259" s="17" t="str">
        <f aca="false">IF(A258=" "," ",IF(EDATE(A258,(12/Input!$B$10))&gt;$B$13," ",EDATE(A258,(12/Input!$B$10))))</f>
        <v> </v>
      </c>
      <c r="B259" s="20" t="str">
        <f aca="false">IF(A259=" "," ",IF($A$7=2,PPMT(($B$5/360*365/$B$10),C259,$B$6*$B$10,-$B$4),PPMT($B$5/$B$10,C259,$B$6*$B$10,-$B$4)))</f>
        <v> </v>
      </c>
      <c r="C259" s="4" t="str">
        <f aca="false">IF(A259=" "," ",C258+1)</f>
        <v> </v>
      </c>
      <c r="D259" s="17" t="str">
        <f aca="false">IF(D258=" "," ",IF(EDATE(D258,(12/Input!$B$10))&gt;$B$13," ",EDATE(D258,(12/Input!$B$10))))</f>
        <v> </v>
      </c>
      <c r="E259" s="20" t="str">
        <f aca="false">IF(D259=" "," ",+E258)</f>
        <v> </v>
      </c>
      <c r="F259" s="4" t="str">
        <f aca="false">IF(D259=" "," ",F258+1)</f>
        <v> </v>
      </c>
      <c r="G259" s="4"/>
      <c r="H259" s="4"/>
    </row>
    <row r="260" customFormat="false" ht="12.75" hidden="true" customHeight="false" outlineLevel="0" collapsed="false">
      <c r="A260" s="17" t="str">
        <f aca="false">IF(A259=" "," ",IF(EDATE(A259,(12/Input!$B$10))&gt;$B$13," ",EDATE(A259,(12/Input!$B$10))))</f>
        <v> </v>
      </c>
      <c r="B260" s="20" t="str">
        <f aca="false">IF(A260=" "," ",IF($A$7=2,PPMT(($B$5/360*365/$B$10),C260,$B$6*$B$10,-$B$4),PPMT($B$5/$B$10,C260,$B$6*$B$10,-$B$4)))</f>
        <v> </v>
      </c>
      <c r="C260" s="4" t="str">
        <f aca="false">IF(A260=" "," ",C259+1)</f>
        <v> </v>
      </c>
      <c r="D260" s="17" t="str">
        <f aca="false">IF(D259=" "," ",IF(EDATE(D259,(12/Input!$B$10))&gt;$B$13," ",EDATE(D259,(12/Input!$B$10))))</f>
        <v> </v>
      </c>
      <c r="E260" s="20" t="str">
        <f aca="false">IF(D260=" "," ",+E259)</f>
        <v> </v>
      </c>
      <c r="F260" s="4" t="str">
        <f aca="false">IF(D260=" "," ",F259+1)</f>
        <v> </v>
      </c>
      <c r="G260" s="4"/>
      <c r="H260" s="4"/>
    </row>
    <row r="261" customFormat="false" ht="12.75" hidden="true" customHeight="false" outlineLevel="0" collapsed="false">
      <c r="A261" s="17" t="str">
        <f aca="false">IF(A260=" "," ",IF(EDATE(A260,(12/Input!$B$10))&gt;$B$13," ",EDATE(A260,(12/Input!$B$10))))</f>
        <v> </v>
      </c>
      <c r="B261" s="20" t="str">
        <f aca="false">IF(A261=" "," ",IF($A$7=2,PPMT(($B$5/360*365/$B$10),C261,$B$6*$B$10,-$B$4),PPMT($B$5/$B$10,C261,$B$6*$B$10,-$B$4)))</f>
        <v> </v>
      </c>
      <c r="C261" s="4" t="str">
        <f aca="false">IF(A261=" "," ",C260+1)</f>
        <v> </v>
      </c>
      <c r="D261" s="17" t="str">
        <f aca="false">IF(D260=" "," ",IF(EDATE(D260,(12/Input!$B$10))&gt;$B$13," ",EDATE(D260,(12/Input!$B$10))))</f>
        <v> </v>
      </c>
      <c r="E261" s="20" t="str">
        <f aca="false">IF(D261=" "," ",+E260)</f>
        <v> </v>
      </c>
      <c r="F261" s="4" t="str">
        <f aca="false">IF(D261=" "," ",F260+1)</f>
        <v> </v>
      </c>
      <c r="G261" s="4"/>
      <c r="H261" s="4"/>
    </row>
    <row r="262" customFormat="false" ht="12.75" hidden="true" customHeight="false" outlineLevel="0" collapsed="false">
      <c r="A262" s="17" t="str">
        <f aca="false">IF(A261=" "," ",IF(EDATE(A261,(12/Input!$B$10))&gt;$B$13," ",EDATE(A261,(12/Input!$B$10))))</f>
        <v> </v>
      </c>
      <c r="B262" s="20" t="str">
        <f aca="false">IF(A262=" "," ",IF($A$7=2,PPMT(($B$5/360*365/$B$10),C262,$B$6*$B$10,-$B$4),PPMT($B$5/$B$10,C262,$B$6*$B$10,-$B$4)))</f>
        <v> </v>
      </c>
      <c r="C262" s="4" t="str">
        <f aca="false">IF(A262=" "," ",C261+1)</f>
        <v> </v>
      </c>
      <c r="D262" s="17" t="str">
        <f aca="false">IF(D261=" "," ",IF(EDATE(D261,(12/Input!$B$10))&gt;$B$13," ",EDATE(D261,(12/Input!$B$10))))</f>
        <v> </v>
      </c>
      <c r="E262" s="20" t="str">
        <f aca="false">IF(D262=" "," ",+E261)</f>
        <v> </v>
      </c>
      <c r="F262" s="4" t="str">
        <f aca="false">IF(D262=" "," ",F261+1)</f>
        <v> </v>
      </c>
      <c r="G262" s="4"/>
      <c r="H262" s="4"/>
    </row>
    <row r="263" customFormat="false" ht="12.75" hidden="true" customHeight="false" outlineLevel="0" collapsed="false">
      <c r="A263" s="17" t="str">
        <f aca="false">IF(A262=" "," ",IF(EDATE(A262,(12/Input!$B$10))&gt;$B$13," ",EDATE(A262,(12/Input!$B$10))))</f>
        <v> </v>
      </c>
      <c r="B263" s="20" t="str">
        <f aca="false">IF(A263=" "," ",IF($A$7=2,PPMT(($B$5/360*365/$B$10),C263,$B$6*$B$10,-$B$4),PPMT($B$5/$B$10,C263,$B$6*$B$10,-$B$4)))</f>
        <v> </v>
      </c>
      <c r="C263" s="4" t="str">
        <f aca="false">IF(A263=" "," ",C262+1)</f>
        <v> </v>
      </c>
      <c r="D263" s="17" t="str">
        <f aca="false">IF(D262=" "," ",IF(EDATE(D262,(12/Input!$B$10))&gt;$B$13," ",EDATE(D262,(12/Input!$B$10))))</f>
        <v> </v>
      </c>
      <c r="E263" s="20" t="str">
        <f aca="false">IF(D263=" "," ",+E262)</f>
        <v> </v>
      </c>
      <c r="F263" s="4" t="str">
        <f aca="false">IF(D263=" "," ",F262+1)</f>
        <v> </v>
      </c>
      <c r="G263" s="4"/>
      <c r="H263" s="4"/>
    </row>
    <row r="264" customFormat="false" ht="12.75" hidden="true" customHeight="false" outlineLevel="0" collapsed="false">
      <c r="A264" s="17" t="str">
        <f aca="false">IF(A263=" "," ",IF(EDATE(A263,(12/Input!$B$10))&gt;$B$13," ",EDATE(A263,(12/Input!$B$10))))</f>
        <v> </v>
      </c>
      <c r="B264" s="20" t="str">
        <f aca="false">IF(A264=" "," ",IF($A$7=2,PPMT(($B$5/360*365/$B$10),C264,$B$6*$B$10,-$B$4),PPMT($B$5/$B$10,C264,$B$6*$B$10,-$B$4)))</f>
        <v> </v>
      </c>
      <c r="C264" s="4" t="str">
        <f aca="false">IF(A264=" "," ",C263+1)</f>
        <v> </v>
      </c>
      <c r="D264" s="17" t="str">
        <f aca="false">IF(D263=" "," ",IF(EDATE(D263,(12/Input!$B$10))&gt;$B$13," ",EDATE(D263,(12/Input!$B$10))))</f>
        <v> </v>
      </c>
      <c r="E264" s="20" t="str">
        <f aca="false">IF(D264=" "," ",+E263)</f>
        <v> </v>
      </c>
      <c r="F264" s="4" t="str">
        <f aca="false">IF(D264=" "," ",F263+1)</f>
        <v> </v>
      </c>
      <c r="G264" s="4"/>
      <c r="H264" s="4"/>
    </row>
    <row r="265" customFormat="false" ht="12.75" hidden="true" customHeight="false" outlineLevel="0" collapsed="false">
      <c r="A265" s="17" t="str">
        <f aca="false">IF(A264=" "," ",IF(EDATE(A264,(12/Input!$B$10))&gt;$B$13," ",EDATE(A264,(12/Input!$B$10))))</f>
        <v> </v>
      </c>
      <c r="B265" s="20" t="str">
        <f aca="false">IF(A265=" "," ",IF($A$7=2,PPMT(($B$5/360*365/$B$10),C265,$B$6*$B$10,-$B$4),PPMT($B$5/$B$10,C265,$B$6*$B$10,-$B$4)))</f>
        <v> </v>
      </c>
      <c r="C265" s="4" t="str">
        <f aca="false">IF(A265=" "," ",C264+1)</f>
        <v> </v>
      </c>
      <c r="D265" s="17" t="str">
        <f aca="false">IF(D264=" "," ",IF(EDATE(D264,(12/Input!$B$10))&gt;$B$13," ",EDATE(D264,(12/Input!$B$10))))</f>
        <v> </v>
      </c>
      <c r="E265" s="20" t="str">
        <f aca="false">IF(D265=" "," ",+E264)</f>
        <v> </v>
      </c>
      <c r="F265" s="4" t="str">
        <f aca="false">IF(D265=" "," ",F264+1)</f>
        <v> </v>
      </c>
      <c r="G265" s="4"/>
      <c r="H265" s="4"/>
    </row>
    <row r="266" customFormat="false" ht="12.75" hidden="true" customHeight="false" outlineLevel="0" collapsed="false">
      <c r="A266" s="17" t="str">
        <f aca="false">IF(A265=" "," ",IF(EDATE(A265,(12/Input!$B$10))&gt;$B$13," ",EDATE(A265,(12/Input!$B$10))))</f>
        <v> </v>
      </c>
      <c r="B266" s="20" t="str">
        <f aca="false">IF(A266=" "," ",IF($A$7=2,PPMT(($B$5/360*365/$B$10),C266,$B$6*$B$10,-$B$4),PPMT($B$5/$B$10,C266,$B$6*$B$10,-$B$4)))</f>
        <v> </v>
      </c>
      <c r="C266" s="4" t="str">
        <f aca="false">IF(A266=" "," ",C265+1)</f>
        <v> </v>
      </c>
      <c r="D266" s="17" t="str">
        <f aca="false">IF(D265=" "," ",IF(EDATE(D265,(12/Input!$B$10))&gt;$B$13," ",EDATE(D265,(12/Input!$B$10))))</f>
        <v> </v>
      </c>
      <c r="E266" s="20" t="str">
        <f aca="false">IF(D266=" "," ",+E265)</f>
        <v> </v>
      </c>
      <c r="F266" s="4" t="str">
        <f aca="false">IF(D266=" "," ",F265+1)</f>
        <v> </v>
      </c>
      <c r="G266" s="4"/>
      <c r="H266" s="4"/>
    </row>
    <row r="267" customFormat="false" ht="12.75" hidden="true" customHeight="false" outlineLevel="0" collapsed="false">
      <c r="A267" s="17" t="str">
        <f aca="false">IF(A266=" "," ",IF(EDATE(A266,(12/Input!$B$10))&gt;$B$13," ",EDATE(A266,(12/Input!$B$10))))</f>
        <v> </v>
      </c>
      <c r="B267" s="20" t="str">
        <f aca="false">IF(A267=" "," ",IF($A$7=2,PPMT(($B$5/360*365/$B$10),C267,$B$6*$B$10,-$B$4),PPMT($B$5/$B$10,C267,$B$6*$B$10,-$B$4)))</f>
        <v> </v>
      </c>
      <c r="C267" s="4" t="str">
        <f aca="false">IF(A267=" "," ",C266+1)</f>
        <v> </v>
      </c>
      <c r="D267" s="17" t="str">
        <f aca="false">IF(D266=" "," ",IF(EDATE(D266,(12/Input!$B$10))&gt;$B$13," ",EDATE(D266,(12/Input!$B$10))))</f>
        <v> </v>
      </c>
      <c r="E267" s="20" t="str">
        <f aca="false">IF(D267=" "," ",+E266)</f>
        <v> </v>
      </c>
      <c r="F267" s="4" t="str">
        <f aca="false">IF(D267=" "," ",F266+1)</f>
        <v> </v>
      </c>
      <c r="G267" s="4"/>
      <c r="H267" s="4"/>
    </row>
    <row r="268" customFormat="false" ht="12.75" hidden="true" customHeight="false" outlineLevel="0" collapsed="false">
      <c r="A268" s="17" t="str">
        <f aca="false">IF(A267=" "," ",IF(EDATE(A267,(12/Input!$B$10))&gt;$B$13," ",EDATE(A267,(12/Input!$B$10))))</f>
        <v> </v>
      </c>
      <c r="B268" s="20" t="str">
        <f aca="false">IF(A268=" "," ",IF($A$7=2,PPMT(($B$5/360*365/$B$10),C268,$B$6*$B$10,-$B$4),PPMT($B$5/$B$10,C268,$B$6*$B$10,-$B$4)))</f>
        <v> </v>
      </c>
      <c r="C268" s="4" t="str">
        <f aca="false">IF(A268=" "," ",C267+1)</f>
        <v> </v>
      </c>
      <c r="D268" s="17" t="str">
        <f aca="false">IF(D267=" "," ",IF(EDATE(D267,(12/Input!$B$10))&gt;$B$13," ",EDATE(D267,(12/Input!$B$10))))</f>
        <v> </v>
      </c>
      <c r="E268" s="20" t="str">
        <f aca="false">IF(D268=" "," ",+E267)</f>
        <v> </v>
      </c>
      <c r="F268" s="4" t="str">
        <f aca="false">IF(D268=" "," ",F267+1)</f>
        <v> </v>
      </c>
      <c r="G268" s="4"/>
      <c r="H268" s="4"/>
    </row>
    <row r="269" customFormat="false" ht="12.75" hidden="true" customHeight="false" outlineLevel="0" collapsed="false">
      <c r="A269" s="17" t="str">
        <f aca="false">IF(A268=" "," ",IF(EDATE(A268,(12/Input!$B$10))&gt;$B$13," ",EDATE(A268,(12/Input!$B$10))))</f>
        <v> </v>
      </c>
      <c r="B269" s="20" t="str">
        <f aca="false">IF(A269=" "," ",IF($A$7=2,PPMT(($B$5/360*365/$B$10),C269,$B$6*$B$10,-$B$4),PPMT($B$5/$B$10,C269,$B$6*$B$10,-$B$4)))</f>
        <v> </v>
      </c>
      <c r="C269" s="4" t="str">
        <f aca="false">IF(A269=" "," ",C268+1)</f>
        <v> </v>
      </c>
      <c r="D269" s="17" t="str">
        <f aca="false">IF(D268=" "," ",IF(EDATE(D268,(12/Input!$B$10))&gt;$B$13," ",EDATE(D268,(12/Input!$B$10))))</f>
        <v> </v>
      </c>
      <c r="E269" s="20" t="str">
        <f aca="false">IF(D269=" "," ",+E268)</f>
        <v> </v>
      </c>
      <c r="F269" s="4" t="str">
        <f aca="false">IF(D269=" "," ",F268+1)</f>
        <v> </v>
      </c>
      <c r="G269" s="4"/>
      <c r="H269" s="4"/>
    </row>
    <row r="270" customFormat="false" ht="12.75" hidden="true" customHeight="false" outlineLevel="0" collapsed="false">
      <c r="A270" s="17" t="str">
        <f aca="false">IF(A269=" "," ",IF(EDATE(A269,(12/Input!$B$10))&gt;$B$13," ",EDATE(A269,(12/Input!$B$10))))</f>
        <v> </v>
      </c>
      <c r="B270" s="20" t="str">
        <f aca="false">IF(A270=" "," ",IF($A$7=2,PPMT(($B$5/360*365/$B$10),C270,$B$6*$B$10,-$B$4),PPMT($B$5/$B$10,C270,$B$6*$B$10,-$B$4)))</f>
        <v> </v>
      </c>
      <c r="C270" s="4" t="str">
        <f aca="false">IF(A270=" "," ",C269+1)</f>
        <v> </v>
      </c>
      <c r="D270" s="17" t="str">
        <f aca="false">IF(D269=" "," ",IF(EDATE(D269,(12/Input!$B$10))&gt;$B$13," ",EDATE(D269,(12/Input!$B$10))))</f>
        <v> </v>
      </c>
      <c r="E270" s="20" t="str">
        <f aca="false">IF(D270=" "," ",+E269)</f>
        <v> </v>
      </c>
      <c r="F270" s="4" t="str">
        <f aca="false">IF(D270=" "," ",F269+1)</f>
        <v> </v>
      </c>
      <c r="G270" s="4"/>
      <c r="H270" s="4"/>
    </row>
    <row r="271" customFormat="false" ht="12.75" hidden="true" customHeight="false" outlineLevel="0" collapsed="false">
      <c r="A271" s="17" t="str">
        <f aca="false">IF(A270=" "," ",IF(EDATE(A270,(12/Input!$B$10))&gt;$B$13," ",EDATE(A270,(12/Input!$B$10))))</f>
        <v> </v>
      </c>
      <c r="B271" s="20" t="str">
        <f aca="false">IF(A271=" "," ",IF($A$7=2,PPMT(($B$5/360*365/$B$10),C271,$B$6*$B$10,-$B$4),PPMT($B$5/$B$10,C271,$B$6*$B$10,-$B$4)))</f>
        <v> </v>
      </c>
      <c r="C271" s="4" t="str">
        <f aca="false">IF(A271=" "," ",C270+1)</f>
        <v> </v>
      </c>
      <c r="D271" s="17" t="str">
        <f aca="false">IF(D270=" "," ",IF(EDATE(D270,(12/Input!$B$10))&gt;$B$13," ",EDATE(D270,(12/Input!$B$10))))</f>
        <v> </v>
      </c>
      <c r="E271" s="20" t="str">
        <f aca="false">IF(D271=" "," ",+E270)</f>
        <v> </v>
      </c>
      <c r="F271" s="4" t="str">
        <f aca="false">IF(D271=" "," ",F270+1)</f>
        <v> </v>
      </c>
      <c r="G271" s="4"/>
      <c r="H271" s="4"/>
    </row>
    <row r="272" customFormat="false" ht="12.75" hidden="true" customHeight="false" outlineLevel="0" collapsed="false">
      <c r="A272" s="17" t="str">
        <f aca="false">IF(A271=" "," ",IF(EDATE(A271,(12/Input!$B$10))&gt;$B$13," ",EDATE(A271,(12/Input!$B$10))))</f>
        <v> </v>
      </c>
      <c r="B272" s="20" t="str">
        <f aca="false">IF(A272=" "," ",IF($A$7=2,PPMT(($B$5/360*365/$B$10),C272,$B$6*$B$10,-$B$4),PPMT($B$5/$B$10,C272,$B$6*$B$10,-$B$4)))</f>
        <v> </v>
      </c>
      <c r="C272" s="4" t="str">
        <f aca="false">IF(A272=" "," ",C271+1)</f>
        <v> </v>
      </c>
      <c r="D272" s="17" t="str">
        <f aca="false">IF(D271=" "," ",IF(EDATE(D271,(12/Input!$B$10))&gt;$B$13," ",EDATE(D271,(12/Input!$B$10))))</f>
        <v> </v>
      </c>
      <c r="E272" s="20" t="str">
        <f aca="false">IF(D272=" "," ",+E271)</f>
        <v> </v>
      </c>
      <c r="F272" s="4" t="str">
        <f aca="false">IF(D272=" "," ",F271+1)</f>
        <v> </v>
      </c>
      <c r="G272" s="4"/>
      <c r="H272" s="4"/>
    </row>
    <row r="273" customFormat="false" ht="12.75" hidden="true" customHeight="false" outlineLevel="0" collapsed="false">
      <c r="A273" s="17" t="str">
        <f aca="false">IF(A272=" "," ",IF(EDATE(A272,(12/Input!$B$10))&gt;$B$13," ",EDATE(A272,(12/Input!$B$10))))</f>
        <v> </v>
      </c>
      <c r="B273" s="20" t="str">
        <f aca="false">IF(A273=" "," ",IF($A$7=2,PPMT(($B$5/360*365/$B$10),C273,$B$6*$B$10,-$B$4),PPMT($B$5/$B$10,C273,$B$6*$B$10,-$B$4)))</f>
        <v> </v>
      </c>
      <c r="C273" s="4" t="str">
        <f aca="false">IF(A273=" "," ",C272+1)</f>
        <v> </v>
      </c>
      <c r="D273" s="17" t="str">
        <f aca="false">IF(D272=" "," ",IF(EDATE(D272,(12/Input!$B$10))&gt;$B$13," ",EDATE(D272,(12/Input!$B$10))))</f>
        <v> </v>
      </c>
      <c r="E273" s="20" t="str">
        <f aca="false">IF(D273=" "," ",+E272)</f>
        <v> </v>
      </c>
      <c r="F273" s="4" t="str">
        <f aca="false">IF(D273=" "," ",F272+1)</f>
        <v> </v>
      </c>
      <c r="G273" s="4"/>
      <c r="H273" s="4"/>
    </row>
    <row r="274" customFormat="false" ht="12.75" hidden="true" customHeight="false" outlineLevel="0" collapsed="false">
      <c r="A274" s="17" t="str">
        <f aca="false">IF(A273=" "," ",IF(EDATE(A273,(12/Input!$B$10))&gt;$B$13," ",EDATE(A273,(12/Input!$B$10))))</f>
        <v> </v>
      </c>
      <c r="B274" s="20" t="str">
        <f aca="false">IF(A274=" "," ",IF($A$7=2,PPMT(($B$5/360*365/$B$10),C274,$B$6*$B$10,-$B$4),PPMT($B$5/$B$10,C274,$B$6*$B$10,-$B$4)))</f>
        <v> </v>
      </c>
      <c r="C274" s="4" t="str">
        <f aca="false">IF(A274=" "," ",C273+1)</f>
        <v> </v>
      </c>
      <c r="D274" s="17" t="str">
        <f aca="false">IF(D273=" "," ",IF(EDATE(D273,(12/Input!$B$10))&gt;$B$13," ",EDATE(D273,(12/Input!$B$10))))</f>
        <v> </v>
      </c>
      <c r="E274" s="20" t="str">
        <f aca="false">IF(D274=" "," ",+E273)</f>
        <v> </v>
      </c>
      <c r="F274" s="4" t="str">
        <f aca="false">IF(D274=" "," ",F273+1)</f>
        <v> </v>
      </c>
      <c r="G274" s="4"/>
      <c r="H274" s="4"/>
    </row>
    <row r="275" customFormat="false" ht="12.75" hidden="true" customHeight="false" outlineLevel="0" collapsed="false">
      <c r="A275" s="17" t="str">
        <f aca="false">IF(A274=" "," ",IF(EDATE(A274,(12/Input!$B$10))&gt;$B$13," ",EDATE(A274,(12/Input!$B$10))))</f>
        <v> </v>
      </c>
      <c r="B275" s="20" t="str">
        <f aca="false">IF(A275=" "," ",IF($A$7=2,PPMT(($B$5/360*365/$B$10),C275,$B$6*$B$10,-$B$4),PPMT($B$5/$B$10,C275,$B$6*$B$10,-$B$4)))</f>
        <v> </v>
      </c>
      <c r="C275" s="4" t="str">
        <f aca="false">IF(A275=" "," ",C274+1)</f>
        <v> </v>
      </c>
      <c r="D275" s="17" t="str">
        <f aca="false">IF(D274=" "," ",IF(EDATE(D274,(12/Input!$B$10))&gt;$B$13," ",EDATE(D274,(12/Input!$B$10))))</f>
        <v> </v>
      </c>
      <c r="E275" s="20" t="str">
        <f aca="false">IF(D275=" "," ",+E274)</f>
        <v> </v>
      </c>
      <c r="F275" s="4" t="str">
        <f aca="false">IF(D275=" "," ",F274+1)</f>
        <v> </v>
      </c>
      <c r="G275" s="4"/>
      <c r="H275" s="4"/>
    </row>
    <row r="276" customFormat="false" ht="12.75" hidden="true" customHeight="false" outlineLevel="0" collapsed="false">
      <c r="A276" s="17" t="str">
        <f aca="false">IF(A275=" "," ",IF(EDATE(A275,(12/Input!$B$10))&gt;$B$13," ",EDATE(A275,(12/Input!$B$10))))</f>
        <v> </v>
      </c>
      <c r="B276" s="20" t="str">
        <f aca="false">IF(A276=" "," ",IF($A$7=2,PPMT(($B$5/360*365/$B$10),C276,$B$6*$B$10,-$B$4),PPMT($B$5/$B$10,C276,$B$6*$B$10,-$B$4)))</f>
        <v> </v>
      </c>
      <c r="C276" s="4" t="str">
        <f aca="false">IF(A276=" "," ",C275+1)</f>
        <v> </v>
      </c>
      <c r="D276" s="17" t="str">
        <f aca="false">IF(D275=" "," ",IF(EDATE(D275,(12/Input!$B$10))&gt;$B$13," ",EDATE(D275,(12/Input!$B$10))))</f>
        <v> </v>
      </c>
      <c r="E276" s="20" t="str">
        <f aca="false">IF(D276=" "," ",+E275)</f>
        <v> </v>
      </c>
      <c r="F276" s="4" t="str">
        <f aca="false">IF(D276=" "," ",F275+1)</f>
        <v> </v>
      </c>
      <c r="G276" s="4"/>
      <c r="H276" s="4"/>
    </row>
    <row r="277" customFormat="false" ht="12.75" hidden="true" customHeight="false" outlineLevel="0" collapsed="false">
      <c r="A277" s="17" t="str">
        <f aca="false">IF(A276=" "," ",IF(EDATE(A276,(12/Input!$B$10))&gt;$B$13," ",EDATE(A276,(12/Input!$B$10))))</f>
        <v> </v>
      </c>
      <c r="B277" s="20" t="str">
        <f aca="false">IF(A277=" "," ",IF($A$7=2,PPMT(($B$5/360*365/$B$10),C277,$B$6*$B$10,-$B$4),PPMT($B$5/$B$10,C277,$B$6*$B$10,-$B$4)))</f>
        <v> </v>
      </c>
      <c r="C277" s="4" t="str">
        <f aca="false">IF(A277=" "," ",C276+1)</f>
        <v> </v>
      </c>
      <c r="D277" s="17" t="str">
        <f aca="false">IF(D276=" "," ",IF(EDATE(D276,(12/Input!$B$10))&gt;$B$13," ",EDATE(D276,(12/Input!$B$10))))</f>
        <v> </v>
      </c>
      <c r="E277" s="20" t="str">
        <f aca="false">IF(D277=" "," ",+E276)</f>
        <v> </v>
      </c>
      <c r="F277" s="4" t="str">
        <f aca="false">IF(D277=" "," ",F276+1)</f>
        <v> </v>
      </c>
      <c r="G277" s="4"/>
      <c r="H277" s="4"/>
    </row>
    <row r="278" customFormat="false" ht="12.75" hidden="true" customHeight="false" outlineLevel="0" collapsed="false">
      <c r="A278" s="17" t="str">
        <f aca="false">IF(A277=" "," ",IF(EDATE(A277,(12/Input!$B$10))&gt;$B$13," ",EDATE(A277,(12/Input!$B$10))))</f>
        <v> </v>
      </c>
      <c r="B278" s="20" t="str">
        <f aca="false">IF(A278=" "," ",IF($A$7=2,PPMT(($B$5/360*365/$B$10),C278,$B$6*$B$10,-$B$4),PPMT($B$5/$B$10,C278,$B$6*$B$10,-$B$4)))</f>
        <v> </v>
      </c>
      <c r="C278" s="4" t="str">
        <f aca="false">IF(A278=" "," ",C277+1)</f>
        <v> </v>
      </c>
      <c r="D278" s="17" t="str">
        <f aca="false">IF(D277=" "," ",IF(EDATE(D277,(12/Input!$B$10))&gt;$B$13," ",EDATE(D277,(12/Input!$B$10))))</f>
        <v> </v>
      </c>
      <c r="E278" s="20" t="str">
        <f aca="false">IF(D278=" "," ",+E277)</f>
        <v> </v>
      </c>
      <c r="F278" s="4" t="str">
        <f aca="false">IF(D278=" "," ",F277+1)</f>
        <v> </v>
      </c>
      <c r="G278" s="4"/>
      <c r="H278" s="4"/>
    </row>
    <row r="279" customFormat="false" ht="12.75" hidden="true" customHeight="false" outlineLevel="0" collapsed="false">
      <c r="A279" s="17" t="str">
        <f aca="false">IF(A278=" "," ",IF(EDATE(A278,(12/Input!$B$10))&gt;$B$13," ",EDATE(A278,(12/Input!$B$10))))</f>
        <v> </v>
      </c>
      <c r="B279" s="20" t="str">
        <f aca="false">IF(A279=" "," ",IF($A$7=2,PPMT(($B$5/360*365/$B$10),C279,$B$6*$B$10,-$B$4),PPMT($B$5/$B$10,C279,$B$6*$B$10,-$B$4)))</f>
        <v> </v>
      </c>
      <c r="C279" s="4" t="str">
        <f aca="false">IF(A279=" "," ",C278+1)</f>
        <v> </v>
      </c>
      <c r="D279" s="17" t="str">
        <f aca="false">IF(D278=" "," ",IF(EDATE(D278,(12/Input!$B$10))&gt;$B$13," ",EDATE(D278,(12/Input!$B$10))))</f>
        <v> </v>
      </c>
      <c r="E279" s="20" t="str">
        <f aca="false">IF(D279=" "," ",+E278)</f>
        <v> </v>
      </c>
      <c r="F279" s="4" t="str">
        <f aca="false">IF(D279=" "," ",F278+1)</f>
        <v> </v>
      </c>
      <c r="G279" s="4"/>
      <c r="H279" s="4"/>
    </row>
    <row r="280" customFormat="false" ht="12.75" hidden="true" customHeight="false" outlineLevel="0" collapsed="false">
      <c r="A280" s="17" t="str">
        <f aca="false">IF(A279=" "," ",IF(EDATE(A279,(12/Input!$B$10))&gt;$B$13," ",EDATE(A279,(12/Input!$B$10))))</f>
        <v> </v>
      </c>
      <c r="B280" s="20" t="str">
        <f aca="false">IF(A280=" "," ",IF($A$7=2,PPMT(($B$5/360*365/$B$10),C280,$B$6*$B$10,-$B$4),PPMT($B$5/$B$10,C280,$B$6*$B$10,-$B$4)))</f>
        <v> </v>
      </c>
      <c r="C280" s="4" t="str">
        <f aca="false">IF(A280=" "," ",C279+1)</f>
        <v> </v>
      </c>
      <c r="D280" s="17" t="str">
        <f aca="false">IF(D279=" "," ",IF(EDATE(D279,(12/Input!$B$10))&gt;$B$13," ",EDATE(D279,(12/Input!$B$10))))</f>
        <v> </v>
      </c>
      <c r="E280" s="20" t="str">
        <f aca="false">IF(D280=" "," ",+E279)</f>
        <v> </v>
      </c>
      <c r="F280" s="4" t="str">
        <f aca="false">IF(D280=" "," ",F279+1)</f>
        <v> </v>
      </c>
      <c r="G280" s="4"/>
      <c r="H280" s="4"/>
    </row>
    <row r="281" customFormat="false" ht="12.75" hidden="true" customHeight="false" outlineLevel="0" collapsed="false">
      <c r="A281" s="17" t="str">
        <f aca="false">IF(A280=" "," ",IF(EDATE(A280,(12/Input!$B$10))&gt;$B$13," ",EDATE(A280,(12/Input!$B$10))))</f>
        <v> </v>
      </c>
      <c r="B281" s="20" t="str">
        <f aca="false">IF(A281=" "," ",IF($A$7=2,PPMT(($B$5/360*365/$B$10),C281,$B$6*$B$10,-$B$4),PPMT($B$5/$B$10,C281,$B$6*$B$10,-$B$4)))</f>
        <v> </v>
      </c>
      <c r="C281" s="4" t="str">
        <f aca="false">IF(A281=" "," ",C280+1)</f>
        <v> </v>
      </c>
      <c r="D281" s="17" t="str">
        <f aca="false">IF(D280=" "," ",IF(EDATE(D280,(12/Input!$B$10))&gt;$B$13," ",EDATE(D280,(12/Input!$B$10))))</f>
        <v> </v>
      </c>
      <c r="E281" s="20" t="str">
        <f aca="false">IF(D281=" "," ",+E280)</f>
        <v> </v>
      </c>
      <c r="F281" s="4" t="str">
        <f aca="false">IF(D281=" "," ",F280+1)</f>
        <v> </v>
      </c>
      <c r="G281" s="4"/>
      <c r="H281" s="4"/>
    </row>
    <row r="282" customFormat="false" ht="12.75" hidden="true" customHeight="false" outlineLevel="0" collapsed="false">
      <c r="A282" s="17" t="str">
        <f aca="false">IF(A281=" "," ",IF(EDATE(A281,(12/Input!$B$10))&gt;$B$13," ",EDATE(A281,(12/Input!$B$10))))</f>
        <v> </v>
      </c>
      <c r="B282" s="20" t="str">
        <f aca="false">IF(A282=" "," ",IF($A$7=2,PPMT(($B$5/360*365/$B$10),C282,$B$6*$B$10,-$B$4),PPMT($B$5/$B$10,C282,$B$6*$B$10,-$B$4)))</f>
        <v> </v>
      </c>
      <c r="C282" s="4" t="str">
        <f aca="false">IF(A282=" "," ",C281+1)</f>
        <v> </v>
      </c>
      <c r="D282" s="17" t="str">
        <f aca="false">IF(D281=" "," ",IF(EDATE(D281,(12/Input!$B$10))&gt;$B$13," ",EDATE(D281,(12/Input!$B$10))))</f>
        <v> </v>
      </c>
      <c r="E282" s="20" t="str">
        <f aca="false">IF(D282=" "," ",+E281)</f>
        <v> </v>
      </c>
      <c r="F282" s="4" t="str">
        <f aca="false">IF(D282=" "," ",F281+1)</f>
        <v> </v>
      </c>
      <c r="G282" s="4"/>
      <c r="H282" s="4"/>
    </row>
    <row r="283" customFormat="false" ht="12.75" hidden="true" customHeight="false" outlineLevel="0" collapsed="false">
      <c r="A283" s="17" t="str">
        <f aca="false">IF(A282=" "," ",IF(EDATE(A282,(12/Input!$B$10))&gt;$B$13," ",EDATE(A282,(12/Input!$B$10))))</f>
        <v> </v>
      </c>
      <c r="B283" s="20" t="str">
        <f aca="false">IF(A283=" "," ",IF($A$7=2,PPMT(($B$5/360*365/$B$10),C283,$B$6*$B$10,-$B$4),PPMT($B$5/$B$10,C283,$B$6*$B$10,-$B$4)))</f>
        <v> </v>
      </c>
      <c r="C283" s="4" t="str">
        <f aca="false">IF(A283=" "," ",C282+1)</f>
        <v> </v>
      </c>
      <c r="D283" s="17" t="str">
        <f aca="false">IF(D282=" "," ",IF(EDATE(D282,(12/Input!$B$10))&gt;$B$13," ",EDATE(D282,(12/Input!$B$10))))</f>
        <v> </v>
      </c>
      <c r="E283" s="20" t="str">
        <f aca="false">IF(D283=" "," ",+E282)</f>
        <v> </v>
      </c>
      <c r="F283" s="4" t="str">
        <f aca="false">IF(D283=" "," ",F282+1)</f>
        <v> </v>
      </c>
      <c r="G283" s="4"/>
      <c r="H283" s="4"/>
    </row>
    <row r="284" customFormat="false" ht="12.75" hidden="true" customHeight="false" outlineLevel="0" collapsed="false">
      <c r="A284" s="17" t="str">
        <f aca="false">IF(A283=" "," ",IF(EDATE(A283,(12/Input!$B$10))&gt;$B$13," ",EDATE(A283,(12/Input!$B$10))))</f>
        <v> </v>
      </c>
      <c r="B284" s="20" t="str">
        <f aca="false">IF(A284=" "," ",IF($A$7=2,PPMT(($B$5/360*365/$B$10),C284,$B$6*$B$10,-$B$4),PPMT($B$5/$B$10,C284,$B$6*$B$10,-$B$4)))</f>
        <v> </v>
      </c>
      <c r="C284" s="4" t="str">
        <f aca="false">IF(A284=" "," ",C283+1)</f>
        <v> </v>
      </c>
      <c r="D284" s="17" t="str">
        <f aca="false">IF(D283=" "," ",IF(EDATE(D283,(12/Input!$B$10))&gt;$B$13," ",EDATE(D283,(12/Input!$B$10))))</f>
        <v> </v>
      </c>
      <c r="E284" s="20" t="str">
        <f aca="false">IF(D284=" "," ",+E283)</f>
        <v> </v>
      </c>
      <c r="F284" s="4" t="str">
        <f aca="false">IF(D284=" "," ",F283+1)</f>
        <v> </v>
      </c>
      <c r="G284" s="4"/>
      <c r="H284" s="4"/>
    </row>
    <row r="285" customFormat="false" ht="12.75" hidden="true" customHeight="false" outlineLevel="0" collapsed="false">
      <c r="A285" s="17" t="str">
        <f aca="false">IF(A284=" "," ",IF(EDATE(A284,(12/Input!$B$10))&gt;$B$13," ",EDATE(A284,(12/Input!$B$10))))</f>
        <v> </v>
      </c>
      <c r="B285" s="20" t="str">
        <f aca="false">IF(A285=" "," ",IF($A$7=2,PPMT(($B$5/360*365/$B$10),C285,$B$6*$B$10,-$B$4),PPMT($B$5/$B$10,C285,$B$6*$B$10,-$B$4)))</f>
        <v> </v>
      </c>
      <c r="C285" s="4" t="str">
        <f aca="false">IF(A285=" "," ",C284+1)</f>
        <v> </v>
      </c>
      <c r="D285" s="17" t="str">
        <f aca="false">IF(D284=" "," ",IF(EDATE(D284,(12/Input!$B$10))&gt;$B$13," ",EDATE(D284,(12/Input!$B$10))))</f>
        <v> </v>
      </c>
      <c r="E285" s="20" t="str">
        <f aca="false">IF(D285=" "," ",+E284)</f>
        <v> </v>
      </c>
      <c r="F285" s="4" t="str">
        <f aca="false">IF(D285=" "," ",F284+1)</f>
        <v> </v>
      </c>
      <c r="G285" s="4"/>
      <c r="H285" s="4"/>
    </row>
    <row r="286" customFormat="false" ht="12.75" hidden="true" customHeight="false" outlineLevel="0" collapsed="false">
      <c r="A286" s="17" t="str">
        <f aca="false">IF(A285=" "," ",IF(EDATE(A285,(12/Input!$B$10))&gt;$B$13," ",EDATE(A285,(12/Input!$B$10))))</f>
        <v> </v>
      </c>
      <c r="B286" s="20" t="str">
        <f aca="false">IF(A286=" "," ",IF($A$7=2,PPMT(($B$5/360*365/$B$10),C286,$B$6*$B$10,-$B$4),PPMT($B$5/$B$10,C286,$B$6*$B$10,-$B$4)))</f>
        <v> </v>
      </c>
      <c r="C286" s="4" t="str">
        <f aca="false">IF(A286=" "," ",C285+1)</f>
        <v> </v>
      </c>
      <c r="D286" s="17" t="str">
        <f aca="false">IF(D285=" "," ",IF(EDATE(D285,(12/Input!$B$10))&gt;$B$13," ",EDATE(D285,(12/Input!$B$10))))</f>
        <v> </v>
      </c>
      <c r="E286" s="20" t="str">
        <f aca="false">IF(D286=" "," ",+E285)</f>
        <v> </v>
      </c>
      <c r="F286" s="4" t="str">
        <f aca="false">IF(D286=" "," ",F285+1)</f>
        <v> </v>
      </c>
      <c r="G286" s="4"/>
      <c r="H286" s="4"/>
    </row>
    <row r="287" customFormat="false" ht="12.75" hidden="true" customHeight="false" outlineLevel="0" collapsed="false">
      <c r="A287" s="17" t="str">
        <f aca="false">IF(A286=" "," ",IF(EDATE(A286,(12/Input!$B$10))&gt;$B$13," ",EDATE(A286,(12/Input!$B$10))))</f>
        <v> </v>
      </c>
      <c r="B287" s="20" t="str">
        <f aca="false">IF(A287=" "," ",IF($A$7=2,PPMT(($B$5/360*365/$B$10),C287,$B$6*$B$10,-$B$4),PPMT($B$5/$B$10,C287,$B$6*$B$10,-$B$4)))</f>
        <v> </v>
      </c>
      <c r="C287" s="4" t="str">
        <f aca="false">IF(A287=" "," ",C286+1)</f>
        <v> </v>
      </c>
      <c r="D287" s="17" t="str">
        <f aca="false">IF(D286=" "," ",IF(EDATE(D286,(12/Input!$B$10))&gt;$B$13," ",EDATE(D286,(12/Input!$B$10))))</f>
        <v> </v>
      </c>
      <c r="E287" s="20" t="str">
        <f aca="false">IF(D287=" "," ",+E286)</f>
        <v> </v>
      </c>
      <c r="F287" s="4" t="str">
        <f aca="false">IF(D287=" "," ",F286+1)</f>
        <v> </v>
      </c>
      <c r="G287" s="4"/>
      <c r="H287" s="4"/>
    </row>
    <row r="288" customFormat="false" ht="12.75" hidden="true" customHeight="false" outlineLevel="0" collapsed="false">
      <c r="A288" s="17" t="str">
        <f aca="false">IF(A287=" "," ",IF(EDATE(A287,(12/Input!$B$10))&gt;$B$13," ",EDATE(A287,(12/Input!$B$10))))</f>
        <v> </v>
      </c>
      <c r="B288" s="20" t="str">
        <f aca="false">IF(A288=" "," ",IF($A$7=2,PPMT(($B$5/360*365/$B$10),C288,$B$6*$B$10,-$B$4),PPMT($B$5/$B$10,C288,$B$6*$B$10,-$B$4)))</f>
        <v> </v>
      </c>
      <c r="C288" s="4" t="str">
        <f aca="false">IF(A288=" "," ",C287+1)</f>
        <v> </v>
      </c>
      <c r="D288" s="17" t="str">
        <f aca="false">IF(D287=" "," ",IF(EDATE(D287,(12/Input!$B$10))&gt;$B$13," ",EDATE(D287,(12/Input!$B$10))))</f>
        <v> </v>
      </c>
      <c r="E288" s="20" t="str">
        <f aca="false">IF(D288=" "," ",+E287)</f>
        <v> </v>
      </c>
      <c r="F288" s="4" t="str">
        <f aca="false">IF(D288=" "," ",F287+1)</f>
        <v> </v>
      </c>
      <c r="G288" s="4"/>
      <c r="H288" s="4"/>
    </row>
    <row r="289" customFormat="false" ht="12.75" hidden="true" customHeight="false" outlineLevel="0" collapsed="false">
      <c r="A289" s="17" t="str">
        <f aca="false">IF(A288=" "," ",IF(EDATE(A288,(12/Input!$B$10))&gt;$B$13," ",EDATE(A288,(12/Input!$B$10))))</f>
        <v> </v>
      </c>
      <c r="B289" s="20" t="str">
        <f aca="false">IF(A289=" "," ",IF($A$7=2,PPMT(($B$5/360*365/$B$10),C289,$B$6*$B$10,-$B$4),PPMT($B$5/$B$10,C289,$B$6*$B$10,-$B$4)))</f>
        <v> </v>
      </c>
      <c r="C289" s="4" t="str">
        <f aca="false">IF(A289=" "," ",C288+1)</f>
        <v> </v>
      </c>
      <c r="D289" s="17" t="str">
        <f aca="false">IF(D288=" "," ",IF(EDATE(D288,(12/Input!$B$10))&gt;$B$13," ",EDATE(D288,(12/Input!$B$10))))</f>
        <v> </v>
      </c>
      <c r="E289" s="20" t="str">
        <f aca="false">IF(D289=" "," ",+E288)</f>
        <v> </v>
      </c>
      <c r="F289" s="4" t="str">
        <f aca="false">IF(D289=" "," ",F288+1)</f>
        <v> </v>
      </c>
      <c r="G289" s="4"/>
      <c r="H289" s="4"/>
    </row>
    <row r="290" customFormat="false" ht="12.75" hidden="true" customHeight="false" outlineLevel="0" collapsed="false">
      <c r="A290" s="17" t="str">
        <f aca="false">IF(A289=" "," ",IF(EDATE(A289,(12/Input!$B$10))&gt;$B$13," ",EDATE(A289,(12/Input!$B$10))))</f>
        <v> </v>
      </c>
      <c r="B290" s="20" t="str">
        <f aca="false">IF(A290=" "," ",IF($A$7=2,PPMT(($B$5/360*365/$B$10),C290,$B$6*$B$10,-$B$4),PPMT($B$5/$B$10,C290,$B$6*$B$10,-$B$4)))</f>
        <v> </v>
      </c>
      <c r="C290" s="4" t="str">
        <f aca="false">IF(A290=" "," ",C289+1)</f>
        <v> </v>
      </c>
      <c r="D290" s="17" t="str">
        <f aca="false">IF(D289=" "," ",IF(EDATE(D289,(12/Input!$B$10))&gt;$B$13," ",EDATE(D289,(12/Input!$B$10))))</f>
        <v> </v>
      </c>
      <c r="E290" s="20" t="str">
        <f aca="false">IF(D290=" "," ",+E289)</f>
        <v> </v>
      </c>
      <c r="F290" s="4" t="str">
        <f aca="false">IF(D290=" "," ",F289+1)</f>
        <v> </v>
      </c>
      <c r="G290" s="4"/>
      <c r="H290" s="4"/>
    </row>
    <row r="291" customFormat="false" ht="12.75" hidden="true" customHeight="false" outlineLevel="0" collapsed="false">
      <c r="A291" s="17" t="str">
        <f aca="false">IF(A290=" "," ",IF(EDATE(A290,(12/Input!$B$10))&gt;$B$13," ",EDATE(A290,(12/Input!$B$10))))</f>
        <v> </v>
      </c>
      <c r="B291" s="20" t="str">
        <f aca="false">IF(A291=" "," ",IF($A$7=2,PPMT(($B$5/360*365/$B$10),C291,$B$6*$B$10,-$B$4),PPMT($B$5/$B$10,C291,$B$6*$B$10,-$B$4)))</f>
        <v> </v>
      </c>
      <c r="C291" s="4" t="str">
        <f aca="false">IF(A291=" "," ",C290+1)</f>
        <v> </v>
      </c>
      <c r="D291" s="17" t="str">
        <f aca="false">IF(D290=" "," ",IF(EDATE(D290,(12/Input!$B$10))&gt;$B$13," ",EDATE(D290,(12/Input!$B$10))))</f>
        <v> </v>
      </c>
      <c r="E291" s="20" t="str">
        <f aca="false">IF(D291=" "," ",+E290)</f>
        <v> </v>
      </c>
      <c r="F291" s="4" t="str">
        <f aca="false">IF(D291=" "," ",F290+1)</f>
        <v> </v>
      </c>
      <c r="G291" s="4"/>
      <c r="H291" s="4"/>
    </row>
    <row r="292" customFormat="false" ht="12.75" hidden="true" customHeight="false" outlineLevel="0" collapsed="false">
      <c r="A292" s="17" t="str">
        <f aca="false">IF(A291=" "," ",IF(EDATE(A291,(12/Input!$B$10))&gt;$B$13," ",EDATE(A291,(12/Input!$B$10))))</f>
        <v> </v>
      </c>
      <c r="B292" s="20" t="str">
        <f aca="false">IF(A292=" "," ",IF($A$7=2,PPMT(($B$5/360*365/$B$10),C292,$B$6*$B$10,-$B$4),PPMT($B$5/$B$10,C292,$B$6*$B$10,-$B$4)))</f>
        <v> </v>
      </c>
      <c r="C292" s="4" t="str">
        <f aca="false">IF(A292=" "," ",C291+1)</f>
        <v> </v>
      </c>
      <c r="D292" s="17" t="str">
        <f aca="false">IF(D291=" "," ",IF(EDATE(D291,(12/Input!$B$10))&gt;$B$13," ",EDATE(D291,(12/Input!$B$10))))</f>
        <v> </v>
      </c>
      <c r="E292" s="20" t="str">
        <f aca="false">IF(D292=" "," ",+E291)</f>
        <v> </v>
      </c>
      <c r="F292" s="4" t="str">
        <f aca="false">IF(D292=" "," ",F291+1)</f>
        <v> </v>
      </c>
      <c r="G292" s="4"/>
      <c r="H292" s="4"/>
    </row>
    <row r="293" customFormat="false" ht="12.75" hidden="true" customHeight="false" outlineLevel="0" collapsed="false">
      <c r="A293" s="17" t="str">
        <f aca="false">IF(A292=" "," ",IF(EDATE(A292,(12/Input!$B$10))&gt;$B$13," ",EDATE(A292,(12/Input!$B$10))))</f>
        <v> </v>
      </c>
      <c r="B293" s="20" t="str">
        <f aca="false">IF(A293=" "," ",IF($A$7=2,PPMT(($B$5/360*365/$B$10),C293,$B$6*$B$10,-$B$4),PPMT($B$5/$B$10,C293,$B$6*$B$10,-$B$4)))</f>
        <v> </v>
      </c>
      <c r="C293" s="4" t="str">
        <f aca="false">IF(A293=" "," ",C292+1)</f>
        <v> </v>
      </c>
      <c r="D293" s="17" t="str">
        <f aca="false">IF(D292=" "," ",IF(EDATE(D292,(12/Input!$B$10))&gt;$B$13," ",EDATE(D292,(12/Input!$B$10))))</f>
        <v> </v>
      </c>
      <c r="E293" s="20" t="str">
        <f aca="false">IF(D293=" "," ",+E292)</f>
        <v> </v>
      </c>
      <c r="F293" s="4" t="str">
        <f aca="false">IF(D293=" "," ",F292+1)</f>
        <v> </v>
      </c>
      <c r="G293" s="4"/>
      <c r="H293" s="4"/>
    </row>
    <row r="294" customFormat="false" ht="12.75" hidden="true" customHeight="false" outlineLevel="0" collapsed="false">
      <c r="A294" s="17" t="str">
        <f aca="false">IF(A293=" "," ",IF(EDATE(A293,(12/Input!$B$10))&gt;$B$13," ",EDATE(A293,(12/Input!$B$10))))</f>
        <v> </v>
      </c>
      <c r="B294" s="20" t="str">
        <f aca="false">IF(A294=" "," ",IF($A$7=2,PPMT(($B$5/360*365/$B$10),C294,$B$6*$B$10,-$B$4),PPMT($B$5/$B$10,C294,$B$6*$B$10,-$B$4)))</f>
        <v> </v>
      </c>
      <c r="C294" s="4" t="str">
        <f aca="false">IF(A294=" "," ",C293+1)</f>
        <v> </v>
      </c>
      <c r="D294" s="17" t="str">
        <f aca="false">IF(D293=" "," ",IF(EDATE(D293,(12/Input!$B$10))&gt;$B$13," ",EDATE(D293,(12/Input!$B$10))))</f>
        <v> </v>
      </c>
      <c r="E294" s="20" t="str">
        <f aca="false">IF(D294=" "," ",+E293)</f>
        <v> </v>
      </c>
      <c r="F294" s="4" t="str">
        <f aca="false">IF(D294=" "," ",F293+1)</f>
        <v> </v>
      </c>
      <c r="G294" s="4"/>
      <c r="H294" s="4"/>
    </row>
    <row r="295" customFormat="false" ht="12.75" hidden="true" customHeight="false" outlineLevel="0" collapsed="false">
      <c r="A295" s="17" t="str">
        <f aca="false">IF(A294=" "," ",IF(EDATE(A294,(12/Input!$B$10))&gt;$B$13," ",EDATE(A294,(12/Input!$B$10))))</f>
        <v> </v>
      </c>
      <c r="B295" s="20" t="str">
        <f aca="false">IF(A295=" "," ",IF($A$7=2,PPMT(($B$5/360*365/$B$10),C295,$B$6*$B$10,-$B$4),PPMT($B$5/$B$10,C295,$B$6*$B$10,-$B$4)))</f>
        <v> </v>
      </c>
      <c r="C295" s="4" t="str">
        <f aca="false">IF(A295=" "," ",C294+1)</f>
        <v> </v>
      </c>
      <c r="D295" s="17" t="str">
        <f aca="false">IF(D294=" "," ",IF(EDATE(D294,(12/Input!$B$10))&gt;$B$13," ",EDATE(D294,(12/Input!$B$10))))</f>
        <v> </v>
      </c>
      <c r="E295" s="20" t="str">
        <f aca="false">IF(D295=" "," ",+E294)</f>
        <v> </v>
      </c>
      <c r="F295" s="4" t="str">
        <f aca="false">IF(D295=" "," ",F294+1)</f>
        <v> </v>
      </c>
      <c r="G295" s="4"/>
      <c r="H295" s="4"/>
    </row>
    <row r="296" customFormat="false" ht="12.75" hidden="true" customHeight="false" outlineLevel="0" collapsed="false">
      <c r="A296" s="17" t="str">
        <f aca="false">IF(A295=" "," ",IF(EDATE(A295,(12/Input!$B$10))&gt;$B$13," ",EDATE(A295,(12/Input!$B$10))))</f>
        <v> </v>
      </c>
      <c r="B296" s="20" t="str">
        <f aca="false">IF(A296=" "," ",IF($A$7=2,PPMT(($B$5/360*365/$B$10),C296,$B$6*$B$10,-$B$4),PPMT($B$5/$B$10,C296,$B$6*$B$10,-$B$4)))</f>
        <v> </v>
      </c>
      <c r="C296" s="4" t="str">
        <f aca="false">IF(A296=" "," ",C295+1)</f>
        <v> </v>
      </c>
      <c r="D296" s="17" t="str">
        <f aca="false">IF(D295=" "," ",IF(EDATE(D295,(12/Input!$B$10))&gt;$B$13," ",EDATE(D295,(12/Input!$B$10))))</f>
        <v> </v>
      </c>
      <c r="E296" s="20" t="str">
        <f aca="false">IF(D296=" "," ",+E295)</f>
        <v> </v>
      </c>
      <c r="F296" s="4" t="str">
        <f aca="false">IF(D296=" "," ",F295+1)</f>
        <v> </v>
      </c>
      <c r="G296" s="4"/>
      <c r="H296" s="4"/>
    </row>
    <row r="297" customFormat="false" ht="12.75" hidden="true" customHeight="false" outlineLevel="0" collapsed="false">
      <c r="A297" s="17" t="str">
        <f aca="false">IF(A296=" "," ",IF(EDATE(A296,(12/Input!$B$10))&gt;$B$13," ",EDATE(A296,(12/Input!$B$10))))</f>
        <v> </v>
      </c>
      <c r="B297" s="20" t="str">
        <f aca="false">IF(A297=" "," ",IF($A$7=2,PPMT(($B$5/360*365/$B$10),C297,$B$6*$B$10,-$B$4),PPMT($B$5/$B$10,C297,$B$6*$B$10,-$B$4)))</f>
        <v> </v>
      </c>
      <c r="C297" s="4" t="str">
        <f aca="false">IF(A297=" "," ",C296+1)</f>
        <v> </v>
      </c>
      <c r="D297" s="17" t="str">
        <f aca="false">IF(D296=" "," ",IF(EDATE(D296,(12/Input!$B$10))&gt;$B$13," ",EDATE(D296,(12/Input!$B$10))))</f>
        <v> </v>
      </c>
      <c r="E297" s="20" t="str">
        <f aca="false">IF(D297=" "," ",+E296)</f>
        <v> </v>
      </c>
      <c r="F297" s="4" t="str">
        <f aca="false">IF(D297=" "," ",F296+1)</f>
        <v> </v>
      </c>
      <c r="G297" s="4"/>
      <c r="H297" s="4"/>
    </row>
    <row r="298" customFormat="false" ht="12.75" hidden="true" customHeight="false" outlineLevel="0" collapsed="false">
      <c r="A298" s="17" t="str">
        <f aca="false">IF(A297=" "," ",IF(EDATE(A297,(12/Input!$B$10))&gt;$B$13," ",EDATE(A297,(12/Input!$B$10))))</f>
        <v> </v>
      </c>
      <c r="B298" s="20" t="str">
        <f aca="false">IF(A298=" "," ",IF($A$7=2,PPMT(($B$5/360*365/$B$10),C298,$B$6*$B$10,-$B$4),PPMT($B$5/$B$10,C298,$B$6*$B$10,-$B$4)))</f>
        <v> </v>
      </c>
      <c r="C298" s="4" t="str">
        <f aca="false">IF(A298=" "," ",C297+1)</f>
        <v> </v>
      </c>
      <c r="D298" s="17" t="str">
        <f aca="false">IF(D297=" "," ",IF(EDATE(D297,(12/Input!$B$10))&gt;$B$13," ",EDATE(D297,(12/Input!$B$10))))</f>
        <v> </v>
      </c>
      <c r="E298" s="20" t="str">
        <f aca="false">IF(D298=" "," ",+E297)</f>
        <v> </v>
      </c>
      <c r="F298" s="4" t="str">
        <f aca="false">IF(D298=" "," ",F297+1)</f>
        <v> </v>
      </c>
      <c r="G298" s="4"/>
      <c r="H298" s="4"/>
    </row>
    <row r="299" customFormat="false" ht="12.75" hidden="true" customHeight="false" outlineLevel="0" collapsed="false">
      <c r="A299" s="17" t="str">
        <f aca="false">IF(A298=" "," ",IF(EDATE(A298,(12/Input!$B$10))&gt;$B$13," ",EDATE(A298,(12/Input!$B$10))))</f>
        <v> </v>
      </c>
      <c r="B299" s="20" t="str">
        <f aca="false">IF(A299=" "," ",IF($A$7=2,PPMT(($B$5/360*365/$B$10),C299,$B$6*$B$10,-$B$4),PPMT($B$5/$B$10,C299,$B$6*$B$10,-$B$4)))</f>
        <v> </v>
      </c>
      <c r="C299" s="4" t="str">
        <f aca="false">IF(A299=" "," ",C298+1)</f>
        <v> </v>
      </c>
      <c r="D299" s="17" t="str">
        <f aca="false">IF(D298=" "," ",IF(EDATE(D298,(12/Input!$B$10))&gt;$B$13," ",EDATE(D298,(12/Input!$B$10))))</f>
        <v> </v>
      </c>
      <c r="E299" s="20" t="str">
        <f aca="false">IF(D299=" "," ",+E298)</f>
        <v> </v>
      </c>
      <c r="F299" s="4" t="str">
        <f aca="false">IF(D299=" "," ",F298+1)</f>
        <v> </v>
      </c>
      <c r="G299" s="4"/>
      <c r="H299" s="4"/>
    </row>
    <row r="300" customFormat="false" ht="12.75" hidden="true" customHeight="false" outlineLevel="0" collapsed="false">
      <c r="A300" s="17" t="str">
        <f aca="false">IF(A299=" "," ",IF(EDATE(A299,(12/Input!$B$10))&gt;$B$13," ",EDATE(A299,(12/Input!$B$10))))</f>
        <v> </v>
      </c>
      <c r="B300" s="20" t="str">
        <f aca="false">IF(A300=" "," ",IF($A$7=2,PPMT(($B$5/360*365/$B$10),C300,$B$6*$B$10,-$B$4),PPMT($B$5/$B$10,C300,$B$6*$B$10,-$B$4)))</f>
        <v> </v>
      </c>
      <c r="C300" s="4" t="str">
        <f aca="false">IF(A300=" "," ",C299+1)</f>
        <v> </v>
      </c>
      <c r="D300" s="17" t="str">
        <f aca="false">IF(D299=" "," ",IF(EDATE(D299,(12/Input!$B$10))&gt;$B$13," ",EDATE(D299,(12/Input!$B$10))))</f>
        <v> </v>
      </c>
      <c r="E300" s="20" t="str">
        <f aca="false">IF(D300=" "," ",+E299)</f>
        <v> </v>
      </c>
      <c r="F300" s="4" t="str">
        <f aca="false">IF(D300=" "," ",F299+1)</f>
        <v> </v>
      </c>
      <c r="G300" s="4"/>
      <c r="H300" s="4"/>
    </row>
    <row r="301" customFormat="false" ht="12.75" hidden="true" customHeight="false" outlineLevel="0" collapsed="false">
      <c r="A301" s="17" t="str">
        <f aca="false">IF(A300=" "," ",IF(EDATE(A300,(12/Input!$B$10))&gt;$B$13," ",EDATE(A300,(12/Input!$B$10))))</f>
        <v> </v>
      </c>
      <c r="B301" s="20" t="str">
        <f aca="false">IF(A301=" "," ",IF($A$7=2,PPMT(($B$5/360*365/$B$10),C301,$B$6*$B$10,-$B$4),PPMT($B$5/$B$10,C301,$B$6*$B$10,-$B$4)))</f>
        <v> </v>
      </c>
      <c r="C301" s="4" t="str">
        <f aca="false">IF(A301=" "," ",C300+1)</f>
        <v> </v>
      </c>
      <c r="D301" s="17" t="str">
        <f aca="false">IF(D300=" "," ",IF(EDATE(D300,(12/Input!$B$10))&gt;$B$13," ",EDATE(D300,(12/Input!$B$10))))</f>
        <v> </v>
      </c>
      <c r="E301" s="20" t="str">
        <f aca="false">IF(D301=" "," ",+E300)</f>
        <v> </v>
      </c>
      <c r="F301" s="4" t="str">
        <f aca="false">IF(D301=" "," ",F300+1)</f>
        <v> </v>
      </c>
      <c r="G301" s="4"/>
      <c r="H301" s="4"/>
    </row>
    <row r="302" customFormat="false" ht="12.75" hidden="true" customHeight="false" outlineLevel="0" collapsed="false">
      <c r="A302" s="17" t="str">
        <f aca="false">IF(A301=" "," ",IF(EDATE(A301,(12/Input!$B$10))&gt;$B$13," ",EDATE(A301,(12/Input!$B$10))))</f>
        <v> </v>
      </c>
      <c r="B302" s="20" t="str">
        <f aca="false">IF(A302=" "," ",IF($A$7=2,PPMT(($B$5/360*365/$B$10),C302,$B$6*$B$10,-$B$4),PPMT($B$5/$B$10,C302,$B$6*$B$10,-$B$4)))</f>
        <v> </v>
      </c>
      <c r="C302" s="4" t="str">
        <f aca="false">IF(A302=" "," ",C301+1)</f>
        <v> </v>
      </c>
      <c r="D302" s="17" t="str">
        <f aca="false">IF(D301=" "," ",IF(EDATE(D301,(12/Input!$B$10))&gt;$B$13," ",EDATE(D301,(12/Input!$B$10))))</f>
        <v> </v>
      </c>
      <c r="E302" s="20" t="str">
        <f aca="false">IF(D302=" "," ",+E301)</f>
        <v> </v>
      </c>
      <c r="F302" s="4" t="str">
        <f aca="false">IF(D302=" "," ",F301+1)</f>
        <v> </v>
      </c>
      <c r="G302" s="4"/>
      <c r="H302" s="4"/>
    </row>
    <row r="303" customFormat="false" ht="12.75" hidden="true" customHeight="false" outlineLevel="0" collapsed="false">
      <c r="A303" s="17" t="str">
        <f aca="false">IF(A302=" "," ",IF(EDATE(A302,(12/Input!$B$10))&gt;$B$13," ",EDATE(A302,(12/Input!$B$10))))</f>
        <v> </v>
      </c>
      <c r="B303" s="20" t="str">
        <f aca="false">IF(A303=" "," ",IF($A$7=2,PPMT(($B$5/360*365/$B$10),C303,$B$6*$B$10,-$B$4),PPMT($B$5/$B$10,C303,$B$6*$B$10,-$B$4)))</f>
        <v> </v>
      </c>
      <c r="C303" s="4" t="str">
        <f aca="false">IF(A303=" "," ",C302+1)</f>
        <v> </v>
      </c>
      <c r="D303" s="17" t="str">
        <f aca="false">IF(D302=" "," ",IF(EDATE(D302,(12/Input!$B$10))&gt;$B$13," ",EDATE(D302,(12/Input!$B$10))))</f>
        <v> </v>
      </c>
      <c r="E303" s="20" t="str">
        <f aca="false">IF(D303=" "," ",+E302)</f>
        <v> </v>
      </c>
      <c r="F303" s="4" t="str">
        <f aca="false">IF(D303=" "," ",F302+1)</f>
        <v> </v>
      </c>
      <c r="G303" s="4"/>
      <c r="H303" s="4"/>
    </row>
    <row r="304" customFormat="false" ht="12.75" hidden="true" customHeight="false" outlineLevel="0" collapsed="false">
      <c r="A304" s="17" t="str">
        <f aca="false">IF(A303=" "," ",IF(EDATE(A303,(12/Input!$B$10))&gt;$B$13," ",EDATE(A303,(12/Input!$B$10))))</f>
        <v> </v>
      </c>
      <c r="B304" s="20" t="str">
        <f aca="false">IF(A304=" "," ",IF($A$7=2,PPMT(($B$5/360*365/$B$10),C304,$B$6*$B$10,-$B$4),PPMT($B$5/$B$10,C304,$B$6*$B$10,-$B$4)))</f>
        <v> </v>
      </c>
      <c r="C304" s="4" t="str">
        <f aca="false">IF(A304=" "," ",C303+1)</f>
        <v> </v>
      </c>
      <c r="D304" s="17" t="str">
        <f aca="false">IF(D303=" "," ",IF(EDATE(D303,(12/Input!$B$10))&gt;$B$13," ",EDATE(D303,(12/Input!$B$10))))</f>
        <v> </v>
      </c>
      <c r="E304" s="20" t="str">
        <f aca="false">IF(D304=" "," ",+E303)</f>
        <v> </v>
      </c>
      <c r="F304" s="4" t="str">
        <f aca="false">IF(D304=" "," ",F303+1)</f>
        <v> </v>
      </c>
      <c r="G304" s="4"/>
      <c r="H304" s="4"/>
    </row>
    <row r="305" customFormat="false" ht="12.75" hidden="true" customHeight="false" outlineLevel="0" collapsed="false">
      <c r="A305" s="17" t="str">
        <f aca="false">IF(A304=" "," ",IF(EDATE(A304,(12/Input!$B$10))&gt;$B$13," ",EDATE(A304,(12/Input!$B$10))))</f>
        <v> </v>
      </c>
      <c r="B305" s="20" t="str">
        <f aca="false">IF(A305=" "," ",IF($A$7=2,PPMT(($B$5/360*365/$B$10),C305,$B$6*$B$10,-$B$4),PPMT($B$5/$B$10,C305,$B$6*$B$10,-$B$4)))</f>
        <v> </v>
      </c>
      <c r="C305" s="4" t="str">
        <f aca="false">IF(A305=" "," ",C304+1)</f>
        <v> </v>
      </c>
      <c r="D305" s="17" t="str">
        <f aca="false">IF(D304=" "," ",IF(EDATE(D304,(12/Input!$B$10))&gt;$B$13," ",EDATE(D304,(12/Input!$B$10))))</f>
        <v> </v>
      </c>
      <c r="E305" s="20" t="str">
        <f aca="false">IF(D305=" "," ",+E304)</f>
        <v> </v>
      </c>
      <c r="F305" s="4" t="str">
        <f aca="false">IF(D305=" "," ",F304+1)</f>
        <v> </v>
      </c>
      <c r="G305" s="4"/>
      <c r="H305" s="4"/>
    </row>
    <row r="306" customFormat="false" ht="12.75" hidden="true" customHeight="false" outlineLevel="0" collapsed="false">
      <c r="A306" s="17" t="str">
        <f aca="false">IF(A305=" "," ",IF(EDATE(A305,(12/Input!$B$10))&gt;$B$13," ",EDATE(A305,(12/Input!$B$10))))</f>
        <v> </v>
      </c>
      <c r="B306" s="20" t="str">
        <f aca="false">IF(A306=" "," ",IF($A$7=2,PPMT(($B$5/360*365/$B$10),C306,$B$6*$B$10,-$B$4),PPMT($B$5/$B$10,C306,$B$6*$B$10,-$B$4)))</f>
        <v> </v>
      </c>
      <c r="C306" s="4" t="str">
        <f aca="false">IF(A306=" "," ",C305+1)</f>
        <v> </v>
      </c>
      <c r="D306" s="17" t="str">
        <f aca="false">IF(D305=" "," ",IF(EDATE(D305,(12/Input!$B$10))&gt;$B$13," ",EDATE(D305,(12/Input!$B$10))))</f>
        <v> </v>
      </c>
      <c r="E306" s="20" t="str">
        <f aca="false">IF(D306=" "," ",+E305)</f>
        <v> </v>
      </c>
      <c r="F306" s="4" t="str">
        <f aca="false">IF(D306=" "," ",F305+1)</f>
        <v> </v>
      </c>
      <c r="G306" s="4"/>
      <c r="H306" s="4"/>
    </row>
    <row r="307" customFormat="false" ht="12.75" hidden="true" customHeight="false" outlineLevel="0" collapsed="false">
      <c r="A307" s="17" t="str">
        <f aca="false">IF(A306=" "," ",IF(EDATE(A306,(12/Input!$B$10))&gt;$B$13," ",EDATE(A306,(12/Input!$B$10))))</f>
        <v> </v>
      </c>
      <c r="B307" s="20" t="str">
        <f aca="false">IF(A307=" "," ",IF($A$7=2,PPMT(($B$5/360*365/$B$10),C307,$B$6*$B$10,-$B$4),PPMT($B$5/$B$10,C307,$B$6*$B$10,-$B$4)))</f>
        <v> </v>
      </c>
      <c r="C307" s="4" t="str">
        <f aca="false">IF(A307=" "," ",C306+1)</f>
        <v> </v>
      </c>
      <c r="D307" s="17" t="str">
        <f aca="false">IF(D306=" "," ",IF(EDATE(D306,(12/Input!$B$10))&gt;$B$13," ",EDATE(D306,(12/Input!$B$10))))</f>
        <v> </v>
      </c>
      <c r="E307" s="20" t="str">
        <f aca="false">IF(D307=" "," ",+E306)</f>
        <v> </v>
      </c>
      <c r="F307" s="4" t="str">
        <f aca="false">IF(D307=" "," ",F306+1)</f>
        <v> </v>
      </c>
      <c r="G307" s="4"/>
      <c r="H307" s="4"/>
    </row>
    <row r="308" customFormat="false" ht="12.75" hidden="true" customHeight="false" outlineLevel="0" collapsed="false">
      <c r="A308" s="17" t="str">
        <f aca="false">IF(A307=" "," ",IF(EDATE(A307,(12/Input!$B$10))&gt;$B$13," ",EDATE(A307,(12/Input!$B$10))))</f>
        <v> </v>
      </c>
      <c r="B308" s="20" t="str">
        <f aca="false">IF(A308=" "," ",IF($A$7=2,PPMT(($B$5/360*365/$B$10),C308,$B$6*$B$10,-$B$4),PPMT($B$5/$B$10,C308,$B$6*$B$10,-$B$4)))</f>
        <v> </v>
      </c>
      <c r="C308" s="4" t="str">
        <f aca="false">IF(A308=" "," ",C307+1)</f>
        <v> </v>
      </c>
      <c r="D308" s="17" t="str">
        <f aca="false">IF(D307=" "," ",IF(EDATE(D307,(12/Input!$B$10))&gt;$B$13," ",EDATE(D307,(12/Input!$B$10))))</f>
        <v> </v>
      </c>
      <c r="E308" s="20" t="str">
        <f aca="false">IF(D308=" "," ",+E307)</f>
        <v> </v>
      </c>
      <c r="F308" s="4" t="str">
        <f aca="false">IF(D308=" "," ",F307+1)</f>
        <v> </v>
      </c>
      <c r="G308" s="4"/>
      <c r="H308" s="4"/>
    </row>
    <row r="309" customFormat="false" ht="12.75" hidden="true" customHeight="false" outlineLevel="0" collapsed="false">
      <c r="A309" s="17" t="str">
        <f aca="false">IF(A308=" "," ",IF(EDATE(A308,(12/Input!$B$10))&gt;$B$13," ",EDATE(A308,(12/Input!$B$10))))</f>
        <v> </v>
      </c>
      <c r="B309" s="20" t="str">
        <f aca="false">IF(A309=" "," ",IF($A$7=2,PPMT(($B$5/360*365/$B$10),C309,$B$6*$B$10,-$B$4),PPMT($B$5/$B$10,C309,$B$6*$B$10,-$B$4)))</f>
        <v> </v>
      </c>
      <c r="C309" s="4" t="str">
        <f aca="false">IF(A309=" "," ",C308+1)</f>
        <v> </v>
      </c>
      <c r="D309" s="17" t="str">
        <f aca="false">IF(D308=" "," ",IF(EDATE(D308,(12/Input!$B$10))&gt;$B$13," ",EDATE(D308,(12/Input!$B$10))))</f>
        <v> </v>
      </c>
      <c r="E309" s="20" t="str">
        <f aca="false">IF(D309=" "," ",+E308)</f>
        <v> </v>
      </c>
      <c r="F309" s="4" t="str">
        <f aca="false">IF(D309=" "," ",F308+1)</f>
        <v> </v>
      </c>
      <c r="G309" s="4"/>
      <c r="H309" s="4"/>
    </row>
    <row r="310" customFormat="false" ht="12.75" hidden="true" customHeight="false" outlineLevel="0" collapsed="false">
      <c r="A310" s="17" t="str">
        <f aca="false">IF(A309=" "," ",IF(EDATE(A309,(12/Input!$B$10))&gt;$B$13," ",EDATE(A309,(12/Input!$B$10))))</f>
        <v> </v>
      </c>
      <c r="B310" s="20" t="str">
        <f aca="false">IF(A310=" "," ",IF($A$7=2,PPMT(($B$5/360*365/$B$10),C310,$B$6*$B$10,-$B$4),PPMT($B$5/$B$10,C310,$B$6*$B$10,-$B$4)))</f>
        <v> </v>
      </c>
      <c r="C310" s="4" t="str">
        <f aca="false">IF(A310=" "," ",C309+1)</f>
        <v> </v>
      </c>
      <c r="D310" s="17" t="str">
        <f aca="false">IF(D309=" "," ",IF(EDATE(D309,(12/Input!$B$10))&gt;$B$13," ",EDATE(D309,(12/Input!$B$10))))</f>
        <v> </v>
      </c>
      <c r="E310" s="20" t="str">
        <f aca="false">IF(D310=" "," ",+E309)</f>
        <v> </v>
      </c>
      <c r="F310" s="4" t="str">
        <f aca="false">IF(D310=" "," ",F309+1)</f>
        <v> </v>
      </c>
      <c r="G310" s="4"/>
      <c r="H310" s="4"/>
    </row>
    <row r="311" customFormat="false" ht="12.75" hidden="true" customHeight="false" outlineLevel="0" collapsed="false">
      <c r="A311" s="17" t="str">
        <f aca="false">IF(A310=" "," ",IF(EDATE(A310,(12/Input!$B$10))&gt;$B$13," ",EDATE(A310,(12/Input!$B$10))))</f>
        <v> </v>
      </c>
      <c r="B311" s="20" t="str">
        <f aca="false">IF(A311=" "," ",IF($A$7=2,PPMT(($B$5/360*365/$B$10),C311,$B$6*$B$10,-$B$4),PPMT($B$5/$B$10,C311,$B$6*$B$10,-$B$4)))</f>
        <v> </v>
      </c>
      <c r="C311" s="4" t="str">
        <f aca="false">IF(A311=" "," ",C310+1)</f>
        <v> </v>
      </c>
      <c r="D311" s="17" t="str">
        <f aca="false">IF(D310=" "," ",IF(EDATE(D310,(12/Input!$B$10))&gt;$B$13," ",EDATE(D310,(12/Input!$B$10))))</f>
        <v> </v>
      </c>
      <c r="E311" s="20" t="str">
        <f aca="false">IF(D311=" "," ",+E310)</f>
        <v> </v>
      </c>
      <c r="F311" s="4" t="str">
        <f aca="false">IF(D311=" "," ",F310+1)</f>
        <v> </v>
      </c>
      <c r="G311" s="4"/>
      <c r="H311" s="4"/>
    </row>
    <row r="312" customFormat="false" ht="12.75" hidden="true" customHeight="false" outlineLevel="0" collapsed="false">
      <c r="A312" s="17" t="str">
        <f aca="false">IF(A311=" "," ",IF(EDATE(A311,(12/Input!$B$10))&gt;$B$13," ",EDATE(A311,(12/Input!$B$10))))</f>
        <v> </v>
      </c>
      <c r="B312" s="20" t="str">
        <f aca="false">IF(A312=" "," ",IF($A$7=2,PPMT(($B$5/360*365/$B$10),C312,$B$6*$B$10,-$B$4),PPMT($B$5/$B$10,C312,$B$6*$B$10,-$B$4)))</f>
        <v> </v>
      </c>
      <c r="C312" s="4" t="str">
        <f aca="false">IF(A312=" "," ",C311+1)</f>
        <v> </v>
      </c>
      <c r="D312" s="17" t="str">
        <f aca="false">IF(D311=" "," ",IF(EDATE(D311,(12/Input!$B$10))&gt;$B$13," ",EDATE(D311,(12/Input!$B$10))))</f>
        <v> </v>
      </c>
      <c r="E312" s="20" t="str">
        <f aca="false">IF(D312=" "," ",+E311)</f>
        <v> </v>
      </c>
      <c r="F312" s="4" t="str">
        <f aca="false">IF(D312=" "," ",F311+1)</f>
        <v> </v>
      </c>
      <c r="G312" s="4"/>
      <c r="H312" s="4"/>
    </row>
    <row r="313" customFormat="false" ht="12.75" hidden="true" customHeight="false" outlineLevel="0" collapsed="false">
      <c r="A313" s="17" t="str">
        <f aca="false">IF(A312=" "," ",IF(EDATE(A312,(12/Input!$B$10))&gt;$B$13," ",EDATE(A312,(12/Input!$B$10))))</f>
        <v> </v>
      </c>
      <c r="B313" s="20" t="str">
        <f aca="false">IF(A313=" "," ",IF($A$7=2,PPMT(($B$5/360*365/$B$10),C313,$B$6*$B$10,-$B$4),PPMT($B$5/$B$10,C313,$B$6*$B$10,-$B$4)))</f>
        <v> </v>
      </c>
      <c r="C313" s="4" t="str">
        <f aca="false">IF(A313=" "," ",C312+1)</f>
        <v> </v>
      </c>
      <c r="D313" s="17" t="str">
        <f aca="false">IF(D312=" "," ",IF(EDATE(D312,(12/Input!$B$10))&gt;$B$13," ",EDATE(D312,(12/Input!$B$10))))</f>
        <v> </v>
      </c>
      <c r="E313" s="20" t="str">
        <f aca="false">IF(D313=" "," ",+E312)</f>
        <v> </v>
      </c>
      <c r="F313" s="4" t="str">
        <f aca="false">IF(D313=" "," ",F312+1)</f>
        <v> </v>
      </c>
      <c r="G313" s="4"/>
      <c r="H313" s="4"/>
    </row>
    <row r="314" customFormat="false" ht="12.75" hidden="true" customHeight="false" outlineLevel="0" collapsed="false">
      <c r="A314" s="17" t="str">
        <f aca="false">IF(A313=" "," ",IF(EDATE(A313,(12/Input!$B$10))&gt;$B$13," ",EDATE(A313,(12/Input!$B$10))))</f>
        <v> </v>
      </c>
      <c r="B314" s="20" t="str">
        <f aca="false">IF(A314=" "," ",IF($A$7=2,PPMT(($B$5/360*365/$B$10),C314,$B$6*$B$10,-$B$4),PPMT($B$5/$B$10,C314,$B$6*$B$10,-$B$4)))</f>
        <v> </v>
      </c>
      <c r="C314" s="4" t="str">
        <f aca="false">IF(A314=" "," ",C313+1)</f>
        <v> </v>
      </c>
      <c r="D314" s="17" t="str">
        <f aca="false">IF(D313=" "," ",IF(EDATE(D313,(12/Input!$B$10))&gt;$B$13," ",EDATE(D313,(12/Input!$B$10))))</f>
        <v> </v>
      </c>
      <c r="E314" s="20" t="str">
        <f aca="false">IF(D314=" "," ",+E313)</f>
        <v> </v>
      </c>
      <c r="F314" s="4" t="str">
        <f aca="false">IF(D314=" "," ",F313+1)</f>
        <v> </v>
      </c>
      <c r="G314" s="4"/>
      <c r="H314" s="4"/>
    </row>
    <row r="315" customFormat="false" ht="12.75" hidden="true" customHeight="false" outlineLevel="0" collapsed="false">
      <c r="A315" s="17" t="str">
        <f aca="false">IF(A314=" "," ",IF(EDATE(A314,(12/Input!$B$10))&gt;$B$13," ",EDATE(A314,(12/Input!$B$10))))</f>
        <v> </v>
      </c>
      <c r="B315" s="20" t="str">
        <f aca="false">IF(A315=" "," ",IF($A$7=2,PPMT(($B$5/360*365/$B$10),C315,$B$6*$B$10,-$B$4),PPMT($B$5/$B$10,C315,$B$6*$B$10,-$B$4)))</f>
        <v> </v>
      </c>
      <c r="C315" s="4" t="str">
        <f aca="false">IF(A315=" "," ",C314+1)</f>
        <v> </v>
      </c>
      <c r="D315" s="17" t="str">
        <f aca="false">IF(D314=" "," ",IF(EDATE(D314,(12/Input!$B$10))&gt;$B$13," ",EDATE(D314,(12/Input!$B$10))))</f>
        <v> </v>
      </c>
      <c r="E315" s="20" t="str">
        <f aca="false">IF(D315=" "," ",+E314)</f>
        <v> </v>
      </c>
      <c r="F315" s="4" t="str">
        <f aca="false">IF(D315=" "," ",F314+1)</f>
        <v> </v>
      </c>
      <c r="G315" s="4"/>
      <c r="H315" s="4"/>
    </row>
    <row r="316" customFormat="false" ht="12.75" hidden="true" customHeight="false" outlineLevel="0" collapsed="false">
      <c r="A316" s="17" t="str">
        <f aca="false">IF(A315=" "," ",IF(EDATE(A315,(12/Input!$B$10))&gt;$B$13," ",EDATE(A315,(12/Input!$B$10))))</f>
        <v> </v>
      </c>
      <c r="B316" s="20" t="str">
        <f aca="false">IF(A316=" "," ",IF($A$7=2,PPMT(($B$5/360*365/$B$10),C316,$B$6*$B$10,-$B$4),PPMT($B$5/$B$10,C316,$B$6*$B$10,-$B$4)))</f>
        <v> </v>
      </c>
      <c r="C316" s="4" t="str">
        <f aca="false">IF(A316=" "," ",C315+1)</f>
        <v> </v>
      </c>
      <c r="D316" s="17" t="str">
        <f aca="false">IF(D315=" "," ",IF(EDATE(D315,(12/Input!$B$10))&gt;$B$13," ",EDATE(D315,(12/Input!$B$10))))</f>
        <v> </v>
      </c>
      <c r="E316" s="20" t="str">
        <f aca="false">IF(D316=" "," ",+E315)</f>
        <v> </v>
      </c>
      <c r="F316" s="4" t="str">
        <f aca="false">IF(D316=" "," ",F315+1)</f>
        <v> </v>
      </c>
      <c r="G316" s="4"/>
      <c r="H316" s="4"/>
    </row>
    <row r="317" customFormat="false" ht="12.75" hidden="true" customHeight="false" outlineLevel="0" collapsed="false">
      <c r="A317" s="17" t="str">
        <f aca="false">IF(A316=" "," ",IF(EDATE(A316,(12/Input!$B$10))&gt;$B$13," ",EDATE(A316,(12/Input!$B$10))))</f>
        <v> </v>
      </c>
      <c r="B317" s="20" t="str">
        <f aca="false">IF(A317=" "," ",IF($A$7=2,PPMT(($B$5/360*365/$B$10),C317,$B$6*$B$10,-$B$4),PPMT($B$5/$B$10,C317,$B$6*$B$10,-$B$4)))</f>
        <v> </v>
      </c>
      <c r="C317" s="4" t="str">
        <f aca="false">IF(A317=" "," ",C316+1)</f>
        <v> </v>
      </c>
      <c r="D317" s="17" t="str">
        <f aca="false">IF(D316=" "," ",IF(EDATE(D316,(12/Input!$B$10))&gt;$B$13," ",EDATE(D316,(12/Input!$B$10))))</f>
        <v> </v>
      </c>
      <c r="E317" s="20" t="str">
        <f aca="false">IF(D317=" "," ",+E316)</f>
        <v> </v>
      </c>
      <c r="F317" s="4" t="str">
        <f aca="false">IF(D317=" "," ",F316+1)</f>
        <v> </v>
      </c>
      <c r="G317" s="4"/>
      <c r="H317" s="4"/>
    </row>
    <row r="318" customFormat="false" ht="12.75" hidden="true" customHeight="false" outlineLevel="0" collapsed="false">
      <c r="A318" s="17" t="str">
        <f aca="false">IF(A317=" "," ",IF(EDATE(A317,(12/Input!$B$10))&gt;$B$13," ",EDATE(A317,(12/Input!$B$10))))</f>
        <v> </v>
      </c>
      <c r="B318" s="20" t="str">
        <f aca="false">IF(A318=" "," ",IF($A$7=2,PPMT(($B$5/360*365/$B$10),C318,$B$6*$B$10,-$B$4),PPMT($B$5/$B$10,C318,$B$6*$B$10,-$B$4)))</f>
        <v> </v>
      </c>
      <c r="C318" s="4" t="str">
        <f aca="false">IF(A318=" "," ",C317+1)</f>
        <v> </v>
      </c>
      <c r="D318" s="17" t="str">
        <f aca="false">IF(D317=" "," ",IF(EDATE(D317,(12/Input!$B$10))&gt;$B$13," ",EDATE(D317,(12/Input!$B$10))))</f>
        <v> </v>
      </c>
      <c r="E318" s="20" t="str">
        <f aca="false">IF(D318=" "," ",+E317)</f>
        <v> </v>
      </c>
      <c r="F318" s="4" t="str">
        <f aca="false">IF(D318=" "," ",F317+1)</f>
        <v> </v>
      </c>
      <c r="G318" s="4"/>
      <c r="H318" s="4"/>
    </row>
    <row r="319" customFormat="false" ht="12.75" hidden="true" customHeight="false" outlineLevel="0" collapsed="false">
      <c r="A319" s="17" t="str">
        <f aca="false">IF(A318=" "," ",IF(EDATE(A318,(12/Input!$B$10))&gt;$B$13," ",EDATE(A318,(12/Input!$B$10))))</f>
        <v> </v>
      </c>
      <c r="B319" s="20" t="str">
        <f aca="false">IF(A319=" "," ",IF($A$7=2,PPMT(($B$5/360*365/$B$10),C319,$B$6*$B$10,-$B$4),PPMT($B$5/$B$10,C319,$B$6*$B$10,-$B$4)))</f>
        <v> </v>
      </c>
      <c r="C319" s="4" t="str">
        <f aca="false">IF(A319=" "," ",C318+1)</f>
        <v> </v>
      </c>
      <c r="D319" s="17" t="str">
        <f aca="false">IF(D318=" "," ",IF(EDATE(D318,(12/Input!$B$10))&gt;$B$13," ",EDATE(D318,(12/Input!$B$10))))</f>
        <v> </v>
      </c>
      <c r="E319" s="20" t="str">
        <f aca="false">IF(D319=" "," ",+E318)</f>
        <v> </v>
      </c>
      <c r="F319" s="4" t="str">
        <f aca="false">IF(D319=" "," ",F318+1)</f>
        <v> </v>
      </c>
      <c r="G319" s="4"/>
      <c r="H319" s="4"/>
    </row>
    <row r="320" customFormat="false" ht="12.75" hidden="true" customHeight="false" outlineLevel="0" collapsed="false">
      <c r="A320" s="17" t="str">
        <f aca="false">IF(A319=" "," ",IF(EDATE(A319,(12/Input!$B$10))&gt;$B$13," ",EDATE(A319,(12/Input!$B$10))))</f>
        <v> </v>
      </c>
      <c r="B320" s="20" t="str">
        <f aca="false">IF(A320=" "," ",IF($A$7=2,PPMT(($B$5/360*365/$B$10),C320,$B$6*$B$10,-$B$4),PPMT($B$5/$B$10,C320,$B$6*$B$10,-$B$4)))</f>
        <v> </v>
      </c>
      <c r="C320" s="4" t="str">
        <f aca="false">IF(A320=" "," ",C319+1)</f>
        <v> </v>
      </c>
      <c r="D320" s="17" t="str">
        <f aca="false">IF(D319=" "," ",IF(EDATE(D319,(12/Input!$B$10))&gt;$B$13," ",EDATE(D319,(12/Input!$B$10))))</f>
        <v> </v>
      </c>
      <c r="E320" s="20" t="str">
        <f aca="false">IF(D320=" "," ",+E319)</f>
        <v> </v>
      </c>
      <c r="F320" s="4" t="str">
        <f aca="false">IF(D320=" "," ",F319+1)</f>
        <v> </v>
      </c>
      <c r="G320" s="4"/>
      <c r="H320" s="4"/>
    </row>
    <row r="321" customFormat="false" ht="12.75" hidden="true" customHeight="false" outlineLevel="0" collapsed="false">
      <c r="A321" s="17" t="str">
        <f aca="false">IF(A320=" "," ",IF(EDATE(A320,(12/Input!$B$10))&gt;$B$13," ",EDATE(A320,(12/Input!$B$10))))</f>
        <v> </v>
      </c>
      <c r="B321" s="20" t="str">
        <f aca="false">IF(A321=" "," ",IF($A$7=2,PPMT(($B$5/360*365/$B$10),C321,$B$6*$B$10,-$B$4),PPMT($B$5/$B$10,C321,$B$6*$B$10,-$B$4)))</f>
        <v> </v>
      </c>
      <c r="C321" s="4" t="str">
        <f aca="false">IF(A321=" "," ",C320+1)</f>
        <v> </v>
      </c>
      <c r="D321" s="17" t="str">
        <f aca="false">IF(D320=" "," ",IF(EDATE(D320,(12/Input!$B$10))&gt;$B$13," ",EDATE(D320,(12/Input!$B$10))))</f>
        <v> </v>
      </c>
      <c r="E321" s="20" t="str">
        <f aca="false">IF(D321=" "," ",+E320)</f>
        <v> </v>
      </c>
      <c r="F321" s="4" t="str">
        <f aca="false">IF(D321=" "," ",F320+1)</f>
        <v> </v>
      </c>
      <c r="G321" s="4"/>
      <c r="H321" s="4"/>
    </row>
    <row r="322" customFormat="false" ht="12.75" hidden="true" customHeight="false" outlineLevel="0" collapsed="false">
      <c r="A322" s="17" t="str">
        <f aca="false">IF(A321=" "," ",IF(EDATE(A321,(12/Input!$B$10))&gt;$B$13," ",EDATE(A321,(12/Input!$B$10))))</f>
        <v> </v>
      </c>
      <c r="B322" s="20" t="str">
        <f aca="false">IF(A322=" "," ",IF($A$7=2,PPMT(($B$5/360*365/$B$10),C322,$B$6*$B$10,-$B$4),PPMT($B$5/$B$10,C322,$B$6*$B$10,-$B$4)))</f>
        <v> </v>
      </c>
      <c r="C322" s="4" t="str">
        <f aca="false">IF(A322=" "," ",C321+1)</f>
        <v> </v>
      </c>
      <c r="D322" s="17" t="str">
        <f aca="false">IF(D321=" "," ",IF(EDATE(D321,(12/Input!$B$10))&gt;$B$13," ",EDATE(D321,(12/Input!$B$10))))</f>
        <v> </v>
      </c>
      <c r="E322" s="20" t="str">
        <f aca="false">IF(D322=" "," ",+E321)</f>
        <v> </v>
      </c>
      <c r="F322" s="4" t="str">
        <f aca="false">IF(D322=" "," ",F321+1)</f>
        <v> </v>
      </c>
      <c r="G322" s="4"/>
      <c r="H322" s="4"/>
    </row>
    <row r="323" customFormat="false" ht="12.75" hidden="true" customHeight="false" outlineLevel="0" collapsed="false">
      <c r="A323" s="17" t="str">
        <f aca="false">IF(A322=" "," ",IF(EDATE(A322,(12/Input!$B$10))&gt;$B$13," ",EDATE(A322,(12/Input!$B$10))))</f>
        <v> </v>
      </c>
      <c r="B323" s="20" t="str">
        <f aca="false">IF(A323=" "," ",IF($A$7=2,PPMT(($B$5/360*365/$B$10),C323,$B$6*$B$10,-$B$4),PPMT($B$5/$B$10,C323,$B$6*$B$10,-$B$4)))</f>
        <v> </v>
      </c>
      <c r="C323" s="4" t="str">
        <f aca="false">IF(A323=" "," ",C322+1)</f>
        <v> </v>
      </c>
      <c r="D323" s="17" t="str">
        <f aca="false">IF(D322=" "," ",IF(EDATE(D322,(12/Input!$B$10))&gt;$B$13," ",EDATE(D322,(12/Input!$B$10))))</f>
        <v> </v>
      </c>
      <c r="E323" s="20" t="str">
        <f aca="false">IF(D323=" "," ",+E322)</f>
        <v> </v>
      </c>
      <c r="F323" s="4" t="str">
        <f aca="false">IF(D323=" "," ",F322+1)</f>
        <v> </v>
      </c>
      <c r="G323" s="4"/>
      <c r="H323" s="4"/>
    </row>
    <row r="324" customFormat="false" ht="12.75" hidden="true" customHeight="false" outlineLevel="0" collapsed="false">
      <c r="A324" s="17" t="str">
        <f aca="false">IF(A323=" "," ",IF(EDATE(A323,(12/Input!$B$10))&gt;$B$13," ",EDATE(A323,(12/Input!$B$10))))</f>
        <v> </v>
      </c>
      <c r="B324" s="20" t="str">
        <f aca="false">IF(A324=" "," ",IF($A$7=2,PPMT(($B$5/360*365/$B$10),C324,$B$6*$B$10,-$B$4),PPMT($B$5/$B$10,C324,$B$6*$B$10,-$B$4)))</f>
        <v> </v>
      </c>
      <c r="C324" s="4" t="str">
        <f aca="false">IF(A324=" "," ",C323+1)</f>
        <v> </v>
      </c>
      <c r="D324" s="17" t="str">
        <f aca="false">IF(D323=" "," ",IF(EDATE(D323,(12/Input!$B$10))&gt;$B$13," ",EDATE(D323,(12/Input!$B$10))))</f>
        <v> </v>
      </c>
      <c r="E324" s="20" t="str">
        <f aca="false">IF(D324=" "," ",+E323)</f>
        <v> </v>
      </c>
      <c r="F324" s="4" t="str">
        <f aca="false">IF(D324=" "," ",F323+1)</f>
        <v> </v>
      </c>
      <c r="G324" s="4"/>
      <c r="H324" s="4"/>
    </row>
    <row r="325" customFormat="false" ht="12.75" hidden="true" customHeight="false" outlineLevel="0" collapsed="false">
      <c r="A325" s="17" t="str">
        <f aca="false">IF(A324=" "," ",IF(EDATE(A324,(12/Input!$B$10))&gt;$B$13," ",EDATE(A324,(12/Input!$B$10))))</f>
        <v> </v>
      </c>
      <c r="B325" s="20" t="str">
        <f aca="false">IF(A325=" "," ",IF($A$7=2,PPMT(($B$5/360*365/$B$10),C325,$B$6*$B$10,-$B$4),PPMT($B$5/$B$10,C325,$B$6*$B$10,-$B$4)))</f>
        <v> </v>
      </c>
      <c r="C325" s="4" t="str">
        <f aca="false">IF(A325=" "," ",C324+1)</f>
        <v> </v>
      </c>
      <c r="D325" s="17" t="str">
        <f aca="false">IF(D324=" "," ",IF(EDATE(D324,(12/Input!$B$10))&gt;$B$13," ",EDATE(D324,(12/Input!$B$10))))</f>
        <v> </v>
      </c>
      <c r="E325" s="20" t="str">
        <f aca="false">IF(D325=" "," ",+E324)</f>
        <v> </v>
      </c>
      <c r="F325" s="4" t="str">
        <f aca="false">IF(D325=" "," ",F324+1)</f>
        <v> </v>
      </c>
      <c r="G325" s="4"/>
      <c r="H325" s="4"/>
    </row>
    <row r="326" customFormat="false" ht="12.75" hidden="true" customHeight="false" outlineLevel="0" collapsed="false">
      <c r="A326" s="17" t="str">
        <f aca="false">IF(A325=" "," ",IF(EDATE(A325,(12/Input!$B$10))&gt;$B$13," ",EDATE(A325,(12/Input!$B$10))))</f>
        <v> </v>
      </c>
      <c r="B326" s="20" t="str">
        <f aca="false">IF(A326=" "," ",IF($A$7=2,PPMT(($B$5/360*365/$B$10),C326,$B$6*$B$10,-$B$4),PPMT($B$5/$B$10,C326,$B$6*$B$10,-$B$4)))</f>
        <v> </v>
      </c>
      <c r="C326" s="4" t="str">
        <f aca="false">IF(A326=" "," ",C325+1)</f>
        <v> </v>
      </c>
      <c r="D326" s="17" t="str">
        <f aca="false">IF(D325=" "," ",IF(EDATE(D325,(12/Input!$B$10))&gt;$B$13," ",EDATE(D325,(12/Input!$B$10))))</f>
        <v> </v>
      </c>
      <c r="E326" s="20" t="str">
        <f aca="false">IF(D326=" "," ",+E325)</f>
        <v> </v>
      </c>
      <c r="F326" s="4" t="str">
        <f aca="false">IF(D326=" "," ",F325+1)</f>
        <v> </v>
      </c>
      <c r="G326" s="4"/>
      <c r="H326" s="4"/>
    </row>
    <row r="327" customFormat="false" ht="12.75" hidden="true" customHeight="false" outlineLevel="0" collapsed="false">
      <c r="A327" s="17" t="str">
        <f aca="false">IF(A326=" "," ",IF(EDATE(A326,(12/Input!$B$10))&gt;$B$13," ",EDATE(A326,(12/Input!$B$10))))</f>
        <v> </v>
      </c>
      <c r="B327" s="20" t="str">
        <f aca="false">IF(A327=" "," ",IF($A$7=2,PPMT(($B$5/360*365/$B$10),C327,$B$6*$B$10,-$B$4),PPMT($B$5/$B$10,C327,$B$6*$B$10,-$B$4)))</f>
        <v> </v>
      </c>
      <c r="C327" s="4" t="str">
        <f aca="false">IF(A327=" "," ",C326+1)</f>
        <v> </v>
      </c>
      <c r="D327" s="17" t="str">
        <f aca="false">IF(D326=" "," ",IF(EDATE(D326,(12/Input!$B$10))&gt;$B$13," ",EDATE(D326,(12/Input!$B$10))))</f>
        <v> </v>
      </c>
      <c r="E327" s="20" t="str">
        <f aca="false">IF(D327=" "," ",+E326)</f>
        <v> </v>
      </c>
      <c r="F327" s="4" t="str">
        <f aca="false">IF(D327=" "," ",F326+1)</f>
        <v> </v>
      </c>
      <c r="G327" s="4"/>
      <c r="H327" s="4"/>
    </row>
    <row r="328" customFormat="false" ht="12.75" hidden="true" customHeight="false" outlineLevel="0" collapsed="false">
      <c r="A328" s="17" t="str">
        <f aca="false">IF(A327=" "," ",IF(EDATE(A327,(12/Input!$B$10))&gt;$B$13," ",EDATE(A327,(12/Input!$B$10))))</f>
        <v> </v>
      </c>
      <c r="B328" s="20" t="str">
        <f aca="false">IF(A328=" "," ",IF($A$7=2,PPMT(($B$5/360*365/$B$10),C328,$B$6*$B$10,-$B$4),PPMT($B$5/$B$10,C328,$B$6*$B$10,-$B$4)))</f>
        <v> </v>
      </c>
      <c r="C328" s="4" t="str">
        <f aca="false">IF(A328=" "," ",C327+1)</f>
        <v> </v>
      </c>
      <c r="D328" s="17" t="str">
        <f aca="false">IF(D327=" "," ",IF(EDATE(D327,(12/Input!$B$10))&gt;$B$13," ",EDATE(D327,(12/Input!$B$10))))</f>
        <v> </v>
      </c>
      <c r="E328" s="20" t="str">
        <f aca="false">IF(D328=" "," ",+E327)</f>
        <v> </v>
      </c>
      <c r="F328" s="4" t="str">
        <f aca="false">IF(D328=" "," ",F327+1)</f>
        <v> </v>
      </c>
      <c r="G328" s="4"/>
      <c r="H328" s="4"/>
    </row>
    <row r="329" customFormat="false" ht="12.75" hidden="true" customHeight="false" outlineLevel="0" collapsed="false">
      <c r="A329" s="17" t="str">
        <f aca="false">IF(A328=" "," ",IF(EDATE(A328,(12/Input!$B$10))&gt;$B$13," ",EDATE(A328,(12/Input!$B$10))))</f>
        <v> </v>
      </c>
      <c r="B329" s="20" t="str">
        <f aca="false">IF(A329=" "," ",IF($A$7=2,PPMT(($B$5/360*365/$B$10),C329,$B$6*$B$10,-$B$4),PPMT($B$5/$B$10,C329,$B$6*$B$10,-$B$4)))</f>
        <v> </v>
      </c>
      <c r="C329" s="4" t="str">
        <f aca="false">IF(A329=" "," ",C328+1)</f>
        <v> </v>
      </c>
      <c r="D329" s="17" t="str">
        <f aca="false">IF(D328=" "," ",IF(EDATE(D328,(12/Input!$B$10))&gt;$B$13," ",EDATE(D328,(12/Input!$B$10))))</f>
        <v> </v>
      </c>
      <c r="E329" s="20" t="str">
        <f aca="false">IF(D329=" "," ",+E328)</f>
        <v> </v>
      </c>
      <c r="F329" s="4" t="str">
        <f aca="false">IF(D329=" "," ",F328+1)</f>
        <v> </v>
      </c>
      <c r="G329" s="4"/>
      <c r="H329" s="4"/>
    </row>
    <row r="330" customFormat="false" ht="12.75" hidden="true" customHeight="false" outlineLevel="0" collapsed="false">
      <c r="A330" s="17" t="str">
        <f aca="false">IF(A329=" "," ",IF(EDATE(A329,(12/Input!$B$10))&gt;$B$13," ",EDATE(A329,(12/Input!$B$10))))</f>
        <v> </v>
      </c>
      <c r="B330" s="20" t="str">
        <f aca="false">IF(A330=" "," ",IF($A$7=2,PPMT(($B$5/360*365/$B$10),C330,$B$6*$B$10,-$B$4),PPMT($B$5/$B$10,C330,$B$6*$B$10,-$B$4)))</f>
        <v> </v>
      </c>
      <c r="C330" s="4" t="str">
        <f aca="false">IF(A330=" "," ",C329+1)</f>
        <v> </v>
      </c>
      <c r="D330" s="17" t="str">
        <f aca="false">IF(D329=" "," ",IF(EDATE(D329,(12/Input!$B$10))&gt;$B$13," ",EDATE(D329,(12/Input!$B$10))))</f>
        <v> </v>
      </c>
      <c r="E330" s="20" t="str">
        <f aca="false">IF(D330=" "," ",+E329)</f>
        <v> </v>
      </c>
      <c r="F330" s="4" t="str">
        <f aca="false">IF(D330=" "," ",F329+1)</f>
        <v> </v>
      </c>
      <c r="G330" s="4"/>
      <c r="H330" s="4"/>
    </row>
    <row r="331" customFormat="false" ht="12.75" hidden="true" customHeight="false" outlineLevel="0" collapsed="false">
      <c r="A331" s="17" t="str">
        <f aca="false">IF(A330=" "," ",IF(EDATE(A330,(12/Input!$B$10))&gt;$B$13," ",EDATE(A330,(12/Input!$B$10))))</f>
        <v> </v>
      </c>
      <c r="B331" s="20" t="str">
        <f aca="false">IF(A331=" "," ",IF($A$7=2,PPMT(($B$5/360*365/$B$10),C331,$B$6*$B$10,-$B$4),PPMT($B$5/$B$10,C331,$B$6*$B$10,-$B$4)))</f>
        <v> </v>
      </c>
      <c r="C331" s="4" t="str">
        <f aca="false">IF(A331=" "," ",C330+1)</f>
        <v> </v>
      </c>
      <c r="D331" s="17" t="str">
        <f aca="false">IF(D330=" "," ",IF(EDATE(D330,(12/Input!$B$10))&gt;$B$13," ",EDATE(D330,(12/Input!$B$10))))</f>
        <v> </v>
      </c>
      <c r="E331" s="20" t="str">
        <f aca="false">IF(D331=" "," ",+E330)</f>
        <v> </v>
      </c>
      <c r="F331" s="4" t="str">
        <f aca="false">IF(D331=" "," ",F330+1)</f>
        <v> </v>
      </c>
      <c r="G331" s="4"/>
      <c r="H331" s="4"/>
    </row>
    <row r="332" customFormat="false" ht="12.75" hidden="true" customHeight="false" outlineLevel="0" collapsed="false">
      <c r="A332" s="17" t="str">
        <f aca="false">IF(A331=" "," ",IF(EDATE(A331,(12/Input!$B$10))&gt;$B$13," ",EDATE(A331,(12/Input!$B$10))))</f>
        <v> </v>
      </c>
      <c r="B332" s="20" t="str">
        <f aca="false">IF(A332=" "," ",IF($A$7=2,PPMT(($B$5/360*365/$B$10),C332,$B$6*$B$10,-$B$4),PPMT($B$5/$B$10,C332,$B$6*$B$10,-$B$4)))</f>
        <v> </v>
      </c>
      <c r="C332" s="4" t="str">
        <f aca="false">IF(A332=" "," ",C331+1)</f>
        <v> </v>
      </c>
      <c r="D332" s="17" t="str">
        <f aca="false">IF(D331=" "," ",IF(EDATE(D331,(12/Input!$B$10))&gt;$B$13," ",EDATE(D331,(12/Input!$B$10))))</f>
        <v> </v>
      </c>
      <c r="E332" s="20" t="str">
        <f aca="false">IF(D332=" "," ",+E331)</f>
        <v> </v>
      </c>
      <c r="F332" s="4" t="str">
        <f aca="false">IF(D332=" "," ",F331+1)</f>
        <v> </v>
      </c>
      <c r="G332" s="4"/>
      <c r="H332" s="4"/>
    </row>
    <row r="333" customFormat="false" ht="12.75" hidden="true" customHeight="false" outlineLevel="0" collapsed="false">
      <c r="A333" s="17" t="str">
        <f aca="false">IF(A332=" "," ",IF(EDATE(A332,(12/Input!$B$10))&gt;$B$13," ",EDATE(A332,(12/Input!$B$10))))</f>
        <v> </v>
      </c>
      <c r="B333" s="20" t="str">
        <f aca="false">IF(A333=" "," ",IF($A$7=2,PPMT(($B$5/360*365/$B$10),C333,$B$6*$B$10,-$B$4),PPMT($B$5/$B$10,C333,$B$6*$B$10,-$B$4)))</f>
        <v> </v>
      </c>
      <c r="C333" s="4" t="str">
        <f aca="false">IF(A333=" "," ",C332+1)</f>
        <v> </v>
      </c>
      <c r="D333" s="17" t="str">
        <f aca="false">IF(D332=" "," ",IF(EDATE(D332,(12/Input!$B$10))&gt;$B$13," ",EDATE(D332,(12/Input!$B$10))))</f>
        <v> </v>
      </c>
      <c r="E333" s="20" t="str">
        <f aca="false">IF(D333=" "," ",+E332)</f>
        <v> </v>
      </c>
      <c r="F333" s="4" t="str">
        <f aca="false">IF(D333=" "," ",F332+1)</f>
        <v> </v>
      </c>
      <c r="G333" s="4"/>
      <c r="H333" s="4"/>
    </row>
    <row r="334" customFormat="false" ht="12.75" hidden="true" customHeight="false" outlineLevel="0" collapsed="false">
      <c r="A334" s="17" t="str">
        <f aca="false">IF(A333=" "," ",IF(EDATE(A333,(12/Input!$B$10))&gt;$B$13," ",EDATE(A333,(12/Input!$B$10))))</f>
        <v> </v>
      </c>
      <c r="B334" s="20" t="str">
        <f aca="false">IF(A334=" "," ",IF($A$7=2,PPMT(($B$5/360*365/$B$10),C334,$B$6*$B$10,-$B$4),PPMT($B$5/$B$10,C334,$B$6*$B$10,-$B$4)))</f>
        <v> </v>
      </c>
      <c r="C334" s="4" t="str">
        <f aca="false">IF(A334=" "," ",C333+1)</f>
        <v> </v>
      </c>
      <c r="D334" s="17" t="str">
        <f aca="false">IF(D333=" "," ",IF(EDATE(D333,(12/Input!$B$10))&gt;$B$13," ",EDATE(D333,(12/Input!$B$10))))</f>
        <v> </v>
      </c>
      <c r="E334" s="20" t="str">
        <f aca="false">IF(D334=" "," ",+E333)</f>
        <v> </v>
      </c>
      <c r="F334" s="4" t="str">
        <f aca="false">IF(D334=" "," ",F333+1)</f>
        <v> </v>
      </c>
      <c r="G334" s="4"/>
      <c r="H334" s="4"/>
    </row>
    <row r="335" customFormat="false" ht="12.75" hidden="true" customHeight="false" outlineLevel="0" collapsed="false">
      <c r="A335" s="17" t="str">
        <f aca="false">IF(A334=" "," ",IF(EDATE(A334,(12/Input!$B$10))&gt;$B$13," ",EDATE(A334,(12/Input!$B$10))))</f>
        <v> </v>
      </c>
      <c r="B335" s="20" t="str">
        <f aca="false">IF(A335=" "," ",IF($A$7=2,PPMT(($B$5/360*365/$B$10),C335,$B$6*$B$10,-$B$4),PPMT($B$5/$B$10,C335,$B$6*$B$10,-$B$4)))</f>
        <v> </v>
      </c>
      <c r="C335" s="4" t="str">
        <f aca="false">IF(A335=" "," ",C334+1)</f>
        <v> </v>
      </c>
      <c r="D335" s="17" t="str">
        <f aca="false">IF(D334=" "," ",IF(EDATE(D334,(12/Input!$B$10))&gt;$B$13," ",EDATE(D334,(12/Input!$B$10))))</f>
        <v> </v>
      </c>
      <c r="E335" s="20" t="str">
        <f aca="false">IF(D335=" "," ",+E334)</f>
        <v> </v>
      </c>
      <c r="F335" s="4" t="str">
        <f aca="false">IF(D335=" "," ",F334+1)</f>
        <v> </v>
      </c>
      <c r="G335" s="4"/>
      <c r="H335" s="4"/>
    </row>
    <row r="336" customFormat="false" ht="12.75" hidden="true" customHeight="false" outlineLevel="0" collapsed="false">
      <c r="A336" s="17" t="str">
        <f aca="false">IF(A335=" "," ",IF(EDATE(A335,(12/Input!$B$10))&gt;$B$13," ",EDATE(A335,(12/Input!$B$10))))</f>
        <v> </v>
      </c>
      <c r="B336" s="20" t="str">
        <f aca="false">IF(A336=" "," ",IF($A$7=2,PPMT(($B$5/360*365/$B$10),C336,$B$6*$B$10,-$B$4),PPMT($B$5/$B$10,C336,$B$6*$B$10,-$B$4)))</f>
        <v> </v>
      </c>
      <c r="C336" s="4" t="str">
        <f aca="false">IF(A336=" "," ",C335+1)</f>
        <v> </v>
      </c>
      <c r="D336" s="17" t="str">
        <f aca="false">IF(D335=" "," ",IF(EDATE(D335,(12/Input!$B$10))&gt;$B$13," ",EDATE(D335,(12/Input!$B$10))))</f>
        <v> </v>
      </c>
      <c r="E336" s="20" t="str">
        <f aca="false">IF(D336=" "," ",+E335)</f>
        <v> </v>
      </c>
      <c r="F336" s="4" t="str">
        <f aca="false">IF(D336=" "," ",F335+1)</f>
        <v> </v>
      </c>
      <c r="G336" s="4"/>
      <c r="H336" s="4"/>
    </row>
    <row r="337" customFormat="false" ht="12.75" hidden="true" customHeight="false" outlineLevel="0" collapsed="false">
      <c r="A337" s="17" t="str">
        <f aca="false">IF(A336=" "," ",IF(EDATE(A336,(12/Input!$B$10))&gt;$B$13," ",EDATE(A336,(12/Input!$B$10))))</f>
        <v> </v>
      </c>
      <c r="B337" s="20" t="str">
        <f aca="false">IF(A337=" "," ",IF($A$7=2,PPMT(($B$5/360*365/$B$10),C337,$B$6*$B$10,-$B$4),PPMT($B$5/$B$10,C337,$B$6*$B$10,-$B$4)))</f>
        <v> </v>
      </c>
      <c r="C337" s="4" t="str">
        <f aca="false">IF(A337=" "," ",C336+1)</f>
        <v> </v>
      </c>
      <c r="D337" s="17" t="str">
        <f aca="false">IF(D336=" "," ",IF(EDATE(D336,(12/Input!$B$10))&gt;$B$13," ",EDATE(D336,(12/Input!$B$10))))</f>
        <v> </v>
      </c>
      <c r="E337" s="20" t="str">
        <f aca="false">IF(D337=" "," ",+E336)</f>
        <v> </v>
      </c>
      <c r="F337" s="4" t="str">
        <f aca="false">IF(D337=" "," ",F336+1)</f>
        <v> </v>
      </c>
      <c r="G337" s="4"/>
      <c r="H337" s="4"/>
    </row>
    <row r="338" customFormat="false" ht="12.75" hidden="true" customHeight="false" outlineLevel="0" collapsed="false">
      <c r="A338" s="17" t="str">
        <f aca="false">IF(A337=" "," ",IF(EDATE(A337,(12/Input!$B$10))&gt;$B$13," ",EDATE(A337,(12/Input!$B$10))))</f>
        <v> </v>
      </c>
      <c r="B338" s="20" t="str">
        <f aca="false">IF(A338=" "," ",IF($A$7=2,PPMT(($B$5/360*365/$B$10),C338,$B$6*$B$10,-$B$4),PPMT($B$5/$B$10,C338,$B$6*$B$10,-$B$4)))</f>
        <v> </v>
      </c>
      <c r="C338" s="4" t="str">
        <f aca="false">IF(A338=" "," ",C337+1)</f>
        <v> </v>
      </c>
      <c r="D338" s="17" t="str">
        <f aca="false">IF(D337=" "," ",IF(EDATE(D337,(12/Input!$B$10))&gt;$B$13," ",EDATE(D337,(12/Input!$B$10))))</f>
        <v> </v>
      </c>
      <c r="E338" s="20" t="str">
        <f aca="false">IF(D338=" "," ",+E337)</f>
        <v> </v>
      </c>
      <c r="F338" s="4" t="str">
        <f aca="false">IF(D338=" "," ",F337+1)</f>
        <v> </v>
      </c>
      <c r="G338" s="4"/>
      <c r="H338" s="4"/>
    </row>
    <row r="339" customFormat="false" ht="12.75" hidden="true" customHeight="false" outlineLevel="0" collapsed="false">
      <c r="A339" s="17" t="str">
        <f aca="false">IF(A338=" "," ",IF(EDATE(A338,(12/Input!$B$10))&gt;$B$13," ",EDATE(A338,(12/Input!$B$10))))</f>
        <v> </v>
      </c>
      <c r="B339" s="20" t="str">
        <f aca="false">IF(A339=" "," ",IF($A$7=2,PPMT(($B$5/360*365/$B$10),C339,$B$6*$B$10,-$B$4),PPMT($B$5/$B$10,C339,$B$6*$B$10,-$B$4)))</f>
        <v> </v>
      </c>
      <c r="C339" s="4" t="str">
        <f aca="false">IF(A339=" "," ",C338+1)</f>
        <v> </v>
      </c>
      <c r="D339" s="17" t="str">
        <f aca="false">IF(D338=" "," ",IF(EDATE(D338,(12/Input!$B$10))&gt;$B$13," ",EDATE(D338,(12/Input!$B$10))))</f>
        <v> </v>
      </c>
      <c r="E339" s="20" t="str">
        <f aca="false">IF(D339=" "," ",+E338)</f>
        <v> </v>
      </c>
      <c r="F339" s="4" t="str">
        <f aca="false">IF(D339=" "," ",F338+1)</f>
        <v> </v>
      </c>
      <c r="G339" s="4"/>
      <c r="H339" s="4"/>
    </row>
    <row r="340" customFormat="false" ht="12.75" hidden="true" customHeight="false" outlineLevel="0" collapsed="false">
      <c r="A340" s="17" t="str">
        <f aca="false">IF(A339=" "," ",IF(EDATE(A339,(12/Input!$B$10))&gt;$B$13," ",EDATE(A339,(12/Input!$B$10))))</f>
        <v> </v>
      </c>
      <c r="B340" s="20" t="str">
        <f aca="false">IF(A340=" "," ",IF($A$7=2,PPMT(($B$5/360*365/$B$10),C340,$B$6*$B$10,-$B$4),PPMT($B$5/$B$10,C340,$B$6*$B$10,-$B$4)))</f>
        <v> </v>
      </c>
      <c r="C340" s="4" t="str">
        <f aca="false">IF(A340=" "," ",C339+1)</f>
        <v> </v>
      </c>
      <c r="D340" s="17" t="str">
        <f aca="false">IF(D339=" "," ",IF(EDATE(D339,(12/Input!$B$10))&gt;$B$13," ",EDATE(D339,(12/Input!$B$10))))</f>
        <v> </v>
      </c>
      <c r="E340" s="20" t="str">
        <f aca="false">IF(D340=" "," ",+E339)</f>
        <v> </v>
      </c>
      <c r="F340" s="4" t="str">
        <f aca="false">IF(D340=" "," ",F339+1)</f>
        <v> </v>
      </c>
      <c r="G340" s="4"/>
      <c r="H340" s="4"/>
    </row>
    <row r="341" customFormat="false" ht="12.75" hidden="true" customHeight="false" outlineLevel="0" collapsed="false">
      <c r="A341" s="17" t="str">
        <f aca="false">IF(A340=" "," ",IF(EDATE(A340,(12/Input!$B$10))&gt;$B$13," ",EDATE(A340,(12/Input!$B$10))))</f>
        <v> </v>
      </c>
      <c r="B341" s="20" t="str">
        <f aca="false">IF(A341=" "," ",IF($A$7=2,PPMT(($B$5/360*365/$B$10),C341,$B$6*$B$10,-$B$4),PPMT($B$5/$B$10,C341,$B$6*$B$10,-$B$4)))</f>
        <v> </v>
      </c>
      <c r="C341" s="4" t="str">
        <f aca="false">IF(A341=" "," ",C340+1)</f>
        <v> </v>
      </c>
      <c r="D341" s="17" t="str">
        <f aca="false">IF(D340=" "," ",IF(EDATE(D340,(12/Input!$B$10))&gt;$B$13," ",EDATE(D340,(12/Input!$B$10))))</f>
        <v> </v>
      </c>
      <c r="E341" s="20" t="str">
        <f aca="false">IF(D341=" "," ",+E340)</f>
        <v> </v>
      </c>
      <c r="F341" s="4" t="str">
        <f aca="false">IF(D341=" "," ",F340+1)</f>
        <v> </v>
      </c>
      <c r="G341" s="4"/>
      <c r="H341" s="4"/>
    </row>
    <row r="342" customFormat="false" ht="12.75" hidden="true" customHeight="false" outlineLevel="0" collapsed="false">
      <c r="A342" s="17" t="str">
        <f aca="false">IF(A341=" "," ",IF(EDATE(A341,(12/Input!$B$10))&gt;$B$13," ",EDATE(A341,(12/Input!$B$10))))</f>
        <v> </v>
      </c>
      <c r="B342" s="20" t="str">
        <f aca="false">IF(A342=" "," ",IF($A$7=2,PPMT(($B$5/360*365/$B$10),C342,$B$6*$B$10,-$B$4),PPMT($B$5/$B$10,C342,$B$6*$B$10,-$B$4)))</f>
        <v> </v>
      </c>
      <c r="C342" s="4" t="str">
        <f aca="false">IF(A342=" "," ",C341+1)</f>
        <v> </v>
      </c>
      <c r="D342" s="17" t="str">
        <f aca="false">IF(D341=" "," ",IF(EDATE(D341,(12/Input!$B$10))&gt;$B$13," ",EDATE(D341,(12/Input!$B$10))))</f>
        <v> </v>
      </c>
      <c r="E342" s="20" t="str">
        <f aca="false">IF(D342=" "," ",+E341)</f>
        <v> </v>
      </c>
      <c r="F342" s="4" t="str">
        <f aca="false">IF(D342=" "," ",F341+1)</f>
        <v> </v>
      </c>
      <c r="G342" s="4"/>
      <c r="H342" s="4"/>
    </row>
    <row r="343" customFormat="false" ht="12.75" hidden="true" customHeight="false" outlineLevel="0" collapsed="false">
      <c r="A343" s="17" t="str">
        <f aca="false">IF(A342=" "," ",IF(EDATE(A342,(12/Input!$B$10))&gt;$B$13," ",EDATE(A342,(12/Input!$B$10))))</f>
        <v> </v>
      </c>
      <c r="B343" s="20" t="str">
        <f aca="false">IF(A343=" "," ",IF($A$7=2,PPMT(($B$5/360*365/$B$10),C343,$B$6*$B$10,-$B$4),PPMT($B$5/$B$10,C343,$B$6*$B$10,-$B$4)))</f>
        <v> </v>
      </c>
      <c r="C343" s="4" t="str">
        <f aca="false">IF(A343=" "," ",C342+1)</f>
        <v> </v>
      </c>
      <c r="D343" s="17" t="str">
        <f aca="false">IF(D342=" "," ",IF(EDATE(D342,(12/Input!$B$10))&gt;$B$13," ",EDATE(D342,(12/Input!$B$10))))</f>
        <v> </v>
      </c>
      <c r="E343" s="20" t="str">
        <f aca="false">IF(D343=" "," ",+E342)</f>
        <v> </v>
      </c>
      <c r="F343" s="4" t="str">
        <f aca="false">IF(D343=" "," ",F342+1)</f>
        <v> </v>
      </c>
      <c r="G343" s="4"/>
      <c r="H343" s="4"/>
    </row>
    <row r="344" customFormat="false" ht="12.75" hidden="true" customHeight="false" outlineLevel="0" collapsed="false">
      <c r="A344" s="17" t="str">
        <f aca="false">IF(A343=" "," ",IF(EDATE(A343,(12/Input!$B$10))&gt;$B$13," ",EDATE(A343,(12/Input!$B$10))))</f>
        <v> </v>
      </c>
      <c r="B344" s="20" t="str">
        <f aca="false">IF(A344=" "," ",IF($A$7=2,PPMT(($B$5/360*365/$B$10),C344,$B$6*$B$10,-$B$4),PPMT($B$5/$B$10,C344,$B$6*$B$10,-$B$4)))</f>
        <v> </v>
      </c>
      <c r="C344" s="4" t="str">
        <f aca="false">IF(A344=" "," ",C343+1)</f>
        <v> </v>
      </c>
      <c r="D344" s="17" t="str">
        <f aca="false">IF(D343=" "," ",IF(EDATE(D343,(12/Input!$B$10))&gt;$B$13," ",EDATE(D343,(12/Input!$B$10))))</f>
        <v> </v>
      </c>
      <c r="E344" s="20" t="str">
        <f aca="false">IF(D344=" "," ",+E343)</f>
        <v> </v>
      </c>
      <c r="F344" s="4" t="str">
        <f aca="false">IF(D344=" "," ",F343+1)</f>
        <v> </v>
      </c>
      <c r="G344" s="4"/>
      <c r="H344" s="4"/>
    </row>
    <row r="345" customFormat="false" ht="12.75" hidden="true" customHeight="false" outlineLevel="0" collapsed="false">
      <c r="A345" s="17" t="str">
        <f aca="false">IF(A344=" "," ",IF(EDATE(A344,(12/Input!$B$10))&gt;$B$13," ",EDATE(A344,(12/Input!$B$10))))</f>
        <v> </v>
      </c>
      <c r="B345" s="20" t="str">
        <f aca="false">IF(A345=" "," ",IF($A$7=2,PPMT(($B$5/360*365/$B$10),C345,$B$6*$B$10,-$B$4),PPMT($B$5/$B$10,C345,$B$6*$B$10,-$B$4)))</f>
        <v> </v>
      </c>
      <c r="C345" s="4" t="str">
        <f aca="false">IF(A345=" "," ",C344+1)</f>
        <v> </v>
      </c>
      <c r="D345" s="17" t="str">
        <f aca="false">IF(D344=" "," ",IF(EDATE(D344,(12/Input!$B$10))&gt;$B$13," ",EDATE(D344,(12/Input!$B$10))))</f>
        <v> </v>
      </c>
      <c r="E345" s="20" t="str">
        <f aca="false">IF(D345=" "," ",+E344)</f>
        <v> </v>
      </c>
      <c r="F345" s="4" t="str">
        <f aca="false">IF(D345=" "," ",F344+1)</f>
        <v> </v>
      </c>
      <c r="G345" s="4"/>
      <c r="H345" s="4"/>
    </row>
    <row r="346" customFormat="false" ht="12.75" hidden="true" customHeight="false" outlineLevel="0" collapsed="false">
      <c r="A346" s="17" t="str">
        <f aca="false">IF(A345=" "," ",IF(EDATE(A345,(12/Input!$B$10))&gt;$B$13," ",EDATE(A345,(12/Input!$B$10))))</f>
        <v> </v>
      </c>
      <c r="B346" s="20" t="str">
        <f aca="false">IF(A346=" "," ",IF($A$7=2,PPMT(($B$5/360*365/$B$10),C346,$B$6*$B$10,-$B$4),PPMT($B$5/$B$10,C346,$B$6*$B$10,-$B$4)))</f>
        <v> </v>
      </c>
      <c r="C346" s="4" t="str">
        <f aca="false">IF(A346=" "," ",C345+1)</f>
        <v> </v>
      </c>
      <c r="D346" s="17" t="str">
        <f aca="false">IF(D345=" "," ",IF(EDATE(D345,(12/Input!$B$10))&gt;$B$13," ",EDATE(D345,(12/Input!$B$10))))</f>
        <v> </v>
      </c>
      <c r="E346" s="20" t="str">
        <f aca="false">IF(D346=" "," ",+E345)</f>
        <v> </v>
      </c>
      <c r="F346" s="4" t="str">
        <f aca="false">IF(D346=" "," ",F345+1)</f>
        <v> </v>
      </c>
      <c r="G346" s="4"/>
      <c r="H346" s="4"/>
    </row>
    <row r="347" customFormat="false" ht="12.75" hidden="true" customHeight="false" outlineLevel="0" collapsed="false">
      <c r="A347" s="17" t="str">
        <f aca="false">IF(A346=" "," ",IF(EDATE(A346,(12/Input!$B$10))&gt;$B$13," ",EDATE(A346,(12/Input!$B$10))))</f>
        <v> </v>
      </c>
      <c r="B347" s="20" t="str">
        <f aca="false">IF(A347=" "," ",IF($A$7=2,PPMT(($B$5/360*365/$B$10),C347,$B$6*$B$10,-$B$4),PPMT($B$5/$B$10,C347,$B$6*$B$10,-$B$4)))</f>
        <v> </v>
      </c>
      <c r="C347" s="4" t="str">
        <f aca="false">IF(A347=" "," ",C346+1)</f>
        <v> </v>
      </c>
      <c r="D347" s="17" t="str">
        <f aca="false">IF(D346=" "," ",IF(EDATE(D346,(12/Input!$B$10))&gt;$B$13," ",EDATE(D346,(12/Input!$B$10))))</f>
        <v> </v>
      </c>
      <c r="E347" s="20" t="str">
        <f aca="false">IF(D347=" "," ",+E346)</f>
        <v> </v>
      </c>
      <c r="F347" s="4" t="str">
        <f aca="false">IF(D347=" "," ",F346+1)</f>
        <v> </v>
      </c>
      <c r="G347" s="4"/>
      <c r="H347" s="4"/>
    </row>
    <row r="348" customFormat="false" ht="12.75" hidden="true" customHeight="false" outlineLevel="0" collapsed="false">
      <c r="A348" s="17" t="str">
        <f aca="false">IF(A347=" "," ",IF(EDATE(A347,(12/Input!$B$10))&gt;$B$13," ",EDATE(A347,(12/Input!$B$10))))</f>
        <v> </v>
      </c>
      <c r="B348" s="20" t="str">
        <f aca="false">IF(A348=" "," ",IF($A$7=2,PPMT(($B$5/360*365/$B$10),C348,$B$6*$B$10,-$B$4),PPMT($B$5/$B$10,C348,$B$6*$B$10,-$B$4)))</f>
        <v> </v>
      </c>
      <c r="C348" s="4" t="str">
        <f aca="false">IF(A348=" "," ",C347+1)</f>
        <v> </v>
      </c>
      <c r="D348" s="17" t="str">
        <f aca="false">IF(D347=" "," ",IF(EDATE(D347,(12/Input!$B$10))&gt;$B$13," ",EDATE(D347,(12/Input!$B$10))))</f>
        <v> </v>
      </c>
      <c r="E348" s="20" t="str">
        <f aca="false">IF(D348=" "," ",+E347)</f>
        <v> </v>
      </c>
      <c r="F348" s="4" t="str">
        <f aca="false">IF(D348=" "," ",F347+1)</f>
        <v> </v>
      </c>
      <c r="G348" s="4"/>
      <c r="H348" s="4"/>
    </row>
    <row r="349" customFormat="false" ht="12.75" hidden="true" customHeight="false" outlineLevel="0" collapsed="false">
      <c r="A349" s="17" t="str">
        <f aca="false">IF(A348=" "," ",IF(EDATE(A348,(12/Input!$B$10))&gt;$B$13," ",EDATE(A348,(12/Input!$B$10))))</f>
        <v> </v>
      </c>
      <c r="B349" s="20" t="str">
        <f aca="false">IF(A349=" "," ",IF($A$7=2,PPMT(($B$5/360*365/$B$10),C349,$B$6*$B$10,-$B$4),PPMT($B$5/$B$10,C349,$B$6*$B$10,-$B$4)))</f>
        <v> </v>
      </c>
      <c r="C349" s="4" t="str">
        <f aca="false">IF(A349=" "," ",C348+1)</f>
        <v> </v>
      </c>
      <c r="D349" s="17" t="str">
        <f aca="false">IF(D348=" "," ",IF(EDATE(D348,(12/Input!$B$10))&gt;$B$13," ",EDATE(D348,(12/Input!$B$10))))</f>
        <v> </v>
      </c>
      <c r="E349" s="20" t="str">
        <f aca="false">IF(D349=" "," ",+E348)</f>
        <v> </v>
      </c>
      <c r="F349" s="4" t="str">
        <f aca="false">IF(D349=" "," ",F348+1)</f>
        <v> </v>
      </c>
      <c r="G349" s="4"/>
      <c r="H349" s="4"/>
    </row>
    <row r="350" customFormat="false" ht="12.75" hidden="true" customHeight="false" outlineLevel="0" collapsed="false">
      <c r="A350" s="17" t="str">
        <f aca="false">IF(A349=" "," ",IF(EDATE(A349,(12/Input!$B$10))&gt;$B$13," ",EDATE(A349,(12/Input!$B$10))))</f>
        <v> </v>
      </c>
      <c r="B350" s="20" t="str">
        <f aca="false">IF(A350=" "," ",IF($A$7=2,PPMT(($B$5/360*365/$B$10),C350,$B$6*$B$10,-$B$4),PPMT($B$5/$B$10,C350,$B$6*$B$10,-$B$4)))</f>
        <v> </v>
      </c>
      <c r="C350" s="4" t="str">
        <f aca="false">IF(A350=" "," ",C349+1)</f>
        <v> </v>
      </c>
      <c r="D350" s="17" t="str">
        <f aca="false">IF(D349=" "," ",IF(EDATE(D349,(12/Input!$B$10))&gt;$B$13," ",EDATE(D349,(12/Input!$B$10))))</f>
        <v> </v>
      </c>
      <c r="E350" s="20" t="str">
        <f aca="false">IF(D350=" "," ",+E349)</f>
        <v> </v>
      </c>
      <c r="F350" s="4" t="str">
        <f aca="false">IF(D350=" "," ",F349+1)</f>
        <v> </v>
      </c>
      <c r="G350" s="4"/>
      <c r="H350" s="4"/>
    </row>
    <row r="351" customFormat="false" ht="12.75" hidden="true" customHeight="false" outlineLevel="0" collapsed="false">
      <c r="A351" s="17" t="str">
        <f aca="false">IF(A350=" "," ",IF(EDATE(A350,(12/Input!$B$10))&gt;$B$13," ",EDATE(A350,(12/Input!$B$10))))</f>
        <v> </v>
      </c>
      <c r="B351" s="20" t="str">
        <f aca="false">IF(A351=" "," ",IF($A$7=2,PPMT(($B$5/360*365/$B$10),C351,$B$6*$B$10,-$B$4),PPMT($B$5/$B$10,C351,$B$6*$B$10,-$B$4)))</f>
        <v> </v>
      </c>
      <c r="C351" s="4" t="str">
        <f aca="false">IF(A351=" "," ",C350+1)</f>
        <v> </v>
      </c>
      <c r="D351" s="17" t="str">
        <f aca="false">IF(D350=" "," ",IF(EDATE(D350,(12/Input!$B$10))&gt;$B$13," ",EDATE(D350,(12/Input!$B$10))))</f>
        <v> </v>
      </c>
      <c r="E351" s="20" t="str">
        <f aca="false">IF(D351=" "," ",+E350)</f>
        <v> </v>
      </c>
      <c r="F351" s="4" t="str">
        <f aca="false">IF(D351=" "," ",F350+1)</f>
        <v> </v>
      </c>
      <c r="G351" s="4"/>
      <c r="H351" s="4"/>
    </row>
    <row r="352" customFormat="false" ht="12.75" hidden="true" customHeight="false" outlineLevel="0" collapsed="false">
      <c r="A352" s="17" t="str">
        <f aca="false">IF(A351=" "," ",IF(EDATE(A351,(12/Input!$B$10))&gt;$B$13," ",EDATE(A351,(12/Input!$B$10))))</f>
        <v> </v>
      </c>
      <c r="B352" s="20" t="str">
        <f aca="false">IF(A352=" "," ",IF($A$7=2,PPMT(($B$5/360*365/$B$10),C352,$B$6*$B$10,-$B$4),PPMT($B$5/$B$10,C352,$B$6*$B$10,-$B$4)))</f>
        <v> </v>
      </c>
      <c r="C352" s="4" t="str">
        <f aca="false">IF(A352=" "," ",C351+1)</f>
        <v> </v>
      </c>
      <c r="D352" s="17" t="str">
        <f aca="false">IF(D351=" "," ",IF(EDATE(D351,(12/Input!$B$10))&gt;$B$13," ",EDATE(D351,(12/Input!$B$10))))</f>
        <v> </v>
      </c>
      <c r="E352" s="20" t="str">
        <f aca="false">IF(D352=" "," ",+E351)</f>
        <v> </v>
      </c>
      <c r="F352" s="4" t="str">
        <f aca="false">IF(D352=" "," ",F351+1)</f>
        <v> </v>
      </c>
      <c r="G352" s="4"/>
      <c r="H352" s="4"/>
    </row>
    <row r="353" customFormat="false" ht="12.75" hidden="true" customHeight="false" outlineLevel="0" collapsed="false">
      <c r="A353" s="17" t="str">
        <f aca="false">IF(A352=" "," ",IF(EDATE(A352,(12/Input!$B$10))&gt;$B$13," ",EDATE(A352,(12/Input!$B$10))))</f>
        <v> </v>
      </c>
      <c r="B353" s="20" t="str">
        <f aca="false">IF(A353=" "," ",IF($A$7=2,PPMT(($B$5/360*365/$B$10),C353,$B$6*$B$10,-$B$4),PPMT($B$5/$B$10,C353,$B$6*$B$10,-$B$4)))</f>
        <v> </v>
      </c>
      <c r="C353" s="4" t="str">
        <f aca="false">IF(A353=" "," ",C352+1)</f>
        <v> </v>
      </c>
      <c r="D353" s="17" t="str">
        <f aca="false">IF(D352=" "," ",IF(EDATE(D352,(12/Input!$B$10))&gt;$B$13," ",EDATE(D352,(12/Input!$B$10))))</f>
        <v> </v>
      </c>
      <c r="E353" s="20" t="str">
        <f aca="false">IF(D353=" "," ",+E352)</f>
        <v> </v>
      </c>
      <c r="F353" s="4" t="str">
        <f aca="false">IF(D353=" "," ",F352+1)</f>
        <v> </v>
      </c>
      <c r="G353" s="4"/>
      <c r="H353" s="4"/>
    </row>
    <row r="354" customFormat="false" ht="12.75" hidden="true" customHeight="false" outlineLevel="0" collapsed="false">
      <c r="A354" s="17" t="str">
        <f aca="false">IF(A353=" "," ",IF(EDATE(A353,(12/Input!$B$10))&gt;$B$13," ",EDATE(A353,(12/Input!$B$10))))</f>
        <v> </v>
      </c>
      <c r="B354" s="20" t="str">
        <f aca="false">IF(A354=" "," ",IF($A$7=2,PPMT(($B$5/360*365/$B$10),C354,$B$6*$B$10,-$B$4),PPMT($B$5/$B$10,C354,$B$6*$B$10,-$B$4)))</f>
        <v> </v>
      </c>
      <c r="C354" s="4" t="str">
        <f aca="false">IF(A354=" "," ",C353+1)</f>
        <v> </v>
      </c>
      <c r="D354" s="17" t="str">
        <f aca="false">IF(D353=" "," ",IF(EDATE(D353,(12/Input!$B$10))&gt;$B$13," ",EDATE(D353,(12/Input!$B$10))))</f>
        <v> </v>
      </c>
      <c r="E354" s="20" t="str">
        <f aca="false">IF(D354=" "," ",+E353)</f>
        <v> </v>
      </c>
      <c r="F354" s="4" t="str">
        <f aca="false">IF(D354=" "," ",F353+1)</f>
        <v> </v>
      </c>
      <c r="G354" s="4"/>
      <c r="H354" s="4"/>
    </row>
    <row r="355" customFormat="false" ht="12.75" hidden="true" customHeight="false" outlineLevel="0" collapsed="false">
      <c r="A355" s="17" t="str">
        <f aca="false">IF(A354=" "," ",IF(EDATE(A354,(12/Input!$B$10))&gt;$B$13," ",EDATE(A354,(12/Input!$B$10))))</f>
        <v> </v>
      </c>
      <c r="B355" s="20" t="str">
        <f aca="false">IF(A355=" "," ",IF($A$7=2,PPMT(($B$5/360*365/$B$10),C355,$B$6*$B$10,-$B$4),PPMT($B$5/$B$10,C355,$B$6*$B$10,-$B$4)))</f>
        <v> </v>
      </c>
      <c r="C355" s="4" t="str">
        <f aca="false">IF(A355=" "," ",C354+1)</f>
        <v> </v>
      </c>
      <c r="D355" s="17" t="str">
        <f aca="false">IF(D354=" "," ",IF(EDATE(D354,(12/Input!$B$10))&gt;$B$13," ",EDATE(D354,(12/Input!$B$10))))</f>
        <v> </v>
      </c>
      <c r="E355" s="20" t="str">
        <f aca="false">IF(D355=" "," ",+E354)</f>
        <v> </v>
      </c>
      <c r="F355" s="4" t="str">
        <f aca="false">IF(D355=" "," ",F354+1)</f>
        <v> </v>
      </c>
      <c r="G355" s="4"/>
      <c r="H355" s="4"/>
    </row>
    <row r="356" customFormat="false" ht="12.75" hidden="true" customHeight="false" outlineLevel="0" collapsed="false">
      <c r="A356" s="17" t="str">
        <f aca="false">IF(A355=" "," ",IF(EDATE(A355,(12/Input!$B$10))&gt;$B$13," ",EDATE(A355,(12/Input!$B$10))))</f>
        <v> </v>
      </c>
      <c r="B356" s="20" t="str">
        <f aca="false">IF(A356=" "," ",IF($A$7=2,PPMT(($B$5/360*365/$B$10),C356,$B$6*$B$10,-$B$4),PPMT($B$5/$B$10,C356,$B$6*$B$10,-$B$4)))</f>
        <v> </v>
      </c>
      <c r="C356" s="4" t="str">
        <f aca="false">IF(A356=" "," ",C355+1)</f>
        <v> </v>
      </c>
      <c r="D356" s="17" t="str">
        <f aca="false">IF(D355=" "," ",IF(EDATE(D355,(12/Input!$B$10))&gt;$B$13," ",EDATE(D355,(12/Input!$B$10))))</f>
        <v> </v>
      </c>
      <c r="E356" s="20" t="str">
        <f aca="false">IF(D356=" "," ",+E355)</f>
        <v> </v>
      </c>
      <c r="F356" s="4" t="str">
        <f aca="false">IF(D356=" "," ",F355+1)</f>
        <v> </v>
      </c>
      <c r="G356" s="4"/>
      <c r="H356" s="4"/>
    </row>
    <row r="357" customFormat="false" ht="12.75" hidden="true" customHeight="false" outlineLevel="0" collapsed="false">
      <c r="A357" s="17" t="str">
        <f aca="false">IF(A356=" "," ",IF(EDATE(A356,(12/Input!$B$10))&gt;$B$13," ",EDATE(A356,(12/Input!$B$10))))</f>
        <v> </v>
      </c>
      <c r="B357" s="20" t="str">
        <f aca="false">IF(A357=" "," ",IF($A$7=2,PPMT(($B$5/360*365/$B$10),C357,$B$6*$B$10,-$B$4),PPMT($B$5/$B$10,C357,$B$6*$B$10,-$B$4)))</f>
        <v> </v>
      </c>
      <c r="C357" s="4" t="str">
        <f aca="false">IF(A357=" "," ",C356+1)</f>
        <v> </v>
      </c>
      <c r="D357" s="17" t="str">
        <f aca="false">IF(D356=" "," ",IF(EDATE(D356,(12/Input!$B$10))&gt;$B$13," ",EDATE(D356,(12/Input!$B$10))))</f>
        <v> </v>
      </c>
      <c r="E357" s="20" t="str">
        <f aca="false">IF(D357=" "," ",+E356)</f>
        <v> </v>
      </c>
      <c r="F357" s="4" t="str">
        <f aca="false">IF(D357=" "," ",F356+1)</f>
        <v> </v>
      </c>
      <c r="G357" s="4"/>
      <c r="H357" s="4"/>
    </row>
    <row r="358" customFormat="false" ht="12.75" hidden="true" customHeight="false" outlineLevel="0" collapsed="false">
      <c r="A358" s="17" t="str">
        <f aca="false">IF(A357=" "," ",IF(EDATE(A357,(12/Input!$B$10))&gt;$B$13," ",EDATE(A357,(12/Input!$B$10))))</f>
        <v> </v>
      </c>
      <c r="B358" s="20" t="str">
        <f aca="false">IF(A358=" "," ",IF($A$7=2,PPMT(($B$5/360*365/$B$10),C358,$B$6*$B$10,-$B$4),PPMT($B$5/$B$10,C358,$B$6*$B$10,-$B$4)))</f>
        <v> </v>
      </c>
      <c r="C358" s="4" t="str">
        <f aca="false">IF(A358=" "," ",C357+1)</f>
        <v> </v>
      </c>
      <c r="D358" s="17" t="str">
        <f aca="false">IF(D357=" "," ",IF(EDATE(D357,(12/Input!$B$10))&gt;$B$13," ",EDATE(D357,(12/Input!$B$10))))</f>
        <v> </v>
      </c>
      <c r="E358" s="20" t="str">
        <f aca="false">IF(D358=" "," ",+E357)</f>
        <v> </v>
      </c>
      <c r="F358" s="4" t="str">
        <f aca="false">IF(D358=" "," ",F357+1)</f>
        <v> </v>
      </c>
      <c r="G358" s="4"/>
      <c r="H358" s="4"/>
    </row>
    <row r="359" customFormat="false" ht="12.75" hidden="true" customHeight="false" outlineLevel="0" collapsed="false">
      <c r="A359" s="17" t="str">
        <f aca="false">IF(A358=" "," ",IF(EDATE(A358,(12/Input!$B$10))&gt;$B$13," ",EDATE(A358,(12/Input!$B$10))))</f>
        <v> </v>
      </c>
      <c r="B359" s="20" t="str">
        <f aca="false">IF(A359=" "," ",IF($A$7=2,PPMT(($B$5/360*365/$B$10),C359,$B$6*$B$10,-$B$4),PPMT($B$5/$B$10,C359,$B$6*$B$10,-$B$4)))</f>
        <v> </v>
      </c>
      <c r="C359" s="4" t="str">
        <f aca="false">IF(A359=" "," ",C358+1)</f>
        <v> </v>
      </c>
      <c r="D359" s="17" t="str">
        <f aca="false">IF(D358=" "," ",IF(EDATE(D358,(12/Input!$B$10))&gt;$B$13," ",EDATE(D358,(12/Input!$B$10))))</f>
        <v> </v>
      </c>
      <c r="E359" s="20" t="str">
        <f aca="false">IF(D359=" "," ",+E358)</f>
        <v> </v>
      </c>
      <c r="F359" s="4" t="str">
        <f aca="false">IF(D359=" "," ",F358+1)</f>
        <v> </v>
      </c>
      <c r="G359" s="4"/>
      <c r="H359" s="4"/>
    </row>
    <row r="360" customFormat="false" ht="12.75" hidden="true" customHeight="false" outlineLevel="0" collapsed="false">
      <c r="A360" s="17" t="str">
        <f aca="false">IF(A359=" "," ",IF(EDATE(A359,(12/Input!$B$10))&gt;$B$13," ",EDATE(A359,(12/Input!$B$10))))</f>
        <v> </v>
      </c>
      <c r="B360" s="20" t="str">
        <f aca="false">IF(A360=" "," ",IF($A$7=2,PPMT(($B$5/360*365/$B$10),C360,$B$6*$B$10,-$B$4),PPMT($B$5/$B$10,C360,$B$6*$B$10,-$B$4)))</f>
        <v> </v>
      </c>
      <c r="C360" s="4" t="str">
        <f aca="false">IF(A360=" "," ",C359+1)</f>
        <v> </v>
      </c>
      <c r="D360" s="17" t="str">
        <f aca="false">IF(D359=" "," ",IF(EDATE(D359,(12/Input!$B$10))&gt;$B$13," ",EDATE(D359,(12/Input!$B$10))))</f>
        <v> </v>
      </c>
      <c r="E360" s="20" t="str">
        <f aca="false">IF(D360=" "," ",+E359)</f>
        <v> </v>
      </c>
      <c r="F360" s="4" t="str">
        <f aca="false">IF(D360=" "," ",F359+1)</f>
        <v> </v>
      </c>
      <c r="G360" s="4"/>
      <c r="H360" s="4"/>
    </row>
    <row r="361" customFormat="false" ht="12.75" hidden="true" customHeight="false" outlineLevel="0" collapsed="false">
      <c r="A361" s="17" t="str">
        <f aca="false">IF(A360=" "," ",IF(EDATE(A360,(12/Input!$B$10))&gt;$B$13," ",EDATE(A360,(12/Input!$B$10))))</f>
        <v> </v>
      </c>
      <c r="B361" s="20" t="str">
        <f aca="false">IF(A361=" "," ",IF($A$7=2,PPMT(($B$5/360*365/$B$10),C361,$B$6*$B$10,-$B$4),PPMT($B$5/$B$10,C361,$B$6*$B$10,-$B$4)))</f>
        <v> </v>
      </c>
      <c r="C361" s="4" t="str">
        <f aca="false">IF(A361=" "," ",C360+1)</f>
        <v> </v>
      </c>
      <c r="D361" s="17" t="str">
        <f aca="false">IF(D360=" "," ",IF(EDATE(D360,(12/Input!$B$10))&gt;$B$13," ",EDATE(D360,(12/Input!$B$10))))</f>
        <v> </v>
      </c>
      <c r="E361" s="20" t="str">
        <f aca="false">IF(D361=" "," ",+E360)</f>
        <v> </v>
      </c>
      <c r="F361" s="4" t="str">
        <f aca="false">IF(D361=" "," ",F360+1)</f>
        <v> </v>
      </c>
      <c r="G361" s="4"/>
      <c r="H361" s="4"/>
    </row>
    <row r="362" customFormat="false" ht="12.75" hidden="true" customHeight="false" outlineLevel="0" collapsed="false">
      <c r="A362" s="17" t="str">
        <f aca="false">IF(A361=" "," ",IF(EDATE(A361,(12/Input!$B$10))&gt;$B$13," ",EDATE(A361,(12/Input!$B$10))))</f>
        <v> </v>
      </c>
      <c r="B362" s="20" t="str">
        <f aca="false">IF(A362=" "," ",IF($A$7=2,PPMT(($B$5/360*365/$B$10),C362,$B$6*$B$10,-$B$4),PPMT($B$5/$B$10,C362,$B$6*$B$10,-$B$4)))</f>
        <v> </v>
      </c>
      <c r="C362" s="4" t="str">
        <f aca="false">IF(A362=" "," ",C361+1)</f>
        <v> </v>
      </c>
      <c r="D362" s="17" t="str">
        <f aca="false">IF(D361=" "," ",IF(EDATE(D361,(12/Input!$B$10))&gt;$B$13," ",EDATE(D361,(12/Input!$B$10))))</f>
        <v> </v>
      </c>
      <c r="E362" s="20" t="str">
        <f aca="false">IF(D362=" "," ",+E361)</f>
        <v> </v>
      </c>
      <c r="F362" s="4" t="str">
        <f aca="false">IF(D362=" "," ",F361+1)</f>
        <v> </v>
      </c>
      <c r="G362" s="4"/>
      <c r="H362" s="4"/>
    </row>
    <row r="363" customFormat="false" ht="12.75" hidden="true" customHeight="false" outlineLevel="0" collapsed="false">
      <c r="A363" s="17" t="str">
        <f aca="false">IF(A362=" "," ",IF(EDATE(A362,(12/Input!$B$10))&gt;$B$13," ",EDATE(A362,(12/Input!$B$10))))</f>
        <v> </v>
      </c>
      <c r="B363" s="20" t="str">
        <f aca="false">IF(A363=" "," ",IF($A$7=2,PPMT(($B$5/360*365/$B$10),C363,$B$6*$B$10,-$B$4),PPMT($B$5/$B$10,C363,$B$6*$B$10,-$B$4)))</f>
        <v> </v>
      </c>
      <c r="C363" s="4" t="str">
        <f aca="false">IF(A363=" "," ",C362+1)</f>
        <v> </v>
      </c>
      <c r="D363" s="17" t="str">
        <f aca="false">IF(D362=" "," ",IF(EDATE(D362,(12/Input!$B$10))&gt;$B$13," ",EDATE(D362,(12/Input!$B$10))))</f>
        <v> </v>
      </c>
      <c r="E363" s="20" t="str">
        <f aca="false">IF(D363=" "," ",+E362)</f>
        <v> </v>
      </c>
      <c r="F363" s="4" t="str">
        <f aca="false">IF(D363=" "," ",F362+1)</f>
        <v> </v>
      </c>
      <c r="G363" s="4"/>
      <c r="H363" s="4"/>
    </row>
    <row r="364" customFormat="false" ht="12.75" hidden="true" customHeight="false" outlineLevel="0" collapsed="false">
      <c r="A364" s="17" t="str">
        <f aca="false">IF(A363=" "," ",IF(EDATE(A363,(12/Input!$B$10))&gt;$B$13," ",EDATE(A363,(12/Input!$B$10))))</f>
        <v> </v>
      </c>
      <c r="B364" s="20" t="str">
        <f aca="false">IF(A364=" "," ",IF($A$7=2,PPMT(($B$5/360*365/$B$10),C364,$B$6*$B$10,-$B$4),PPMT($B$5/$B$10,C364,$B$6*$B$10,-$B$4)))</f>
        <v> </v>
      </c>
      <c r="C364" s="4" t="str">
        <f aca="false">IF(A364=" "," ",C363+1)</f>
        <v> </v>
      </c>
      <c r="D364" s="17" t="str">
        <f aca="false">IF(D363=" "," ",IF(EDATE(D363,(12/Input!$B$10))&gt;$B$13," ",EDATE(D363,(12/Input!$B$10))))</f>
        <v> </v>
      </c>
      <c r="E364" s="20" t="str">
        <f aca="false">IF(D364=" "," ",+E363)</f>
        <v> </v>
      </c>
      <c r="F364" s="4" t="str">
        <f aca="false">IF(D364=" "," ",F363+1)</f>
        <v> </v>
      </c>
      <c r="G364" s="4"/>
      <c r="H364" s="4"/>
    </row>
    <row r="365" customFormat="false" ht="12.75" hidden="true" customHeight="false" outlineLevel="0" collapsed="false">
      <c r="A365" s="17" t="str">
        <f aca="false">IF(A364=" "," ",IF(EDATE(A364,(12/Input!$B$10))&gt;$B$13," ",EDATE(A364,(12/Input!$B$10))))</f>
        <v> </v>
      </c>
      <c r="B365" s="20" t="str">
        <f aca="false">IF(A365=" "," ",IF($A$7=2,PPMT(($B$5/360*365/$B$10),C365,$B$6*$B$10,-$B$4),PPMT($B$5/$B$10,C365,$B$6*$B$10,-$B$4)))</f>
        <v> </v>
      </c>
      <c r="C365" s="4" t="str">
        <f aca="false">IF(A365=" "," ",C364+1)</f>
        <v> </v>
      </c>
      <c r="D365" s="17" t="str">
        <f aca="false">IF(D364=" "," ",IF(EDATE(D364,(12/Input!$B$10))&gt;$B$13," ",EDATE(D364,(12/Input!$B$10))))</f>
        <v> </v>
      </c>
      <c r="E365" s="20" t="str">
        <f aca="false">IF(D365=" "," ",+E364)</f>
        <v> </v>
      </c>
      <c r="F365" s="4" t="str">
        <f aca="false">IF(D365=" "," ",F364+1)</f>
        <v> </v>
      </c>
      <c r="G365" s="4"/>
      <c r="H365" s="4"/>
    </row>
    <row r="366" customFormat="false" ht="12.75" hidden="true" customHeight="false" outlineLevel="0" collapsed="false">
      <c r="A366" s="17" t="str">
        <f aca="false">IF(A365=" "," ",IF(EDATE(A365,(12/Input!$B$10))&gt;$B$13," ",EDATE(A365,(12/Input!$B$10))))</f>
        <v> </v>
      </c>
      <c r="B366" s="20" t="str">
        <f aca="false">IF(A366=" "," ",IF($A$7=2,PPMT(($B$5/360*365/$B$10),C366,$B$6*$B$10,-$B$4),PPMT($B$5/$B$10,C366,$B$6*$B$10,-$B$4)))</f>
        <v> </v>
      </c>
      <c r="C366" s="4" t="str">
        <f aca="false">IF(A366=" "," ",C365+1)</f>
        <v> </v>
      </c>
      <c r="D366" s="17" t="str">
        <f aca="false">IF(D365=" "," ",IF(EDATE(D365,(12/Input!$B$10))&gt;$B$13," ",EDATE(D365,(12/Input!$B$10))))</f>
        <v> </v>
      </c>
      <c r="E366" s="20" t="str">
        <f aca="false">IF(D366=" "," ",+E365)</f>
        <v> </v>
      </c>
      <c r="F366" s="4" t="str">
        <f aca="false">IF(D366=" "," ",F365+1)</f>
        <v> </v>
      </c>
      <c r="G366" s="4"/>
      <c r="H366" s="4"/>
    </row>
    <row r="367" customFormat="false" ht="12.75" hidden="true" customHeight="false" outlineLevel="0" collapsed="false">
      <c r="A367" s="17" t="str">
        <f aca="false">IF(A366=" "," ",IF(EDATE(A366,(12/Input!$B$10))&gt;$B$13," ",EDATE(A366,(12/Input!$B$10))))</f>
        <v> </v>
      </c>
      <c r="B367" s="20" t="str">
        <f aca="false">IF(A367=" "," ",IF($A$7=2,PPMT(($B$5/360*365/$B$10),C367,$B$6*$B$10,-$B$4),PPMT($B$5/$B$10,C367,$B$6*$B$10,-$B$4)))</f>
        <v> </v>
      </c>
      <c r="C367" s="4" t="str">
        <f aca="false">IF(A367=" "," ",C366+1)</f>
        <v> </v>
      </c>
      <c r="D367" s="17" t="str">
        <f aca="false">IF(D366=" "," ",IF(EDATE(D366,(12/Input!$B$10))&gt;$B$13," ",EDATE(D366,(12/Input!$B$10))))</f>
        <v> </v>
      </c>
      <c r="E367" s="20" t="str">
        <f aca="false">IF(D367=" "," ",+E366)</f>
        <v> </v>
      </c>
      <c r="F367" s="4" t="str">
        <f aca="false">IF(D367=" "," ",F366+1)</f>
        <v> </v>
      </c>
      <c r="G367" s="4"/>
      <c r="H367" s="4"/>
    </row>
    <row r="368" customFormat="false" ht="12.75" hidden="true" customHeight="false" outlineLevel="0" collapsed="false">
      <c r="A368" s="17" t="str">
        <f aca="false">IF(A367=" "," ",IF(EDATE(A367,(12/Input!$B$10))&gt;$B$13," ",EDATE(A367,(12/Input!$B$10))))</f>
        <v> </v>
      </c>
      <c r="B368" s="20" t="str">
        <f aca="false">IF(A368=" "," ",IF($A$7=2,PPMT(($B$5/360*365/$B$10),C368,$B$6*$B$10,-$B$4),PPMT($B$5/$B$10,C368,$B$6*$B$10,-$B$4)))</f>
        <v> </v>
      </c>
      <c r="C368" s="4" t="str">
        <f aca="false">IF(A368=" "," ",C367+1)</f>
        <v> </v>
      </c>
      <c r="D368" s="17" t="str">
        <f aca="false">IF(D367=" "," ",IF(EDATE(D367,(12/Input!$B$10))&gt;$B$13," ",EDATE(D367,(12/Input!$B$10))))</f>
        <v> </v>
      </c>
      <c r="E368" s="20" t="str">
        <f aca="false">IF(D368=" "," ",+E367)</f>
        <v> </v>
      </c>
      <c r="F368" s="4" t="str">
        <f aca="false">IF(D368=" "," ",F367+1)</f>
        <v> </v>
      </c>
      <c r="G368" s="4"/>
      <c r="H368" s="4"/>
    </row>
    <row r="369" customFormat="false" ht="12.75" hidden="true" customHeight="false" outlineLevel="0" collapsed="false">
      <c r="A369" s="17" t="str">
        <f aca="false">IF(A368=" "," ",IF(EDATE(A368,(12/Input!$B$10))&gt;$B$13," ",EDATE(A368,(12/Input!$B$10))))</f>
        <v> </v>
      </c>
      <c r="B369" s="20" t="str">
        <f aca="false">IF(A369=" "," ",IF($A$7=2,PPMT(($B$5/360*365/$B$10),C369,$B$6*$B$10,-$B$4),PPMT($B$5/$B$10,C369,$B$6*$B$10,-$B$4)))</f>
        <v> </v>
      </c>
      <c r="C369" s="4" t="str">
        <f aca="false">IF(A369=" "," ",C368+1)</f>
        <v> </v>
      </c>
      <c r="D369" s="17" t="str">
        <f aca="false">IF(D368=" "," ",IF(EDATE(D368,(12/Input!$B$10))&gt;$B$13," ",EDATE(D368,(12/Input!$B$10))))</f>
        <v> </v>
      </c>
      <c r="E369" s="20" t="str">
        <f aca="false">IF(D369=" "," ",+E368)</f>
        <v> </v>
      </c>
      <c r="F369" s="4" t="str">
        <f aca="false">IF(D369=" "," ",F368+1)</f>
        <v> </v>
      </c>
      <c r="G369" s="4"/>
      <c r="H369" s="4"/>
    </row>
    <row r="370" customFormat="false" ht="12.75" hidden="true" customHeight="false" outlineLevel="0" collapsed="false">
      <c r="A370" s="17" t="str">
        <f aca="false">IF(A369=" "," ",IF(EDATE(A369,(12/Input!$B$10))&gt;$B$13," ",EDATE(A369,(12/Input!$B$10))))</f>
        <v> </v>
      </c>
      <c r="B370" s="20" t="str">
        <f aca="false">IF(A370=" "," ",IF($A$7=2,PPMT(($B$5/360*365/$B$10),C370,$B$6*$B$10,-$B$4),PPMT($B$5/$B$10,C370,$B$6*$B$10,-$B$4)))</f>
        <v> </v>
      </c>
      <c r="C370" s="4" t="str">
        <f aca="false">IF(A370=" "," ",C369+1)</f>
        <v> </v>
      </c>
      <c r="D370" s="17" t="str">
        <f aca="false">IF(D369=" "," ",IF(EDATE(D369,(12/Input!$B$10))&gt;$B$13," ",EDATE(D369,(12/Input!$B$10))))</f>
        <v> </v>
      </c>
      <c r="E370" s="20" t="str">
        <f aca="false">IF(D370=" "," ",+E369)</f>
        <v> </v>
      </c>
      <c r="F370" s="4" t="str">
        <f aca="false">IF(D370=" "," ",F369+1)</f>
        <v> </v>
      </c>
      <c r="G370" s="4"/>
      <c r="H370" s="4"/>
    </row>
    <row r="371" customFormat="false" ht="12.75" hidden="true" customHeight="false" outlineLevel="0" collapsed="false">
      <c r="A371" s="17" t="str">
        <f aca="false">IF(A370=" "," ",IF(EDATE(A370,(12/Input!$B$10))&gt;$B$13," ",EDATE(A370,(12/Input!$B$10))))</f>
        <v> </v>
      </c>
      <c r="B371" s="20" t="str">
        <f aca="false">IF(A371=" "," ",IF($A$7=2,PPMT(($B$5/360*365/$B$10),C371,$B$6*$B$10,-$B$4),PPMT($B$5/$B$10,C371,$B$6*$B$10,-$B$4)))</f>
        <v> </v>
      </c>
      <c r="C371" s="4" t="str">
        <f aca="false">IF(A371=" "," ",C370+1)</f>
        <v> </v>
      </c>
      <c r="D371" s="17" t="str">
        <f aca="false">IF(D370=" "," ",IF(EDATE(D370,(12/Input!$B$10))&gt;$B$13," ",EDATE(D370,(12/Input!$B$10))))</f>
        <v> </v>
      </c>
      <c r="E371" s="20" t="str">
        <f aca="false">IF(D371=" "," ",+E370)</f>
        <v> </v>
      </c>
      <c r="F371" s="4" t="str">
        <f aca="false">IF(D371=" "," ",F370+1)</f>
        <v> </v>
      </c>
      <c r="G371" s="4"/>
      <c r="H371" s="4"/>
    </row>
    <row r="372" customFormat="false" ht="12.75" hidden="true" customHeight="false" outlineLevel="0" collapsed="false">
      <c r="A372" s="17" t="str">
        <f aca="false">IF(A371=" "," ",IF(EDATE(A371,(12/Input!$B$10))&gt;$B$13," ",EDATE(A371,(12/Input!$B$10))))</f>
        <v> </v>
      </c>
      <c r="B372" s="20" t="str">
        <f aca="false">IF(A372=" "," ",IF($A$7=2,PPMT(($B$5/360*365/$B$10),C372,$B$6*$B$10,-$B$4),PPMT($B$5/$B$10,C372,$B$6*$B$10,-$B$4)))</f>
        <v> </v>
      </c>
      <c r="C372" s="4" t="str">
        <f aca="false">IF(A372=" "," ",C371+1)</f>
        <v> </v>
      </c>
      <c r="D372" s="17" t="str">
        <f aca="false">IF(D371=" "," ",IF(EDATE(D371,(12/Input!$B$10))&gt;$B$13," ",EDATE(D371,(12/Input!$B$10))))</f>
        <v> </v>
      </c>
      <c r="E372" s="20" t="str">
        <f aca="false">IF(D372=" "," ",+E371)</f>
        <v> </v>
      </c>
      <c r="F372" s="4" t="str">
        <f aca="false">IF(D372=" "," ",F371+1)</f>
        <v> </v>
      </c>
      <c r="G372" s="4"/>
      <c r="H372" s="4"/>
    </row>
    <row r="373" customFormat="false" ht="12.75" hidden="true" customHeight="false" outlineLevel="0" collapsed="false">
      <c r="A373" s="17" t="str">
        <f aca="false">IF(A372=" "," ",IF(EDATE(A372,(12/Input!$B$10))&gt;$B$13," ",EDATE(A372,(12/Input!$B$10))))</f>
        <v> </v>
      </c>
      <c r="B373" s="20" t="str">
        <f aca="false">IF(A373=" "," ",IF($A$7=2,PPMT(($B$5/360*365/$B$10),C373,$B$6*$B$10,-$B$4),PPMT($B$5/$B$10,C373,$B$6*$B$10,-$B$4)))</f>
        <v> </v>
      </c>
      <c r="C373" s="4" t="str">
        <f aca="false">IF(A373=" "," ",C372+1)</f>
        <v> </v>
      </c>
      <c r="D373" s="17" t="str">
        <f aca="false">IF(D372=" "," ",IF(EDATE(D372,(12/Input!$B$10))&gt;$B$13," ",EDATE(D372,(12/Input!$B$10))))</f>
        <v> </v>
      </c>
      <c r="E373" s="20" t="str">
        <f aca="false">IF(D373=" "," ",+E372)</f>
        <v> </v>
      </c>
      <c r="F373" s="4" t="str">
        <f aca="false">IF(D373=" "," ",F372+1)</f>
        <v> </v>
      </c>
      <c r="G373" s="4"/>
      <c r="H373" s="4"/>
    </row>
    <row r="374" customFormat="false" ht="12.75" hidden="true" customHeight="false" outlineLevel="0" collapsed="false">
      <c r="A374" s="17" t="str">
        <f aca="false">IF(A373=" "," ",IF(EDATE(A373,(12/Input!$B$10))&gt;$B$13," ",EDATE(A373,(12/Input!$B$10))))</f>
        <v> </v>
      </c>
      <c r="B374" s="20" t="str">
        <f aca="false">IF(A374=" "," ",IF($A$7=2,PPMT(($B$5/360*365/$B$10),C374,$B$6*$B$10,-$B$4),PPMT($B$5/$B$10,C374,$B$6*$B$10,-$B$4)))</f>
        <v> </v>
      </c>
      <c r="C374" s="4" t="str">
        <f aca="false">IF(A374=" "," ",C373+1)</f>
        <v> </v>
      </c>
      <c r="D374" s="17" t="str">
        <f aca="false">IF(D373=" "," ",IF(EDATE(D373,(12/Input!$B$10))&gt;$B$13," ",EDATE(D373,(12/Input!$B$10))))</f>
        <v> </v>
      </c>
      <c r="E374" s="20" t="str">
        <f aca="false">IF(D374=" "," ",+E373)</f>
        <v> </v>
      </c>
      <c r="F374" s="4" t="str">
        <f aca="false">IF(D374=" "," ",F373+1)</f>
        <v> </v>
      </c>
      <c r="G374" s="4"/>
      <c r="H374" s="4"/>
    </row>
    <row r="375" customFormat="false" ht="12.75" hidden="true" customHeight="false" outlineLevel="0" collapsed="false">
      <c r="A375" s="17" t="str">
        <f aca="false">IF(A374=" "," ",IF(EDATE(A374,(12/Input!$B$10))&gt;$B$13," ",EDATE(A374,(12/Input!$B$10))))</f>
        <v> </v>
      </c>
      <c r="B375" s="20" t="str">
        <f aca="false">IF(A375=" "," ",IF($A$7=2,PPMT(($B$5/360*365/$B$10),C375,$B$6*$B$10,-$B$4),PPMT($B$5/$B$10,C375,$B$6*$B$10,-$B$4)))</f>
        <v> </v>
      </c>
      <c r="C375" s="4" t="str">
        <f aca="false">IF(A375=" "," ",C374+1)</f>
        <v> </v>
      </c>
      <c r="D375" s="17" t="str">
        <f aca="false">IF(D374=" "," ",IF(EDATE(D374,(12/Input!$B$10))&gt;$B$13," ",EDATE(D374,(12/Input!$B$10))))</f>
        <v> </v>
      </c>
      <c r="E375" s="20" t="str">
        <f aca="false">IF(D375=" "," ",+E374)</f>
        <v> </v>
      </c>
      <c r="F375" s="4" t="str">
        <f aca="false">IF(D375=" "," ",F374+1)</f>
        <v> </v>
      </c>
      <c r="G375" s="4"/>
      <c r="H375" s="4"/>
    </row>
    <row r="376" customFormat="false" ht="12.75" hidden="true" customHeight="false" outlineLevel="0" collapsed="false">
      <c r="A376" s="17" t="str">
        <f aca="false">IF(A375=" "," ",IF(EDATE(A375,(12/Input!$B$10))&gt;$B$13," ",EDATE(A375,(12/Input!$B$10))))</f>
        <v> </v>
      </c>
      <c r="B376" s="20" t="str">
        <f aca="false">IF(A376=" "," ",IF($A$7=2,PPMT(($B$5/360*365/$B$10),C376,$B$6*$B$10,-$B$4),PPMT($B$5/$B$10,C376,$B$6*$B$10,-$B$4)))</f>
        <v> </v>
      </c>
      <c r="C376" s="4" t="str">
        <f aca="false">IF(A376=" "," ",C375+1)</f>
        <v> </v>
      </c>
      <c r="D376" s="17" t="str">
        <f aca="false">IF(D375=" "," ",IF(EDATE(D375,(12/Input!$B$10))&gt;$B$13," ",EDATE(D375,(12/Input!$B$10))))</f>
        <v> </v>
      </c>
      <c r="E376" s="20" t="str">
        <f aca="false">IF(D376=" "," ",+E375)</f>
        <v> </v>
      </c>
      <c r="F376" s="4" t="str">
        <f aca="false">IF(D376=" "," ",F375+1)</f>
        <v> </v>
      </c>
      <c r="G376" s="4"/>
      <c r="H376" s="4"/>
    </row>
    <row r="377" customFormat="false" ht="12.75" hidden="true" customHeight="false" outlineLevel="0" collapsed="false">
      <c r="A377" s="17" t="str">
        <f aca="false">IF(A376=" "," ",IF(EDATE(A376,(12/Input!$B$10))&gt;$B$13," ",EDATE(A376,(12/Input!$B$10))))</f>
        <v> </v>
      </c>
      <c r="B377" s="20" t="str">
        <f aca="false">IF(A377=" "," ",IF($A$7=2,PPMT(($B$5/360*365/$B$10),C377,$B$6*$B$10,-$B$4),PPMT($B$5/$B$10,C377,$B$6*$B$10,-$B$4)))</f>
        <v> </v>
      </c>
      <c r="C377" s="4" t="str">
        <f aca="false">IF(A377=" "," ",C376+1)</f>
        <v> </v>
      </c>
      <c r="D377" s="17" t="str">
        <f aca="false">IF(D376=" "," ",IF(EDATE(D376,(12/Input!$B$10))&gt;$B$13," ",EDATE(D376,(12/Input!$B$10))))</f>
        <v> </v>
      </c>
      <c r="E377" s="20" t="str">
        <f aca="false">IF(D377=" "," ",+E376)</f>
        <v> </v>
      </c>
      <c r="F377" s="4" t="str">
        <f aca="false">IF(D377=" "," ",F376+1)</f>
        <v> </v>
      </c>
      <c r="G377" s="4"/>
      <c r="H377" s="4"/>
    </row>
    <row r="378" customFormat="false" ht="12.75" hidden="true" customHeight="false" outlineLevel="0" collapsed="false">
      <c r="A378" s="17" t="str">
        <f aca="false">IF(A377=" "," ",IF(EDATE(A377,(12/Input!$B$10))&gt;$B$13," ",EDATE(A377,(12/Input!$B$10))))</f>
        <v> </v>
      </c>
      <c r="B378" s="20" t="str">
        <f aca="false">IF(A378=" "," ",IF($A$7=2,PPMT(($B$5/360*365/$B$10),C378,$B$6*$B$10,-$B$4),PPMT($B$5/$B$10,C378,$B$6*$B$10,-$B$4)))</f>
        <v> </v>
      </c>
      <c r="C378" s="4" t="str">
        <f aca="false">IF(A378=" "," ",C377+1)</f>
        <v> </v>
      </c>
      <c r="D378" s="17" t="str">
        <f aca="false">IF(D377=" "," ",IF(EDATE(D377,(12/Input!$B$10))&gt;$B$13," ",EDATE(D377,(12/Input!$B$10))))</f>
        <v> </v>
      </c>
      <c r="E378" s="20" t="str">
        <f aca="false">IF(D378=" "," ",+E377)</f>
        <v> </v>
      </c>
      <c r="F378" s="4" t="str">
        <f aca="false">IF(D378=" "," ",F377+1)</f>
        <v> </v>
      </c>
      <c r="G378" s="4"/>
      <c r="H378" s="4"/>
    </row>
    <row r="379" customFormat="false" ht="12.75" hidden="true" customHeight="false" outlineLevel="0" collapsed="false">
      <c r="A379" s="17" t="str">
        <f aca="false">IF(A378=" "," ",IF(EDATE(A378,(12/Input!$B$10))&gt;$B$13," ",EDATE(A378,(12/Input!$B$10))))</f>
        <v> </v>
      </c>
      <c r="B379" s="20" t="str">
        <f aca="false">IF(A379=" "," ",IF($A$7=2,PPMT(($B$5/360*365/$B$10),C379,$B$6*$B$10,-$B$4),PPMT($B$5/$B$10,C379,$B$6*$B$10,-$B$4)))</f>
        <v> </v>
      </c>
      <c r="C379" s="4" t="str">
        <f aca="false">IF(A379=" "," ",C378+1)</f>
        <v> </v>
      </c>
      <c r="D379" s="17" t="str">
        <f aca="false">IF(D378=" "," ",IF(EDATE(D378,(12/Input!$B$10))&gt;$B$13," ",EDATE(D378,(12/Input!$B$10))))</f>
        <v> </v>
      </c>
      <c r="E379" s="20" t="str">
        <f aca="false">IF(D379=" "," ",+E378)</f>
        <v> </v>
      </c>
      <c r="F379" s="4" t="str">
        <f aca="false">IF(D379=" "," ",F378+1)</f>
        <v> </v>
      </c>
      <c r="G379" s="4"/>
      <c r="H379" s="4"/>
    </row>
    <row r="380" customFormat="false" ht="12.75" hidden="true" customHeight="false" outlineLevel="0" collapsed="false">
      <c r="A380" s="17" t="str">
        <f aca="false">IF(A379=" "," ",IF(EDATE(A379,(12/Input!$B$10))&gt;$B$13," ",EDATE(A379,(12/Input!$B$10))))</f>
        <v> </v>
      </c>
      <c r="B380" s="20" t="str">
        <f aca="false">IF(A380=" "," ",IF($A$7=2,PPMT(($B$5/360*365/$B$10),C380,$B$6*$B$10,-$B$4),PPMT($B$5/$B$10,C380,$B$6*$B$10,-$B$4)))</f>
        <v> </v>
      </c>
      <c r="C380" s="4" t="str">
        <f aca="false">IF(A380=" "," ",C379+1)</f>
        <v> </v>
      </c>
      <c r="D380" s="17" t="str">
        <f aca="false">IF(D379=" "," ",IF(EDATE(D379,(12/Input!$B$10))&gt;$B$13," ",EDATE(D379,(12/Input!$B$10))))</f>
        <v> </v>
      </c>
      <c r="E380" s="20" t="str">
        <f aca="false">IF(D380=" "," ",+E379)</f>
        <v> </v>
      </c>
      <c r="F380" s="4" t="str">
        <f aca="false">IF(D380=" "," ",F379+1)</f>
        <v> </v>
      </c>
      <c r="G380" s="4"/>
      <c r="H380" s="4"/>
    </row>
    <row r="381" customFormat="false" ht="12.75" hidden="true" customHeight="false" outlineLevel="0" collapsed="false">
      <c r="A381" s="17" t="str">
        <f aca="false">IF(A380=" "," ",IF(EDATE(A380,(12/Input!$B$10))&gt;$B$13," ",EDATE(A380,(12/Input!$B$10))))</f>
        <v> </v>
      </c>
      <c r="B381" s="20" t="str">
        <f aca="false">IF(A381=" "," ",IF($A$7=2,PPMT(($B$5/360*365/$B$10),C381,$B$6*$B$10,-$B$4),PPMT($B$5/$B$10,C381,$B$6*$B$10,-$B$4)))</f>
        <v> </v>
      </c>
      <c r="C381" s="4" t="str">
        <f aca="false">IF(A381=" "," ",C380+1)</f>
        <v> </v>
      </c>
      <c r="D381" s="17" t="str">
        <f aca="false">IF(D380=" "," ",IF(EDATE(D380,(12/Input!$B$10))&gt;$B$13," ",EDATE(D380,(12/Input!$B$10))))</f>
        <v> </v>
      </c>
      <c r="E381" s="20" t="str">
        <f aca="false">IF(D381=" "," ",+E380)</f>
        <v> </v>
      </c>
      <c r="F381" s="4" t="str">
        <f aca="false">IF(D381=" "," ",F380+1)</f>
        <v> </v>
      </c>
      <c r="G381" s="4"/>
      <c r="H381" s="4"/>
    </row>
    <row r="382" customFormat="false" ht="12.75" hidden="true" customHeight="false" outlineLevel="0" collapsed="false">
      <c r="A382" s="17" t="str">
        <f aca="false">IF(A381=" "," ",IF(EDATE(A381,(12/Input!$B$10))&gt;$B$13," ",EDATE(A381,(12/Input!$B$10))))</f>
        <v> </v>
      </c>
      <c r="B382" s="20" t="str">
        <f aca="false">IF(A382=" "," ",IF($A$7=2,PPMT(($B$5/360*365/$B$10),C382,$B$6*$B$10,-$B$4),PPMT($B$5/$B$10,C382,$B$6*$B$10,-$B$4)))</f>
        <v> </v>
      </c>
      <c r="C382" s="4" t="str">
        <f aca="false">IF(A382=" "," ",C381+1)</f>
        <v> </v>
      </c>
      <c r="D382" s="17" t="str">
        <f aca="false">IF(D381=" "," ",IF(EDATE(D381,(12/Input!$B$10))&gt;$B$13," ",EDATE(D381,(12/Input!$B$10))))</f>
        <v> </v>
      </c>
      <c r="E382" s="20" t="str">
        <f aca="false">IF(D382=" "," ",+E381)</f>
        <v> </v>
      </c>
      <c r="F382" s="4" t="str">
        <f aca="false">IF(D382=" "," ",F381+1)</f>
        <v> </v>
      </c>
      <c r="G382" s="4"/>
      <c r="H382" s="4"/>
    </row>
    <row r="383" customFormat="false" ht="12.75" hidden="true" customHeight="false" outlineLevel="0" collapsed="false">
      <c r="A383" s="17" t="str">
        <f aca="false">IF(A382=" "," ",IF(EDATE(A382,(12/Input!$B$10))&gt;$B$13," ",EDATE(A382,(12/Input!$B$10))))</f>
        <v> </v>
      </c>
      <c r="B383" s="20" t="str">
        <f aca="false">IF(A383=" "," ",IF($A$7=2,PPMT(($B$5/360*365/$B$10),C383,$B$6*$B$10,-$B$4),PPMT($B$5/$B$10,C383,$B$6*$B$10,-$B$4)))</f>
        <v> </v>
      </c>
      <c r="C383" s="4" t="str">
        <f aca="false">IF(A383=" "," ",C382+1)</f>
        <v> </v>
      </c>
      <c r="D383" s="17" t="str">
        <f aca="false">IF(D382=" "," ",IF(EDATE(D382,(12/Input!$B$10))&gt;$B$13," ",EDATE(D382,(12/Input!$B$10))))</f>
        <v> </v>
      </c>
      <c r="E383" s="20" t="str">
        <f aca="false">IF(D383=" "," ",+E382)</f>
        <v> </v>
      </c>
      <c r="F383" s="4" t="str">
        <f aca="false">IF(D383=" "," ",F382+1)</f>
        <v> </v>
      </c>
      <c r="G383" s="4"/>
      <c r="H383" s="4"/>
    </row>
    <row r="384" customFormat="false" ht="12.75" hidden="true" customHeight="false" outlineLevel="0" collapsed="false">
      <c r="A384" s="17" t="str">
        <f aca="false">IF(A383=" "," ",IF(EDATE(A383,(12/Input!$B$10))&gt;$B$13," ",EDATE(A383,(12/Input!$B$10))))</f>
        <v> </v>
      </c>
      <c r="B384" s="20" t="str">
        <f aca="false">IF(A384=" "," ",IF($A$7=2,PPMT(($B$5/360*365/$B$10),C384,$B$6*$B$10,-$B$4),PPMT($B$5/$B$10,C384,$B$6*$B$10,-$B$4)))</f>
        <v> </v>
      </c>
      <c r="C384" s="4" t="str">
        <f aca="false">IF(A384=" "," ",C383+1)</f>
        <v> </v>
      </c>
      <c r="D384" s="17" t="str">
        <f aca="false">IF(D383=" "," ",IF(EDATE(D383,(12/Input!$B$10))&gt;$B$13," ",EDATE(D383,(12/Input!$B$10))))</f>
        <v> </v>
      </c>
      <c r="E384" s="20" t="str">
        <f aca="false">IF(D384=" "," ",+E383)</f>
        <v> </v>
      </c>
      <c r="F384" s="4" t="str">
        <f aca="false">IF(D384=" "," ",F383+1)</f>
        <v> </v>
      </c>
      <c r="G384" s="4"/>
      <c r="H384" s="4"/>
    </row>
    <row r="385" customFormat="false" ht="12.75" hidden="true" customHeight="false" outlineLevel="0" collapsed="false">
      <c r="A385" s="17" t="str">
        <f aca="false">IF(A384=" "," ",IF(EDATE(A384,(12/Input!$B$10))&gt;$B$13," ",EDATE(A384,(12/Input!$B$10))))</f>
        <v> </v>
      </c>
      <c r="B385" s="20" t="str">
        <f aca="false">IF(A385=" "," ",IF($A$7=2,PPMT(($B$5/360*365/$B$10),C385,$B$6*$B$10,-$B$4),PPMT($B$5/$B$10,C385,$B$6*$B$10,-$B$4)))</f>
        <v> </v>
      </c>
      <c r="C385" s="4" t="str">
        <f aca="false">IF(A385=" "," ",C384+1)</f>
        <v> </v>
      </c>
      <c r="D385" s="17" t="str">
        <f aca="false">IF(D384=" "," ",IF(EDATE(D384,(12/Input!$B$10))&gt;$B$13," ",EDATE(D384,(12/Input!$B$10))))</f>
        <v> </v>
      </c>
      <c r="E385" s="20" t="str">
        <f aca="false">IF(D385=" "," ",+E384)</f>
        <v> </v>
      </c>
      <c r="F385" s="4" t="str">
        <f aca="false">IF(D385=" "," ",F384+1)</f>
        <v> </v>
      </c>
      <c r="G385" s="4"/>
      <c r="H385" s="4"/>
    </row>
    <row r="386" customFormat="false" ht="12.75" hidden="true" customHeight="false" outlineLevel="0" collapsed="false">
      <c r="A386" s="17" t="str">
        <f aca="false">IF(A385=" "," ",IF(EDATE(A385,(12/Input!$B$10))&gt;$B$13," ",EDATE(A385,(12/Input!$B$10))))</f>
        <v> </v>
      </c>
      <c r="B386" s="20" t="str">
        <f aca="false">IF(A386=" "," ",IF($A$7=2,PPMT(($B$5/360*365/$B$10),C386,$B$6*$B$10,-$B$4),PPMT($B$5/$B$10,C386,$B$6*$B$10,-$B$4)))</f>
        <v> </v>
      </c>
      <c r="C386" s="4" t="str">
        <f aca="false">IF(A386=" "," ",C385+1)</f>
        <v> </v>
      </c>
      <c r="D386" s="17" t="str">
        <f aca="false">IF(D385=" "," ",IF(EDATE(D385,(12/Input!$B$10))&gt;$B$13," ",EDATE(D385,(12/Input!$B$10))))</f>
        <v> </v>
      </c>
      <c r="E386" s="20" t="str">
        <f aca="false">IF(D386=" "," ",+E385)</f>
        <v> </v>
      </c>
      <c r="F386" s="4" t="str">
        <f aca="false">IF(D386=" "," ",F385+1)</f>
        <v> </v>
      </c>
      <c r="G386" s="4"/>
      <c r="H386" s="4"/>
    </row>
    <row r="387" customFormat="false" ht="12.75" hidden="true" customHeight="false" outlineLevel="0" collapsed="false">
      <c r="A387" s="17" t="str">
        <f aca="false">IF(A386=" "," ",IF(EDATE(A386,(12/Input!$B$10))&gt;$B$13," ",EDATE(A386,(12/Input!$B$10))))</f>
        <v> </v>
      </c>
      <c r="B387" s="20" t="str">
        <f aca="false">IF(A387=" "," ",IF($A$7=2,PPMT(($B$5/360*365/$B$10),C387,$B$6*$B$10,-$B$4),PPMT($B$5/$B$10,C387,$B$6*$B$10,-$B$4)))</f>
        <v> </v>
      </c>
      <c r="C387" s="4" t="str">
        <f aca="false">IF(A387=" "," ",C386+1)</f>
        <v> </v>
      </c>
      <c r="D387" s="17" t="str">
        <f aca="false">IF(D386=" "," ",IF(EDATE(D386,(12/Input!$B$10))&gt;$B$13," ",EDATE(D386,(12/Input!$B$10))))</f>
        <v> </v>
      </c>
      <c r="E387" s="20" t="str">
        <f aca="false">IF(D387=" "," ",+E386)</f>
        <v> </v>
      </c>
      <c r="F387" s="4" t="str">
        <f aca="false">IF(D387=" "," ",F386+1)</f>
        <v> </v>
      </c>
      <c r="G387" s="4"/>
      <c r="H387" s="4"/>
    </row>
    <row r="388" customFormat="false" ht="12.75" hidden="true" customHeight="false" outlineLevel="0" collapsed="false">
      <c r="A388" s="17" t="str">
        <f aca="false">IF(A387=" "," ",IF(EDATE(A387,(12/Input!$B$10))&gt;$B$13," ",EDATE(A387,(12/Input!$B$10))))</f>
        <v> </v>
      </c>
      <c r="B388" s="20" t="str">
        <f aca="false">IF(A388=" "," ",IF($A$7=2,PPMT(($B$5/360*365/$B$10),C388,$B$6*$B$10,-$B$4),PPMT($B$5/$B$10,C388,$B$6*$B$10,-$B$4)))</f>
        <v> </v>
      </c>
      <c r="C388" s="4" t="str">
        <f aca="false">IF(A388=" "," ",C387+1)</f>
        <v> </v>
      </c>
      <c r="D388" s="17" t="str">
        <f aca="false">IF(D387=" "," ",IF(EDATE(D387,(12/Input!$B$10))&gt;$B$13," ",EDATE(D387,(12/Input!$B$10))))</f>
        <v> </v>
      </c>
      <c r="E388" s="20" t="str">
        <f aca="false">IF(D388=" "," ",+E387)</f>
        <v> </v>
      </c>
      <c r="F388" s="4" t="str">
        <f aca="false">IF(D388=" "," ",F387+1)</f>
        <v> </v>
      </c>
      <c r="G388" s="4"/>
      <c r="H388" s="4"/>
    </row>
    <row r="389" customFormat="false" ht="12.75" hidden="true" customHeight="false" outlineLevel="0" collapsed="false">
      <c r="A389" s="17" t="str">
        <f aca="false">IF(A388=" "," ",IF(EDATE(A388,(12/Input!$B$10))&gt;$B$13," ",EDATE(A388,(12/Input!$B$10))))</f>
        <v> </v>
      </c>
      <c r="B389" s="20" t="str">
        <f aca="false">IF(A389=" "," ",IF($A$7=2,PPMT(($B$5/360*365/$B$10),C389,$B$6*$B$10,-$B$4),PPMT($B$5/$B$10,C389,$B$6*$B$10,-$B$4)))</f>
        <v> </v>
      </c>
      <c r="C389" s="4" t="str">
        <f aca="false">IF(A389=" "," ",C388+1)</f>
        <v> </v>
      </c>
      <c r="D389" s="17" t="str">
        <f aca="false">IF(D388=" "," ",IF(EDATE(D388,(12/Input!$B$10))&gt;$B$13," ",EDATE(D388,(12/Input!$B$10))))</f>
        <v> </v>
      </c>
      <c r="E389" s="20" t="str">
        <f aca="false">IF(D389=" "," ",+E388)</f>
        <v> </v>
      </c>
      <c r="F389" s="4" t="str">
        <f aca="false">IF(D389=" "," ",F388+1)</f>
        <v> </v>
      </c>
      <c r="G389" s="4"/>
      <c r="H389" s="4"/>
    </row>
    <row r="390" customFormat="false" ht="12.75" hidden="true" customHeight="false" outlineLevel="0" collapsed="false">
      <c r="A390" s="17" t="str">
        <f aca="false">IF(A389=" "," ",IF(EDATE(A389,(12/Input!$B$10))&gt;$B$13," ",EDATE(A389,(12/Input!$B$10))))</f>
        <v> </v>
      </c>
      <c r="B390" s="20" t="str">
        <f aca="false">IF(A390=" "," ",IF($A$7=2,PPMT(($B$5/360*365/$B$10),C390,$B$6*$B$10,-$B$4),PPMT($B$5/$B$10,C390,$B$6*$B$10,-$B$4)))</f>
        <v> </v>
      </c>
      <c r="C390" s="4" t="str">
        <f aca="false">IF(A390=" "," ",C389+1)</f>
        <v> </v>
      </c>
      <c r="D390" s="17" t="str">
        <f aca="false">IF(D389=" "," ",IF(EDATE(D389,(12/Input!$B$10))&gt;$B$13," ",EDATE(D389,(12/Input!$B$10))))</f>
        <v> </v>
      </c>
      <c r="E390" s="20" t="str">
        <f aca="false">IF(D390=" "," ",+E389)</f>
        <v> </v>
      </c>
      <c r="F390" s="4" t="str">
        <f aca="false">IF(D390=" "," ",F389+1)</f>
        <v> </v>
      </c>
      <c r="G390" s="4"/>
      <c r="H390" s="4"/>
    </row>
    <row r="391" customFormat="false" ht="12.75" hidden="true" customHeight="false" outlineLevel="0" collapsed="false">
      <c r="A391" s="17" t="str">
        <f aca="false">IF(A390=" "," ",IF(EDATE(A390,(12/Input!$B$10))&gt;$B$13," ",EDATE(A390,(12/Input!$B$10))))</f>
        <v> </v>
      </c>
      <c r="B391" s="20" t="str">
        <f aca="false">IF(A391=" "," ",IF($A$7=2,PPMT(($B$5/360*365/$B$10),C391,$B$6*$B$10,-$B$4),PPMT($B$5/$B$10,C391,$B$6*$B$10,-$B$4)))</f>
        <v> </v>
      </c>
      <c r="C391" s="4" t="str">
        <f aca="false">IF(A391=" "," ",C390+1)</f>
        <v> </v>
      </c>
      <c r="D391" s="17" t="str">
        <f aca="false">IF(D390=" "," ",IF(EDATE(D390,(12/Input!$B$10))&gt;$B$13," ",EDATE(D390,(12/Input!$B$10))))</f>
        <v> </v>
      </c>
      <c r="E391" s="20" t="str">
        <f aca="false">IF(D391=" "," ",+E390)</f>
        <v> </v>
      </c>
      <c r="F391" s="4" t="str">
        <f aca="false">IF(D391=" "," ",F390+1)</f>
        <v> </v>
      </c>
      <c r="G391" s="4"/>
      <c r="H391" s="4"/>
    </row>
    <row r="392" customFormat="false" ht="12.75" hidden="true" customHeight="false" outlineLevel="0" collapsed="false">
      <c r="A392" s="17" t="str">
        <f aca="false">IF(A391=" "," ",IF(EDATE(A391,(12/Input!$B$10))&gt;$B$13," ",EDATE(A391,(12/Input!$B$10))))</f>
        <v> </v>
      </c>
      <c r="B392" s="20" t="str">
        <f aca="false">IF(A392=" "," ",IF($A$7=2,PPMT(($B$5/360*365/$B$10),C392,$B$6*$B$10,-$B$4),PPMT($B$5/$B$10,C392,$B$6*$B$10,-$B$4)))</f>
        <v> </v>
      </c>
      <c r="C392" s="4" t="str">
        <f aca="false">IF(A392=" "," ",C391+1)</f>
        <v> </v>
      </c>
      <c r="D392" s="17" t="str">
        <f aca="false">IF(D391=" "," ",IF(EDATE(D391,(12/Input!$B$10))&gt;$B$13," ",EDATE(D391,(12/Input!$B$10))))</f>
        <v> </v>
      </c>
      <c r="E392" s="20" t="str">
        <f aca="false">IF(D392=" "," ",+E391)</f>
        <v> </v>
      </c>
      <c r="F392" s="4" t="str">
        <f aca="false">IF(D392=" "," ",F391+1)</f>
        <v> </v>
      </c>
      <c r="G392" s="4"/>
      <c r="H392" s="4"/>
    </row>
    <row r="393" customFormat="false" ht="12.75" hidden="true" customHeight="false" outlineLevel="0" collapsed="false">
      <c r="A393" s="17" t="str">
        <f aca="false">IF(A392=" "," ",IF(EDATE(A392,(12/Input!$B$10))&gt;$B$13," ",EDATE(A392,(12/Input!$B$10))))</f>
        <v> </v>
      </c>
      <c r="B393" s="20" t="str">
        <f aca="false">IF(A393=" "," ",IF($A$7=2,PPMT(($B$5/360*365/$B$10),C393,$B$6*$B$10,-$B$4),PPMT($B$5/$B$10,C393,$B$6*$B$10,-$B$4)))</f>
        <v> </v>
      </c>
      <c r="C393" s="4" t="str">
        <f aca="false">IF(A393=" "," ",C392+1)</f>
        <v> </v>
      </c>
      <c r="D393" s="17" t="str">
        <f aca="false">IF(D392=" "," ",IF(EDATE(D392,(12/Input!$B$10))&gt;$B$13," ",EDATE(D392,(12/Input!$B$10))))</f>
        <v> </v>
      </c>
      <c r="E393" s="20" t="str">
        <f aca="false">IF(D393=" "," ",+E392)</f>
        <v> </v>
      </c>
      <c r="F393" s="4" t="str">
        <f aca="false">IF(D393=" "," ",F392+1)</f>
        <v> </v>
      </c>
      <c r="G393" s="4"/>
      <c r="H393" s="4"/>
    </row>
    <row r="394" customFormat="false" ht="12.75" hidden="true" customHeight="false" outlineLevel="0" collapsed="false">
      <c r="A394" s="17" t="str">
        <f aca="false">IF(A393=" "," ",IF(EDATE(A393,(12/Input!$B$10))&gt;$B$13," ",EDATE(A393,(12/Input!$B$10))))</f>
        <v> </v>
      </c>
      <c r="B394" s="20" t="str">
        <f aca="false">IF(A394=" "," ",IF($A$7=2,PPMT(($B$5/360*365/$B$10),C394,$B$6*$B$10,-$B$4),PPMT($B$5/$B$10,C394,$B$6*$B$10,-$B$4)))</f>
        <v> </v>
      </c>
      <c r="C394" s="4" t="str">
        <f aca="false">IF(A394=" "," ",C393+1)</f>
        <v> </v>
      </c>
      <c r="D394" s="17" t="str">
        <f aca="false">IF(D393=" "," ",IF(EDATE(D393,(12/Input!$B$10))&gt;$B$13," ",EDATE(D393,(12/Input!$B$10))))</f>
        <v> </v>
      </c>
      <c r="E394" s="20" t="str">
        <f aca="false">IF(D394=" "," ",+E393)</f>
        <v> </v>
      </c>
      <c r="F394" s="4" t="str">
        <f aca="false">IF(D394=" "," ",F393+1)</f>
        <v> </v>
      </c>
      <c r="G394" s="4"/>
      <c r="H394" s="4"/>
    </row>
    <row r="395" customFormat="false" ht="12.75" hidden="true" customHeight="false" outlineLevel="0" collapsed="false">
      <c r="A395" s="17" t="str">
        <f aca="false">IF(A394=" "," ",IF(EDATE(A394,(12/Input!$B$10))&gt;$B$13," ",EDATE(A394,(12/Input!$B$10))))</f>
        <v> </v>
      </c>
      <c r="B395" s="20" t="str">
        <f aca="false">IF(A395=" "," ",IF($A$7=2,PPMT(($B$5/360*365/$B$10),C395,$B$6*$B$10,-$B$4),PPMT($B$5/$B$10,C395,$B$6*$B$10,-$B$4)))</f>
        <v> </v>
      </c>
      <c r="C395" s="4" t="str">
        <f aca="false">IF(A395=" "," ",C394+1)</f>
        <v> </v>
      </c>
      <c r="D395" s="17" t="str">
        <f aca="false">IF(D394=" "," ",IF(EDATE(D394,(12/Input!$B$10))&gt;$B$13," ",EDATE(D394,(12/Input!$B$10))))</f>
        <v> </v>
      </c>
      <c r="E395" s="20" t="str">
        <f aca="false">IF(D395=" "," ",+E394)</f>
        <v> </v>
      </c>
      <c r="F395" s="4" t="str">
        <f aca="false">IF(D395=" "," ",F394+1)</f>
        <v> </v>
      </c>
      <c r="G395" s="4"/>
      <c r="H395" s="4"/>
    </row>
    <row r="396" customFormat="false" ht="12.75" hidden="true" customHeight="false" outlineLevel="0" collapsed="false">
      <c r="A396" s="17" t="str">
        <f aca="false">IF(A395=" "," ",IF(EDATE(A395,(12/Input!$B$10))&gt;$B$13," ",EDATE(A395,(12/Input!$B$10))))</f>
        <v> </v>
      </c>
      <c r="B396" s="20" t="str">
        <f aca="false">IF(A396=" "," ",IF($A$7=2,PPMT(($B$5/360*365/$B$10),C396,$B$6*$B$10,-$B$4),PPMT($B$5/$B$10,C396,$B$6*$B$10,-$B$4)))</f>
        <v> </v>
      </c>
      <c r="C396" s="4" t="str">
        <f aca="false">IF(A396=" "," ",C395+1)</f>
        <v> </v>
      </c>
      <c r="D396" s="17" t="str">
        <f aca="false">IF(D395=" "," ",IF(EDATE(D395,(12/Input!$B$10))&gt;$B$13," ",EDATE(D395,(12/Input!$B$10))))</f>
        <v> </v>
      </c>
      <c r="E396" s="20" t="str">
        <f aca="false">IF(D396=" "," ",+E395)</f>
        <v> </v>
      </c>
      <c r="F396" s="4" t="str">
        <f aca="false">IF(D396=" "," ",F395+1)</f>
        <v> </v>
      </c>
      <c r="G396" s="4"/>
      <c r="H396" s="4"/>
    </row>
    <row r="397" customFormat="false" ht="12.75" hidden="true" customHeight="false" outlineLevel="0" collapsed="false">
      <c r="A397" s="17" t="str">
        <f aca="false">IF(A396=" "," ",IF(EDATE(A396,(12/Input!$B$10))&gt;$B$13," ",EDATE(A396,(12/Input!$B$10))))</f>
        <v> </v>
      </c>
      <c r="B397" s="20" t="str">
        <f aca="false">IF(A397=" "," ",IF($A$7=2,PPMT(($B$5/360*365/$B$10),C397,$B$6*$B$10,-$B$4),PPMT($B$5/$B$10,C397,$B$6*$B$10,-$B$4)))</f>
        <v> </v>
      </c>
      <c r="C397" s="4" t="str">
        <f aca="false">IF(A397=" "," ",C396+1)</f>
        <v> </v>
      </c>
      <c r="D397" s="17" t="str">
        <f aca="false">IF(D396=" "," ",IF(EDATE(D396,(12/Input!$B$10))&gt;$B$13," ",EDATE(D396,(12/Input!$B$10))))</f>
        <v> </v>
      </c>
      <c r="E397" s="20" t="str">
        <f aca="false">IF(D397=" "," ",+E396)</f>
        <v> </v>
      </c>
      <c r="F397" s="4" t="str">
        <f aca="false">IF(D397=" "," ",F396+1)</f>
        <v> </v>
      </c>
      <c r="G397" s="4"/>
      <c r="H397" s="4"/>
    </row>
    <row r="398" customFormat="false" ht="12.75" hidden="true" customHeight="false" outlineLevel="0" collapsed="false">
      <c r="A398" s="17" t="str">
        <f aca="false">IF(A397=" "," ",IF(EDATE(A397,(12/Input!$B$10))&gt;$B$13," ",EDATE(A397,(12/Input!$B$10))))</f>
        <v> </v>
      </c>
      <c r="B398" s="20" t="str">
        <f aca="false">IF(A398=" "," ",IF($A$7=2,PPMT(($B$5/360*365/$B$10),C398,$B$6*$B$10,-$B$4),PPMT($B$5/$B$10,C398,$B$6*$B$10,-$B$4)))</f>
        <v> </v>
      </c>
      <c r="C398" s="4" t="str">
        <f aca="false">IF(A398=" "," ",C397+1)</f>
        <v> </v>
      </c>
      <c r="D398" s="17" t="str">
        <f aca="false">IF(D397=" "," ",IF(EDATE(D397,(12/Input!$B$10))&gt;$B$13," ",EDATE(D397,(12/Input!$B$10))))</f>
        <v> </v>
      </c>
      <c r="E398" s="20" t="str">
        <f aca="false">IF(D398=" "," ",+E397)</f>
        <v> </v>
      </c>
      <c r="F398" s="4" t="str">
        <f aca="false">IF(D398=" "," ",F397+1)</f>
        <v> </v>
      </c>
      <c r="G398" s="4"/>
      <c r="H398" s="4"/>
    </row>
    <row r="399" customFormat="false" ht="12.75" hidden="true" customHeight="false" outlineLevel="0" collapsed="false">
      <c r="A399" s="17" t="str">
        <f aca="false">IF(A398=" "," ",IF(EDATE(A398,(12/Input!$B$10))&gt;$B$13," ",EDATE(A398,(12/Input!$B$10))))</f>
        <v> </v>
      </c>
      <c r="B399" s="20" t="str">
        <f aca="false">IF(A399=" "," ",IF($A$7=2,PPMT(($B$5/360*365/$B$10),C399,$B$6*$B$10,-$B$4),PPMT($B$5/$B$10,C399,$B$6*$B$10,-$B$4)))</f>
        <v> </v>
      </c>
      <c r="C399" s="4" t="str">
        <f aca="false">IF(A399=" "," ",C398+1)</f>
        <v> </v>
      </c>
      <c r="D399" s="17" t="str">
        <f aca="false">IF(D398=" "," ",IF(EDATE(D398,(12/Input!$B$10))&gt;$B$13," ",EDATE(D398,(12/Input!$B$10))))</f>
        <v> </v>
      </c>
      <c r="E399" s="20" t="str">
        <f aca="false">IF(D399=" "," ",+E398)</f>
        <v> </v>
      </c>
      <c r="F399" s="4" t="str">
        <f aca="false">IF(D399=" "," ",F398+1)</f>
        <v> </v>
      </c>
      <c r="G399" s="4"/>
      <c r="H399" s="4"/>
    </row>
    <row r="400" customFormat="false" ht="12.75" hidden="true" customHeight="false" outlineLevel="0" collapsed="false">
      <c r="A400" s="17" t="str">
        <f aca="false">IF(A399=" "," ",IF(EDATE(A399,(12/Input!$B$10))&gt;$B$13," ",EDATE(A399,(12/Input!$B$10))))</f>
        <v> </v>
      </c>
      <c r="B400" s="20" t="str">
        <f aca="false">IF(A400=" "," ",IF($A$7=2,PPMT(($B$5/360*365/$B$10),C400,$B$6*$B$10,-$B$4),PPMT($B$5/$B$10,C400,$B$6*$B$10,-$B$4)))</f>
        <v> </v>
      </c>
      <c r="C400" s="4" t="str">
        <f aca="false">IF(A400=" "," ",C399+1)</f>
        <v> </v>
      </c>
      <c r="D400" s="17" t="str">
        <f aca="false">IF(D399=" "," ",IF(EDATE(D399,(12/Input!$B$10))&gt;$B$13," ",EDATE(D399,(12/Input!$B$10))))</f>
        <v> </v>
      </c>
      <c r="E400" s="20" t="str">
        <f aca="false">IF(D400=" "," ",+E399)</f>
        <v> </v>
      </c>
      <c r="F400" s="4" t="str">
        <f aca="false">IF(D400=" "," ",F399+1)</f>
        <v> </v>
      </c>
      <c r="G400" s="4"/>
      <c r="H400" s="4"/>
    </row>
    <row r="401" customFormat="false" ht="12.75" hidden="true" customHeight="false" outlineLevel="0" collapsed="false">
      <c r="A401" s="17" t="str">
        <f aca="false">IF(A400=" "," ",IF(EDATE(A400,(12/Input!$B$10))&gt;$B$13," ",EDATE(A400,(12/Input!$B$10))))</f>
        <v> </v>
      </c>
      <c r="B401" s="20" t="str">
        <f aca="false">IF(A401=" "," ",IF($A$7=2,PPMT(($B$5/360*365/$B$10),C401,$B$6*$B$10,-$B$4),PPMT($B$5/$B$10,C401,$B$6*$B$10,-$B$4)))</f>
        <v> </v>
      </c>
      <c r="C401" s="4" t="str">
        <f aca="false">IF(A401=" "," ",C400+1)</f>
        <v> </v>
      </c>
      <c r="D401" s="17" t="str">
        <f aca="false">IF(D400=" "," ",IF(EDATE(D400,(12/Input!$B$10))&gt;$B$13," ",EDATE(D400,(12/Input!$B$10))))</f>
        <v> </v>
      </c>
      <c r="E401" s="20" t="str">
        <f aca="false">IF(D401=" "," ",+E400)</f>
        <v> </v>
      </c>
      <c r="F401" s="4" t="str">
        <f aca="false">IF(D401=" "," ",F400+1)</f>
        <v> </v>
      </c>
      <c r="G401" s="4"/>
      <c r="H401" s="4"/>
    </row>
    <row r="402" customFormat="false" ht="12.75" hidden="true" customHeight="false" outlineLevel="0" collapsed="false">
      <c r="A402" s="17" t="str">
        <f aca="false">IF(A401=" "," ",IF(EDATE(A401,(12/Input!$B$10))&gt;$B$13," ",EDATE(A401,(12/Input!$B$10))))</f>
        <v> </v>
      </c>
      <c r="B402" s="20" t="str">
        <f aca="false">IF(A402=" "," ",IF($A$7=2,PPMT(($B$5/360*365/$B$10),C402,$B$6*$B$10,-$B$4),PPMT($B$5/$B$10,C402,$B$6*$B$10,-$B$4)))</f>
        <v> </v>
      </c>
      <c r="C402" s="4" t="str">
        <f aca="false">IF(A402=" "," ",C401+1)</f>
        <v> </v>
      </c>
      <c r="D402" s="17" t="str">
        <f aca="false">IF(D401=" "," ",IF(EDATE(D401,(12/Input!$B$10))&gt;$B$13," ",EDATE(D401,(12/Input!$B$10))))</f>
        <v> </v>
      </c>
      <c r="E402" s="20" t="str">
        <f aca="false">IF(D402=" "," ",+E401)</f>
        <v> </v>
      </c>
      <c r="F402" s="4" t="str">
        <f aca="false">IF(D402=" "," ",F401+1)</f>
        <v> </v>
      </c>
      <c r="G402" s="4"/>
      <c r="H402" s="4"/>
    </row>
    <row r="403" customFormat="false" ht="12.75" hidden="true" customHeight="false" outlineLevel="0" collapsed="false">
      <c r="A403" s="17" t="str">
        <f aca="false">IF(A402=" "," ",IF(EDATE(A402,(12/Input!$B$10))&gt;$B$13," ",EDATE(A402,(12/Input!$B$10))))</f>
        <v> </v>
      </c>
      <c r="B403" s="20" t="str">
        <f aca="false">IF(A403=" "," ",IF($A$7=2,PPMT(($B$5/360*365/$B$10),C403,$B$6*$B$10,-$B$4),PPMT($B$5/$B$10,C403,$B$6*$B$10,-$B$4)))</f>
        <v> </v>
      </c>
      <c r="C403" s="4" t="str">
        <f aca="false">IF(A403=" "," ",C402+1)</f>
        <v> </v>
      </c>
      <c r="D403" s="17" t="str">
        <f aca="false">IF(D402=" "," ",IF(EDATE(D402,(12/Input!$B$10))&gt;$B$13," ",EDATE(D402,(12/Input!$B$10))))</f>
        <v> </v>
      </c>
      <c r="E403" s="20" t="str">
        <f aca="false">IF(D403=" "," ",+E402)</f>
        <v> </v>
      </c>
      <c r="F403" s="4" t="str">
        <f aca="false">IF(D403=" "," ",F402+1)</f>
        <v> </v>
      </c>
      <c r="G403" s="4"/>
      <c r="H403" s="4"/>
    </row>
    <row r="404" customFormat="false" ht="12.75" hidden="true" customHeight="false" outlineLevel="0" collapsed="false">
      <c r="A404" s="17" t="str">
        <f aca="false">IF(A403=" "," ",IF(EDATE(A403,(12/Input!$B$10))&gt;$B$13," ",EDATE(A403,(12/Input!$B$10))))</f>
        <v> </v>
      </c>
      <c r="B404" s="20" t="str">
        <f aca="false">IF(A404=" "," ",IF($A$7=2,PPMT(($B$5/360*365/$B$10),C404,$B$6*$B$10,-$B$4),PPMT($B$5/$B$10,C404,$B$6*$B$10,-$B$4)))</f>
        <v> </v>
      </c>
      <c r="C404" s="4" t="str">
        <f aca="false">IF(A404=" "," ",C403+1)</f>
        <v> </v>
      </c>
      <c r="D404" s="17" t="str">
        <f aca="false">IF(D403=" "," ",IF(EDATE(D403,(12/Input!$B$10))&gt;$B$13," ",EDATE(D403,(12/Input!$B$10))))</f>
        <v> </v>
      </c>
      <c r="E404" s="20" t="str">
        <f aca="false">IF(D404=" "," ",+E403)</f>
        <v> </v>
      </c>
      <c r="F404" s="4" t="str">
        <f aca="false">IF(D404=" "," ",F403+1)</f>
        <v> </v>
      </c>
      <c r="G404" s="4"/>
      <c r="H404" s="4"/>
    </row>
    <row r="405" customFormat="false" ht="12.75" hidden="true" customHeight="false" outlineLevel="0" collapsed="false">
      <c r="A405" s="17" t="str">
        <f aca="false">IF(A404=" "," ",IF(EDATE(A404,(12/Input!$B$10))&gt;$B$13," ",EDATE(A404,(12/Input!$B$10))))</f>
        <v> </v>
      </c>
      <c r="B405" s="20" t="str">
        <f aca="false">IF(A405=" "," ",IF($A$7=2,PPMT(($B$5/360*365/$B$10),C405,$B$6*$B$10,-$B$4),PPMT($B$5/$B$10,C405,$B$6*$B$10,-$B$4)))</f>
        <v> </v>
      </c>
      <c r="C405" s="4" t="str">
        <f aca="false">IF(A405=" "," ",C404+1)</f>
        <v> </v>
      </c>
      <c r="D405" s="17" t="str">
        <f aca="false">IF(D404=" "," ",IF(EDATE(D404,(12/Input!$B$10))&gt;$B$13," ",EDATE(D404,(12/Input!$B$10))))</f>
        <v> </v>
      </c>
      <c r="E405" s="20" t="str">
        <f aca="false">IF(D405=" "," ",+E404)</f>
        <v> </v>
      </c>
      <c r="F405" s="4" t="str">
        <f aca="false">IF(D405=" "," ",F404+1)</f>
        <v> </v>
      </c>
      <c r="G405" s="4"/>
      <c r="H405" s="4"/>
    </row>
    <row r="406" customFormat="false" ht="12.75" hidden="true" customHeight="false" outlineLevel="0" collapsed="false">
      <c r="A406" s="17" t="str">
        <f aca="false">IF(A405=" "," ",IF(EDATE(A405,(12/Input!$B$10))&gt;$B$13," ",EDATE(A405,(12/Input!$B$10))))</f>
        <v> </v>
      </c>
      <c r="B406" s="20" t="str">
        <f aca="false">IF(A406=" "," ",IF($A$7=2,PPMT(($B$5/360*365/$B$10),C406,$B$6*$B$10,-$B$4),PPMT($B$5/$B$10,C406,$B$6*$B$10,-$B$4)))</f>
        <v> </v>
      </c>
      <c r="C406" s="4" t="str">
        <f aca="false">IF(A406=" "," ",C405+1)</f>
        <v> </v>
      </c>
      <c r="D406" s="17" t="str">
        <f aca="false">IF(D405=" "," ",IF(EDATE(D405,(12/Input!$B$10))&gt;$B$13," ",EDATE(D405,(12/Input!$B$10))))</f>
        <v> </v>
      </c>
      <c r="E406" s="20" t="str">
        <f aca="false">IF(D406=" "," ",+E405)</f>
        <v> </v>
      </c>
      <c r="F406" s="4" t="str">
        <f aca="false">IF(D406=" "," ",F405+1)</f>
        <v> </v>
      </c>
      <c r="G406" s="4"/>
      <c r="H406" s="4"/>
    </row>
    <row r="407" customFormat="false" ht="12.75" hidden="true" customHeight="false" outlineLevel="0" collapsed="false">
      <c r="A407" s="17" t="str">
        <f aca="false">IF(A406=" "," ",IF(EDATE(A406,(12/Input!$B$10))&gt;$B$13," ",EDATE(A406,(12/Input!$B$10))))</f>
        <v> </v>
      </c>
      <c r="B407" s="20" t="str">
        <f aca="false">IF(A407=" "," ",IF($A$7=2,PPMT(($B$5/360*365/$B$10),C407,$B$6*$B$10,-$B$4),PPMT($B$5/$B$10,C407,$B$6*$B$10,-$B$4)))</f>
        <v> </v>
      </c>
      <c r="C407" s="4" t="str">
        <f aca="false">IF(A407=" "," ",C406+1)</f>
        <v> </v>
      </c>
      <c r="D407" s="17" t="str">
        <f aca="false">IF(D406=" "," ",IF(EDATE(D406,(12/Input!$B$10))&gt;$B$13," ",EDATE(D406,(12/Input!$B$10))))</f>
        <v> </v>
      </c>
      <c r="E407" s="20" t="str">
        <f aca="false">IF(D407=" "," ",+E406)</f>
        <v> </v>
      </c>
      <c r="F407" s="4" t="str">
        <f aca="false">IF(D407=" "," ",F406+1)</f>
        <v> </v>
      </c>
      <c r="G407" s="4"/>
      <c r="H407" s="4"/>
    </row>
    <row r="408" customFormat="false" ht="12.75" hidden="true" customHeight="false" outlineLevel="0" collapsed="false">
      <c r="A408" s="17" t="str">
        <f aca="false">IF(A407=" "," ",IF(EDATE(A407,(12/Input!$B$10))&gt;$B$13," ",EDATE(A407,(12/Input!$B$10))))</f>
        <v> </v>
      </c>
      <c r="B408" s="20" t="str">
        <f aca="false">IF(A408=" "," ",IF($A$7=2,PPMT(($B$5/360*365/$B$10),C408,$B$6*$B$10,-$B$4),PPMT($B$5/$B$10,C408,$B$6*$B$10,-$B$4)))</f>
        <v> </v>
      </c>
      <c r="C408" s="4" t="str">
        <f aca="false">IF(A408=" "," ",C407+1)</f>
        <v> </v>
      </c>
      <c r="D408" s="17" t="str">
        <f aca="false">IF(D407=" "," ",IF(EDATE(D407,(12/Input!$B$10))&gt;$B$13," ",EDATE(D407,(12/Input!$B$10))))</f>
        <v> </v>
      </c>
      <c r="E408" s="20" t="str">
        <f aca="false">IF(D408=" "," ",+E407)</f>
        <v> </v>
      </c>
      <c r="F408" s="4" t="str">
        <f aca="false">IF(D408=" "," ",F407+1)</f>
        <v> </v>
      </c>
      <c r="G408" s="4"/>
      <c r="H408" s="4"/>
    </row>
    <row r="409" customFormat="false" ht="12.75" hidden="true" customHeight="false" outlineLevel="0" collapsed="false">
      <c r="A409" s="17" t="str">
        <f aca="false">IF(A408=" "," ",IF(EDATE(A408,(12/Input!$B$10))&gt;$B$13," ",EDATE(A408,(12/Input!$B$10))))</f>
        <v> </v>
      </c>
      <c r="B409" s="20" t="str">
        <f aca="false">IF(A409=" "," ",IF($A$7=2,PPMT(($B$5/360*365/$B$10),C409,$B$6*$B$10,-$B$4),PPMT($B$5/$B$10,C409,$B$6*$B$10,-$B$4)))</f>
        <v> </v>
      </c>
      <c r="C409" s="4" t="str">
        <f aca="false">IF(A409=" "," ",C408+1)</f>
        <v> </v>
      </c>
      <c r="D409" s="17" t="str">
        <f aca="false">IF(D408=" "," ",IF(EDATE(D408,(12/Input!$B$10))&gt;$B$13," ",EDATE(D408,(12/Input!$B$10))))</f>
        <v> </v>
      </c>
      <c r="E409" s="20" t="str">
        <f aca="false">IF(D409=" "," ",+E408)</f>
        <v> </v>
      </c>
      <c r="F409" s="4" t="str">
        <f aca="false">IF(D409=" "," ",F408+1)</f>
        <v> </v>
      </c>
      <c r="G409" s="4"/>
      <c r="H409" s="4"/>
    </row>
    <row r="410" customFormat="false" ht="12.75" hidden="true" customHeight="false" outlineLevel="0" collapsed="false">
      <c r="A410" s="17" t="str">
        <f aca="false">IF(A409=" "," ",IF(EDATE(A409,(12/Input!$B$10))&gt;$B$13," ",EDATE(A409,(12/Input!$B$10))))</f>
        <v> </v>
      </c>
      <c r="B410" s="20" t="str">
        <f aca="false">IF(A410=" "," ",IF($A$7=2,PPMT(($B$5/360*365/$B$10),C410,$B$6*$B$10,-$B$4),PPMT($B$5/$B$10,C410,$B$6*$B$10,-$B$4)))</f>
        <v> </v>
      </c>
      <c r="C410" s="4" t="str">
        <f aca="false">IF(A410=" "," ",C409+1)</f>
        <v> </v>
      </c>
      <c r="D410" s="17" t="str">
        <f aca="false">IF(D409=" "," ",IF(EDATE(D409,(12/Input!$B$10))&gt;$B$13," ",EDATE(D409,(12/Input!$B$10))))</f>
        <v> </v>
      </c>
      <c r="E410" s="20" t="str">
        <f aca="false">IF(D410=" "," ",+E409)</f>
        <v> </v>
      </c>
      <c r="F410" s="4" t="str">
        <f aca="false">IF(D410=" "," ",F409+1)</f>
        <v> </v>
      </c>
      <c r="G410" s="4"/>
      <c r="H410" s="4"/>
    </row>
    <row r="411" customFormat="false" ht="12.75" hidden="true" customHeight="false" outlineLevel="0" collapsed="false">
      <c r="A411" s="17" t="str">
        <f aca="false">IF(A410=" "," ",IF(EDATE(A410,(12/Input!$B$10))&gt;$B$13," ",EDATE(A410,(12/Input!$B$10))))</f>
        <v> </v>
      </c>
      <c r="B411" s="20" t="str">
        <f aca="false">IF(A411=" "," ",IF($A$7=2,PPMT(($B$5/360*365/$B$10),C411,$B$6*$B$10,-$B$4),PPMT($B$5/$B$10,C411,$B$6*$B$10,-$B$4)))</f>
        <v> </v>
      </c>
      <c r="C411" s="4" t="str">
        <f aca="false">IF(A411=" "," ",C410+1)</f>
        <v> </v>
      </c>
      <c r="D411" s="17" t="str">
        <f aca="false">IF(D410=" "," ",IF(EDATE(D410,(12/Input!$B$10))&gt;$B$13," ",EDATE(D410,(12/Input!$B$10))))</f>
        <v> </v>
      </c>
      <c r="E411" s="20" t="str">
        <f aca="false">IF(D411=" "," ",+E410)</f>
        <v> </v>
      </c>
      <c r="F411" s="4" t="str">
        <f aca="false">IF(D411=" "," ",F410+1)</f>
        <v> </v>
      </c>
      <c r="G411" s="4"/>
      <c r="H411" s="4"/>
    </row>
    <row r="412" customFormat="false" ht="12.75" hidden="true" customHeight="false" outlineLevel="0" collapsed="false">
      <c r="A412" s="17" t="str">
        <f aca="false">IF(A411=" "," ",IF(EDATE(A411,(12/Input!$B$10))&gt;$B$13," ",EDATE(A411,(12/Input!$B$10))))</f>
        <v> </v>
      </c>
      <c r="B412" s="20" t="str">
        <f aca="false">IF(A412=" "," ",IF($A$7=2,PPMT(($B$5/360*365/$B$10),C412,$B$6*$B$10,-$B$4),PPMT($B$5/$B$10,C412,$B$6*$B$10,-$B$4)))</f>
        <v> </v>
      </c>
      <c r="C412" s="4" t="str">
        <f aca="false">IF(A412=" "," ",C411+1)</f>
        <v> </v>
      </c>
      <c r="D412" s="17" t="str">
        <f aca="false">IF(D411=" "," ",IF(EDATE(D411,(12/Input!$B$10))&gt;$B$13," ",EDATE(D411,(12/Input!$B$10))))</f>
        <v> </v>
      </c>
      <c r="E412" s="20" t="str">
        <f aca="false">IF(D412=" "," ",+E411)</f>
        <v> </v>
      </c>
      <c r="F412" s="4" t="str">
        <f aca="false">IF(D412=" "," ",F411+1)</f>
        <v> </v>
      </c>
      <c r="G412" s="4"/>
      <c r="H412" s="4"/>
    </row>
    <row r="413" customFormat="false" ht="12.75" hidden="true" customHeight="false" outlineLevel="0" collapsed="false">
      <c r="A413" s="17" t="str">
        <f aca="false">IF(A412=" "," ",IF(EDATE(A412,(12/Input!$B$10))&gt;$B$13," ",EDATE(A412,(12/Input!$B$10))))</f>
        <v> </v>
      </c>
      <c r="B413" s="20" t="str">
        <f aca="false">IF(A413=" "," ",IF($A$7=2,PPMT(($B$5/360*365/$B$10),C413,$B$6*$B$10,-$B$4),PPMT($B$5/$B$10,C413,$B$6*$B$10,-$B$4)))</f>
        <v> </v>
      </c>
      <c r="C413" s="4" t="str">
        <f aca="false">IF(A413=" "," ",C412+1)</f>
        <v> </v>
      </c>
      <c r="D413" s="17" t="str">
        <f aca="false">IF(D412=" "," ",IF(EDATE(D412,(12/Input!$B$10))&gt;$B$13," ",EDATE(D412,(12/Input!$B$10))))</f>
        <v> </v>
      </c>
      <c r="E413" s="20" t="str">
        <f aca="false">IF(D413=" "," ",+E412)</f>
        <v> </v>
      </c>
      <c r="F413" s="4" t="str">
        <f aca="false">IF(D413=" "," ",F412+1)</f>
        <v> </v>
      </c>
      <c r="G413" s="4"/>
      <c r="H413" s="4"/>
    </row>
    <row r="414" customFormat="false" ht="12.75" hidden="true" customHeight="false" outlineLevel="0" collapsed="false">
      <c r="A414" s="17" t="str">
        <f aca="false">IF(A413=" "," ",IF(EDATE(A413,(12/Input!$B$10))&gt;$B$13," ",EDATE(A413,(12/Input!$B$10))))</f>
        <v> </v>
      </c>
      <c r="B414" s="20" t="str">
        <f aca="false">IF(A414=" "," ",IF($A$7=2,PPMT(($B$5/360*365/$B$10),C414,$B$6*$B$10,-$B$4),PPMT($B$5/$B$10,C414,$B$6*$B$10,-$B$4)))</f>
        <v> </v>
      </c>
      <c r="C414" s="4" t="str">
        <f aca="false">IF(A414=" "," ",C413+1)</f>
        <v> </v>
      </c>
      <c r="D414" s="17" t="str">
        <f aca="false">IF(D413=" "," ",IF(EDATE(D413,(12/Input!$B$10))&gt;$B$13," ",EDATE(D413,(12/Input!$B$10))))</f>
        <v> </v>
      </c>
      <c r="E414" s="20" t="str">
        <f aca="false">IF(D414=" "," ",+E413)</f>
        <v> </v>
      </c>
      <c r="F414" s="4" t="str">
        <f aca="false">IF(D414=" "," ",F413+1)</f>
        <v> </v>
      </c>
      <c r="G414" s="4"/>
      <c r="H414" s="4"/>
    </row>
    <row r="415" customFormat="false" ht="12.75" hidden="true" customHeight="false" outlineLevel="0" collapsed="false">
      <c r="A415" s="17" t="str">
        <f aca="false">IF(A414=" "," ",IF(EDATE(A414,(12/Input!$B$10))&gt;$B$13," ",EDATE(A414,(12/Input!$B$10))))</f>
        <v> </v>
      </c>
      <c r="B415" s="20" t="str">
        <f aca="false">IF(A415=" "," ",IF($A$7=2,PPMT(($B$5/360*365/$B$10),C415,$B$6*$B$10,-$B$4),PPMT($B$5/$B$10,C415,$B$6*$B$10,-$B$4)))</f>
        <v> </v>
      </c>
      <c r="C415" s="4" t="str">
        <f aca="false">IF(A415=" "," ",C414+1)</f>
        <v> </v>
      </c>
      <c r="D415" s="17" t="str">
        <f aca="false">IF(D414=" "," ",IF(EDATE(D414,(12/Input!$B$10))&gt;$B$13," ",EDATE(D414,(12/Input!$B$10))))</f>
        <v> </v>
      </c>
      <c r="E415" s="20" t="str">
        <f aca="false">IF(D415=" "," ",+E414)</f>
        <v> </v>
      </c>
      <c r="F415" s="4" t="str">
        <f aca="false">IF(D415=" "," ",F414+1)</f>
        <v> </v>
      </c>
      <c r="G415" s="4"/>
      <c r="H415" s="4"/>
    </row>
    <row r="416" customFormat="false" ht="12.75" hidden="true" customHeight="false" outlineLevel="0" collapsed="false">
      <c r="A416" s="17" t="str">
        <f aca="false">IF(A415=" "," ",IF(EDATE(A415,(12/Input!$B$10))&gt;$B$13," ",EDATE(A415,(12/Input!$B$10))))</f>
        <v> </v>
      </c>
      <c r="B416" s="20" t="str">
        <f aca="false">IF(A416=" "," ",IF($A$7=2,PPMT(($B$5/360*365/$B$10),C416,$B$6*$B$10,-$B$4),PPMT($B$5/$B$10,C416,$B$6*$B$10,-$B$4)))</f>
        <v> </v>
      </c>
      <c r="C416" s="4" t="str">
        <f aca="false">IF(A416=" "," ",C415+1)</f>
        <v> </v>
      </c>
      <c r="D416" s="17" t="str">
        <f aca="false">IF(D415=" "," ",IF(EDATE(D415,(12/Input!$B$10))&gt;$B$13," ",EDATE(D415,(12/Input!$B$10))))</f>
        <v> </v>
      </c>
      <c r="E416" s="20" t="str">
        <f aca="false">IF(D416=" "," ",+E415)</f>
        <v> </v>
      </c>
      <c r="F416" s="4" t="str">
        <f aca="false">IF(D416=" "," ",F415+1)</f>
        <v> </v>
      </c>
      <c r="G416" s="4"/>
      <c r="H416" s="4"/>
    </row>
    <row r="417" customFormat="false" ht="12.75" hidden="true" customHeight="false" outlineLevel="0" collapsed="false">
      <c r="A417" s="17" t="str">
        <f aca="false">IF(A416=" "," ",IF(EDATE(A416,(12/Input!$B$10))&gt;$B$13," ",EDATE(A416,(12/Input!$B$10))))</f>
        <v> </v>
      </c>
      <c r="B417" s="20" t="str">
        <f aca="false">IF(A417=" "," ",IF($A$7=2,PPMT(($B$5/360*365/$B$10),C417,$B$6*$B$10,-$B$4),PPMT($B$5/$B$10,C417,$B$6*$B$10,-$B$4)))</f>
        <v> </v>
      </c>
      <c r="C417" s="4" t="str">
        <f aca="false">IF(A417=" "," ",C416+1)</f>
        <v> </v>
      </c>
      <c r="D417" s="17" t="str">
        <f aca="false">IF(D416=" "," ",IF(EDATE(D416,(12/Input!$B$10))&gt;$B$13," ",EDATE(D416,(12/Input!$B$10))))</f>
        <v> </v>
      </c>
      <c r="E417" s="20" t="str">
        <f aca="false">IF(D417=" "," ",+E416)</f>
        <v> </v>
      </c>
      <c r="F417" s="4" t="str">
        <f aca="false">IF(D417=" "," ",F416+1)</f>
        <v> </v>
      </c>
      <c r="G417" s="4"/>
      <c r="H417" s="4"/>
    </row>
    <row r="418" customFormat="false" ht="12.75" hidden="true" customHeight="false" outlineLevel="0" collapsed="false">
      <c r="A418" s="17" t="str">
        <f aca="false">IF(A417=" "," ",IF(EDATE(A417,(12/Input!$B$10))&gt;$B$13," ",EDATE(A417,(12/Input!$B$10))))</f>
        <v> </v>
      </c>
      <c r="B418" s="20" t="str">
        <f aca="false">IF(A418=" "," ",IF($A$7=2,PPMT(($B$5/360*365/$B$10),C418,$B$6*$B$10,-$B$4),PPMT($B$5/$B$10,C418,$B$6*$B$10,-$B$4)))</f>
        <v> </v>
      </c>
      <c r="C418" s="4" t="str">
        <f aca="false">IF(A418=" "," ",C417+1)</f>
        <v> </v>
      </c>
      <c r="D418" s="17" t="str">
        <f aca="false">IF(D417=" "," ",IF(EDATE(D417,(12/Input!$B$10))&gt;$B$13," ",EDATE(D417,(12/Input!$B$10))))</f>
        <v> </v>
      </c>
      <c r="E418" s="20" t="str">
        <f aca="false">IF(D418=" "," ",+E417)</f>
        <v> </v>
      </c>
      <c r="F418" s="4" t="str">
        <f aca="false">IF(D418=" "," ",F417+1)</f>
        <v> </v>
      </c>
      <c r="G418" s="4"/>
      <c r="H418" s="4"/>
    </row>
    <row r="419" customFormat="false" ht="12.75" hidden="true" customHeight="false" outlineLevel="0" collapsed="false">
      <c r="A419" s="17" t="str">
        <f aca="false">IF(A418=" "," ",IF(EDATE(A418,(12/Input!$B$10))&gt;$B$13," ",EDATE(A418,(12/Input!$B$10))))</f>
        <v> </v>
      </c>
      <c r="B419" s="20" t="str">
        <f aca="false">IF(A419=" "," ",IF($A$7=2,PPMT(($B$5/360*365/$B$10),C419,$B$6*$B$10,-$B$4),PPMT($B$5/$B$10,C419,$B$6*$B$10,-$B$4)))</f>
        <v> </v>
      </c>
      <c r="C419" s="4" t="str">
        <f aca="false">IF(A419=" "," ",C418+1)</f>
        <v> </v>
      </c>
      <c r="D419" s="17" t="str">
        <f aca="false">IF(D418=" "," ",IF(EDATE(D418,(12/Input!$B$10))&gt;$B$13," ",EDATE(D418,(12/Input!$B$10))))</f>
        <v> </v>
      </c>
      <c r="E419" s="20" t="str">
        <f aca="false">IF(D419=" "," ",+E418)</f>
        <v> </v>
      </c>
      <c r="F419" s="4" t="str">
        <f aca="false">IF(D419=" "," ",F418+1)</f>
        <v> </v>
      </c>
      <c r="G419" s="4"/>
      <c r="H419" s="4"/>
    </row>
    <row r="420" customFormat="false" ht="12.75" hidden="true" customHeight="false" outlineLevel="0" collapsed="false">
      <c r="A420" s="17" t="str">
        <f aca="false">IF(A419=" "," ",IF(EDATE(A419,(12/Input!$B$10))&gt;$B$13," ",EDATE(A419,(12/Input!$B$10))))</f>
        <v> </v>
      </c>
      <c r="B420" s="20" t="str">
        <f aca="false">IF(A420=" "," ",IF($A$7=2,PPMT(($B$5/360*365/$B$10),C420,$B$6*$B$10,-$B$4),PPMT($B$5/$B$10,C420,$B$6*$B$10,-$B$4)))</f>
        <v> </v>
      </c>
      <c r="C420" s="4" t="str">
        <f aca="false">IF(A420=" "," ",C419+1)</f>
        <v> </v>
      </c>
      <c r="D420" s="17" t="str">
        <f aca="false">IF(D419=" "," ",IF(EDATE(D419,(12/Input!$B$10))&gt;$B$13," ",EDATE(D419,(12/Input!$B$10))))</f>
        <v> </v>
      </c>
      <c r="E420" s="20" t="str">
        <f aca="false">IF(D420=" "," ",+E419)</f>
        <v> </v>
      </c>
      <c r="F420" s="4" t="str">
        <f aca="false">IF(D420=" "," ",F419+1)</f>
        <v> </v>
      </c>
      <c r="G420" s="4"/>
      <c r="H420" s="4"/>
    </row>
    <row r="421" customFormat="false" ht="12.75" hidden="true" customHeight="false" outlineLevel="0" collapsed="false">
      <c r="A421" s="17" t="str">
        <f aca="false">IF(A420=" "," ",IF(EDATE(A420,(12/Input!$B$10))&gt;$B$13," ",EDATE(A420,(12/Input!$B$10))))</f>
        <v> </v>
      </c>
      <c r="B421" s="20" t="str">
        <f aca="false">IF(A421=" "," ",IF($A$7=2,PPMT(($B$5/360*365/$B$10),C421,$B$6*$B$10,-$B$4),PPMT($B$5/$B$10,C421,$B$6*$B$10,-$B$4)))</f>
        <v> </v>
      </c>
      <c r="C421" s="4" t="str">
        <f aca="false">IF(A421=" "," ",C420+1)</f>
        <v> </v>
      </c>
      <c r="D421" s="17" t="str">
        <f aca="false">IF(D420=" "," ",IF(EDATE(D420,(12/Input!$B$10))&gt;$B$13," ",EDATE(D420,(12/Input!$B$10))))</f>
        <v> </v>
      </c>
      <c r="E421" s="20" t="str">
        <f aca="false">IF(D421=" "," ",+E420)</f>
        <v> </v>
      </c>
      <c r="F421" s="4" t="str">
        <f aca="false">IF(D421=" "," ",F420+1)</f>
        <v> </v>
      </c>
      <c r="G421" s="4"/>
      <c r="H421" s="4"/>
    </row>
    <row r="422" customFormat="false" ht="12.75" hidden="true" customHeight="false" outlineLevel="0" collapsed="false">
      <c r="A422" s="17" t="str">
        <f aca="false">IF(A421=" "," ",IF(EDATE(A421,(12/Input!$B$10))&gt;$B$13," ",EDATE(A421,(12/Input!$B$10))))</f>
        <v> </v>
      </c>
      <c r="B422" s="20" t="str">
        <f aca="false">IF(A422=" "," ",IF($A$7=2,PPMT(($B$5/360*365/$B$10),C422,$B$6*$B$10,-$B$4),PPMT($B$5/$B$10,C422,$B$6*$B$10,-$B$4)))</f>
        <v> </v>
      </c>
      <c r="C422" s="4" t="str">
        <f aca="false">IF(A422=" "," ",C421+1)</f>
        <v> </v>
      </c>
      <c r="D422" s="17" t="str">
        <f aca="false">IF(D421=" "," ",IF(EDATE(D421,(12/Input!$B$10))&gt;$B$13," ",EDATE(D421,(12/Input!$B$10))))</f>
        <v> </v>
      </c>
      <c r="E422" s="20" t="str">
        <f aca="false">IF(D422=" "," ",+E421)</f>
        <v> </v>
      </c>
      <c r="F422" s="4" t="str">
        <f aca="false">IF(D422=" "," ",F421+1)</f>
        <v> </v>
      </c>
      <c r="G422" s="4"/>
      <c r="H422" s="4"/>
    </row>
    <row r="423" customFormat="false" ht="12.75" hidden="true" customHeight="false" outlineLevel="0" collapsed="false">
      <c r="A423" s="17" t="str">
        <f aca="false">IF(A422=" "," ",IF(EDATE(A422,(12/Input!$B$10))&gt;$B$13," ",EDATE(A422,(12/Input!$B$10))))</f>
        <v> </v>
      </c>
      <c r="B423" s="20" t="str">
        <f aca="false">IF(A423=" "," ",IF($A$7=2,PPMT(($B$5/360*365/$B$10),C423,$B$6*$B$10,-$B$4),PPMT($B$5/$B$10,C423,$B$6*$B$10,-$B$4)))</f>
        <v> </v>
      </c>
      <c r="C423" s="4" t="str">
        <f aca="false">IF(A423=" "," ",C422+1)</f>
        <v> </v>
      </c>
      <c r="D423" s="17" t="str">
        <f aca="false">IF(D422=" "," ",IF(EDATE(D422,(12/Input!$B$10))&gt;$B$13," ",EDATE(D422,(12/Input!$B$10))))</f>
        <v> </v>
      </c>
      <c r="E423" s="20" t="str">
        <f aca="false">IF(D423=" "," ",+E422)</f>
        <v> </v>
      </c>
      <c r="F423" s="4" t="str">
        <f aca="false">IF(D423=" "," ",F422+1)</f>
        <v> </v>
      </c>
      <c r="G423" s="4"/>
      <c r="H423" s="4"/>
    </row>
    <row r="424" customFormat="false" ht="12.75" hidden="true" customHeight="false" outlineLevel="0" collapsed="false">
      <c r="A424" s="17" t="str">
        <f aca="false">IF(A423=" "," ",IF(EDATE(A423,(12/Input!$B$10))&gt;$B$13," ",EDATE(A423,(12/Input!$B$10))))</f>
        <v> </v>
      </c>
      <c r="B424" s="20" t="str">
        <f aca="false">IF(A424=" "," ",IF($A$7=2,PPMT(($B$5/360*365/$B$10),C424,$B$6*$B$10,-$B$4),PPMT($B$5/$B$10,C424,$B$6*$B$10,-$B$4)))</f>
        <v> </v>
      </c>
      <c r="C424" s="4" t="str">
        <f aca="false">IF(A424=" "," ",C423+1)</f>
        <v> </v>
      </c>
      <c r="D424" s="17" t="str">
        <f aca="false">IF(D423=" "," ",IF(EDATE(D423,(12/Input!$B$10))&gt;$B$13," ",EDATE(D423,(12/Input!$B$10))))</f>
        <v> </v>
      </c>
      <c r="E424" s="20" t="str">
        <f aca="false">IF(D424=" "," ",+E423)</f>
        <v> </v>
      </c>
      <c r="F424" s="4" t="str">
        <f aca="false">IF(D424=" "," ",F423+1)</f>
        <v> </v>
      </c>
      <c r="G424" s="4"/>
      <c r="H424" s="4"/>
    </row>
    <row r="425" customFormat="false" ht="12.75" hidden="true" customHeight="false" outlineLevel="0" collapsed="false">
      <c r="A425" s="17" t="str">
        <f aca="false">IF(A424=" "," ",IF(EDATE(A424,(12/Input!$B$10))&gt;$B$13," ",EDATE(A424,(12/Input!$B$10))))</f>
        <v> </v>
      </c>
      <c r="B425" s="20" t="str">
        <f aca="false">IF(A425=" "," ",IF($A$7=2,PPMT(($B$5/360*365/$B$10),C425,$B$6*$B$10,-$B$4),PPMT($B$5/$B$10,C425,$B$6*$B$10,-$B$4)))</f>
        <v> </v>
      </c>
      <c r="C425" s="4" t="str">
        <f aca="false">IF(A425=" "," ",C424+1)</f>
        <v> </v>
      </c>
      <c r="D425" s="17" t="str">
        <f aca="false">IF(D424=" "," ",IF(EDATE(D424,(12/Input!$B$10))&gt;$B$13," ",EDATE(D424,(12/Input!$B$10))))</f>
        <v> </v>
      </c>
      <c r="E425" s="20" t="str">
        <f aca="false">IF(D425=" "," ",+E424)</f>
        <v> </v>
      </c>
      <c r="F425" s="4" t="str">
        <f aca="false">IF(D425=" "," ",F424+1)</f>
        <v> </v>
      </c>
      <c r="G425" s="4"/>
      <c r="H425" s="4"/>
    </row>
    <row r="426" customFormat="false" ht="12.75" hidden="true" customHeight="false" outlineLevel="0" collapsed="false">
      <c r="A426" s="17" t="str">
        <f aca="false">IF(A425=" "," ",IF(EDATE(A425,(12/Input!$B$10))&gt;$B$13," ",EDATE(A425,(12/Input!$B$10))))</f>
        <v> </v>
      </c>
      <c r="B426" s="20" t="str">
        <f aca="false">IF(A426=" "," ",IF($A$7=2,PPMT(($B$5/360*365/$B$10),C426,$B$6*$B$10,-$B$4),PPMT($B$5/$B$10,C426,$B$6*$B$10,-$B$4)))</f>
        <v> </v>
      </c>
      <c r="C426" s="4" t="str">
        <f aca="false">IF(A426=" "," ",C425+1)</f>
        <v> </v>
      </c>
      <c r="D426" s="17" t="str">
        <f aca="false">IF(D425=" "," ",IF(EDATE(D425,(12/Input!$B$10))&gt;$B$13," ",EDATE(D425,(12/Input!$B$10))))</f>
        <v> </v>
      </c>
      <c r="E426" s="20" t="str">
        <f aca="false">IF(D426=" "," ",+E425)</f>
        <v> </v>
      </c>
      <c r="F426" s="4" t="str">
        <f aca="false">IF(D426=" "," ",F425+1)</f>
        <v> </v>
      </c>
      <c r="G426" s="4"/>
      <c r="H426" s="4"/>
    </row>
    <row r="427" customFormat="false" ht="12.75" hidden="true" customHeight="false" outlineLevel="0" collapsed="false">
      <c r="A427" s="17" t="str">
        <f aca="false">IF(A426=" "," ",IF(EDATE(A426,(12/Input!$B$10))&gt;$B$13," ",EDATE(A426,(12/Input!$B$10))))</f>
        <v> </v>
      </c>
      <c r="B427" s="20" t="str">
        <f aca="false">IF(A427=" "," ",IF($A$7=2,PPMT(($B$5/360*365/$B$10),C427,$B$6*$B$10,-$B$4),PPMT($B$5/$B$10,C427,$B$6*$B$10,-$B$4)))</f>
        <v> </v>
      </c>
      <c r="C427" s="4" t="str">
        <f aca="false">IF(A427=" "," ",C426+1)</f>
        <v> </v>
      </c>
      <c r="D427" s="17" t="str">
        <f aca="false">IF(D426=" "," ",IF(EDATE(D426,(12/Input!$B$10))&gt;$B$13," ",EDATE(D426,(12/Input!$B$10))))</f>
        <v> </v>
      </c>
      <c r="E427" s="20" t="str">
        <f aca="false">IF(D427=" "," ",+E426)</f>
        <v> </v>
      </c>
      <c r="F427" s="4" t="str">
        <f aca="false">IF(D427=" "," ",F426+1)</f>
        <v> </v>
      </c>
      <c r="G427" s="4"/>
      <c r="H427" s="4"/>
    </row>
    <row r="428" customFormat="false" ht="12.75" hidden="true" customHeight="false" outlineLevel="0" collapsed="false">
      <c r="A428" s="17" t="str">
        <f aca="false">IF(A427=" "," ",IF(EDATE(A427,(12/Input!$B$10))&gt;$B$13," ",EDATE(A427,(12/Input!$B$10))))</f>
        <v> </v>
      </c>
      <c r="B428" s="20" t="str">
        <f aca="false">IF(A428=" "," ",IF($A$7=2,PPMT(($B$5/360*365/$B$10),C428,$B$6*$B$10,-$B$4),PPMT($B$5/$B$10,C428,$B$6*$B$10,-$B$4)))</f>
        <v> </v>
      </c>
      <c r="C428" s="4" t="str">
        <f aca="false">IF(A428=" "," ",C427+1)</f>
        <v> </v>
      </c>
      <c r="D428" s="17" t="str">
        <f aca="false">IF(D427=" "," ",IF(EDATE(D427,(12/Input!$B$10))&gt;$B$13," ",EDATE(D427,(12/Input!$B$10))))</f>
        <v> </v>
      </c>
      <c r="E428" s="20" t="str">
        <f aca="false">IF(D428=" "," ",+E427)</f>
        <v> </v>
      </c>
      <c r="F428" s="4" t="str">
        <f aca="false">IF(D428=" "," ",F427+1)</f>
        <v> </v>
      </c>
      <c r="G428" s="4"/>
      <c r="H428" s="4"/>
    </row>
    <row r="429" customFormat="false" ht="12.75" hidden="true" customHeight="false" outlineLevel="0" collapsed="false">
      <c r="A429" s="17" t="str">
        <f aca="false">IF(A428=" "," ",IF(EDATE(A428,(12/Input!$B$10))&gt;$B$13," ",EDATE(A428,(12/Input!$B$10))))</f>
        <v> </v>
      </c>
      <c r="B429" s="20" t="str">
        <f aca="false">IF(A429=" "," ",IF($A$7=2,PPMT(($B$5/360*365/$B$10),C429,$B$6*$B$10,-$B$4),PPMT($B$5/$B$10,C429,$B$6*$B$10,-$B$4)))</f>
        <v> </v>
      </c>
      <c r="C429" s="4" t="str">
        <f aca="false">IF(A429=" "," ",C428+1)</f>
        <v> </v>
      </c>
      <c r="D429" s="17" t="str">
        <f aca="false">IF(D428=" "," ",IF(EDATE(D428,(12/Input!$B$10))&gt;$B$13," ",EDATE(D428,(12/Input!$B$10))))</f>
        <v> </v>
      </c>
      <c r="E429" s="20" t="str">
        <f aca="false">IF(D429=" "," ",+E428)</f>
        <v> </v>
      </c>
      <c r="F429" s="4" t="str">
        <f aca="false">IF(D429=" "," ",F428+1)</f>
        <v> </v>
      </c>
      <c r="G429" s="4"/>
      <c r="H429" s="4"/>
    </row>
    <row r="430" customFormat="false" ht="12.75" hidden="true" customHeight="false" outlineLevel="0" collapsed="false">
      <c r="A430" s="17" t="str">
        <f aca="false">IF(A429=" "," ",IF(EDATE(A429,(12/Input!$B$10))&gt;$B$13," ",EDATE(A429,(12/Input!$B$10))))</f>
        <v> </v>
      </c>
      <c r="B430" s="20" t="str">
        <f aca="false">IF(A430=" "," ",IF($A$7=2,PPMT(($B$5/360*365/$B$10),C430,$B$6*$B$10,-$B$4),PPMT($B$5/$B$10,C430,$B$6*$B$10,-$B$4)))</f>
        <v> </v>
      </c>
      <c r="C430" s="4" t="str">
        <f aca="false">IF(A430=" "," ",C429+1)</f>
        <v> </v>
      </c>
      <c r="D430" s="17" t="str">
        <f aca="false">IF(D429=" "," ",IF(EDATE(D429,(12/Input!$B$10))&gt;$B$13," ",EDATE(D429,(12/Input!$B$10))))</f>
        <v> </v>
      </c>
      <c r="E430" s="20" t="str">
        <f aca="false">IF(D430=" "," ",+E429)</f>
        <v> </v>
      </c>
      <c r="F430" s="4" t="str">
        <f aca="false">IF(D430=" "," ",F429+1)</f>
        <v> </v>
      </c>
      <c r="G430" s="4"/>
      <c r="H430" s="4"/>
    </row>
    <row r="431" customFormat="false" ht="12.75" hidden="true" customHeight="false" outlineLevel="0" collapsed="false">
      <c r="A431" s="17" t="str">
        <f aca="false">IF(A430=" "," ",IF(EDATE(A430,(12/Input!$B$10))&gt;$B$13," ",EDATE(A430,(12/Input!$B$10))))</f>
        <v> </v>
      </c>
      <c r="B431" s="20" t="str">
        <f aca="false">IF(A431=" "," ",IF($A$7=2,PPMT(($B$5/360*365/$B$10),C431,$B$6*$B$10,-$B$4),PPMT($B$5/$B$10,C431,$B$6*$B$10,-$B$4)))</f>
        <v> </v>
      </c>
      <c r="C431" s="4" t="str">
        <f aca="false">IF(A431=" "," ",C430+1)</f>
        <v> </v>
      </c>
      <c r="D431" s="17" t="str">
        <f aca="false">IF(D430=" "," ",IF(EDATE(D430,(12/Input!$B$10))&gt;$B$13," ",EDATE(D430,(12/Input!$B$10))))</f>
        <v> </v>
      </c>
      <c r="E431" s="20" t="str">
        <f aca="false">IF(D431=" "," ",+E430)</f>
        <v> </v>
      </c>
      <c r="F431" s="4" t="str">
        <f aca="false">IF(D431=" "," ",F430+1)</f>
        <v> </v>
      </c>
      <c r="G431" s="4"/>
      <c r="H431" s="4"/>
    </row>
    <row r="432" customFormat="false" ht="12.75" hidden="true" customHeight="false" outlineLevel="0" collapsed="false">
      <c r="A432" s="17" t="str">
        <f aca="false">IF(A431=" "," ",IF(EDATE(A431,(12/Input!$B$10))&gt;$B$13," ",EDATE(A431,(12/Input!$B$10))))</f>
        <v> </v>
      </c>
      <c r="B432" s="20" t="str">
        <f aca="false">IF(A432=" "," ",IF($A$7=2,PPMT(($B$5/360*365/$B$10),C432,$B$6*$B$10,-$B$4),PPMT($B$5/$B$10,C432,$B$6*$B$10,-$B$4)))</f>
        <v> </v>
      </c>
      <c r="C432" s="4" t="str">
        <f aca="false">IF(A432=" "," ",C431+1)</f>
        <v> </v>
      </c>
      <c r="D432" s="17" t="str">
        <f aca="false">IF(D431=" "," ",IF(EDATE(D431,(12/Input!$B$10))&gt;$B$13," ",EDATE(D431,(12/Input!$B$10))))</f>
        <v> </v>
      </c>
      <c r="E432" s="20" t="str">
        <f aca="false">IF(D432=" "," ",+E431)</f>
        <v> </v>
      </c>
      <c r="F432" s="4" t="str">
        <f aca="false">IF(D432=" "," ",F431+1)</f>
        <v> </v>
      </c>
      <c r="G432" s="4"/>
      <c r="H432" s="4"/>
    </row>
    <row r="433" customFormat="false" ht="12.75" hidden="true" customHeight="false" outlineLevel="0" collapsed="false">
      <c r="A433" s="17" t="str">
        <f aca="false">IF(A432=" "," ",IF(EDATE(A432,(12/Input!$B$10))&gt;$B$13," ",EDATE(A432,(12/Input!$B$10))))</f>
        <v> </v>
      </c>
      <c r="B433" s="20" t="str">
        <f aca="false">IF(A433=" "," ",IF($A$7=2,PPMT(($B$5/360*365/$B$10),C433,$B$6*$B$10,-$B$4),PPMT($B$5/$B$10,C433,$B$6*$B$10,-$B$4)))</f>
        <v> </v>
      </c>
      <c r="C433" s="4" t="str">
        <f aca="false">IF(A433=" "," ",C432+1)</f>
        <v> </v>
      </c>
      <c r="D433" s="17" t="str">
        <f aca="false">IF(D432=" "," ",IF(EDATE(D432,(12/Input!$B$10))&gt;$B$13," ",EDATE(D432,(12/Input!$B$10))))</f>
        <v> </v>
      </c>
      <c r="E433" s="20" t="str">
        <f aca="false">IF(D433=" "," ",+E432)</f>
        <v> </v>
      </c>
      <c r="F433" s="4" t="str">
        <f aca="false">IF(D433=" "," ",F432+1)</f>
        <v> </v>
      </c>
      <c r="G433" s="4"/>
      <c r="H433" s="4"/>
    </row>
    <row r="434" customFormat="false" ht="12.75" hidden="true" customHeight="false" outlineLevel="0" collapsed="false">
      <c r="A434" s="17" t="str">
        <f aca="false">IF(A433=" "," ",IF(EDATE(A433,(12/Input!$B$10))&gt;$B$13," ",EDATE(A433,(12/Input!$B$10))))</f>
        <v> </v>
      </c>
      <c r="B434" s="20" t="str">
        <f aca="false">IF(A434=" "," ",IF($A$7=2,PPMT(($B$5/360*365/$B$10),C434,$B$6*$B$10,-$B$4),PPMT($B$5/$B$10,C434,$B$6*$B$10,-$B$4)))</f>
        <v> </v>
      </c>
      <c r="C434" s="4" t="str">
        <f aca="false">IF(A434=" "," ",C433+1)</f>
        <v> </v>
      </c>
      <c r="D434" s="17" t="str">
        <f aca="false">IF(D433=" "," ",IF(EDATE(D433,(12/Input!$B$10))&gt;$B$13," ",EDATE(D433,(12/Input!$B$10))))</f>
        <v> </v>
      </c>
      <c r="E434" s="20" t="str">
        <f aca="false">IF(D434=" "," ",+E433)</f>
        <v> </v>
      </c>
      <c r="F434" s="4" t="str">
        <f aca="false">IF(D434=" "," ",F433+1)</f>
        <v> </v>
      </c>
      <c r="G434" s="4"/>
      <c r="H434" s="4"/>
    </row>
    <row r="435" customFormat="false" ht="12.75" hidden="true" customHeight="false" outlineLevel="0" collapsed="false">
      <c r="A435" s="17" t="str">
        <f aca="false">IF(A434=" "," ",IF(EDATE(A434,(12/Input!$B$10))&gt;$B$13," ",EDATE(A434,(12/Input!$B$10))))</f>
        <v> </v>
      </c>
      <c r="B435" s="20" t="str">
        <f aca="false">IF(A435=" "," ",IF($A$7=2,PPMT(($B$5/360*365/$B$10),C435,$B$6*$B$10,-$B$4),PPMT($B$5/$B$10,C435,$B$6*$B$10,-$B$4)))</f>
        <v> </v>
      </c>
      <c r="C435" s="4" t="str">
        <f aca="false">IF(A435=" "," ",C434+1)</f>
        <v> </v>
      </c>
      <c r="D435" s="17" t="str">
        <f aca="false">IF(D434=" "," ",IF(EDATE(D434,(12/Input!$B$10))&gt;$B$13," ",EDATE(D434,(12/Input!$B$10))))</f>
        <v> </v>
      </c>
      <c r="E435" s="20" t="str">
        <f aca="false">IF(D435=" "," ",+E434)</f>
        <v> </v>
      </c>
      <c r="F435" s="4" t="str">
        <f aca="false">IF(D435=" "," ",F434+1)</f>
        <v> </v>
      </c>
      <c r="G435" s="4"/>
      <c r="H435" s="4"/>
    </row>
    <row r="436" customFormat="false" ht="12.75" hidden="true" customHeight="false" outlineLevel="0" collapsed="false">
      <c r="A436" s="17" t="str">
        <f aca="false">IF(A435=" "," ",IF(EDATE(A435,(12/Input!$B$10))&gt;$B$13," ",EDATE(A435,(12/Input!$B$10))))</f>
        <v> </v>
      </c>
      <c r="B436" s="20" t="str">
        <f aca="false">IF(A436=" "," ",IF($A$7=2,PPMT(($B$5/360*365/$B$10),C436,$B$6*$B$10,-$B$4),PPMT($B$5/$B$10,C436,$B$6*$B$10,-$B$4)))</f>
        <v> </v>
      </c>
      <c r="C436" s="4" t="str">
        <f aca="false">IF(A436=" "," ",C435+1)</f>
        <v> </v>
      </c>
      <c r="D436" s="17" t="str">
        <f aca="false">IF(D435=" "," ",IF(EDATE(D435,(12/Input!$B$10))&gt;$B$13," ",EDATE(D435,(12/Input!$B$10))))</f>
        <v> </v>
      </c>
      <c r="E436" s="20" t="str">
        <f aca="false">IF(D436=" "," ",+E435)</f>
        <v> </v>
      </c>
      <c r="F436" s="4" t="str">
        <f aca="false">IF(D436=" "," ",F435+1)</f>
        <v> </v>
      </c>
      <c r="G436" s="4"/>
      <c r="H436" s="4"/>
    </row>
    <row r="437" customFormat="false" ht="12.75" hidden="true" customHeight="false" outlineLevel="0" collapsed="false">
      <c r="A437" s="17" t="str">
        <f aca="false">IF(A436=" "," ",IF(EDATE(A436,(12/Input!$B$10))&gt;$B$13," ",EDATE(A436,(12/Input!$B$10))))</f>
        <v> </v>
      </c>
      <c r="B437" s="20" t="str">
        <f aca="false">IF(A437=" "," ",IF($A$7=2,PPMT(($B$5/360*365/$B$10),C437,$B$6*$B$10,-$B$4),PPMT($B$5/$B$10,C437,$B$6*$B$10,-$B$4)))</f>
        <v> </v>
      </c>
      <c r="C437" s="4" t="str">
        <f aca="false">IF(A437=" "," ",C436+1)</f>
        <v> </v>
      </c>
      <c r="D437" s="17" t="str">
        <f aca="false">IF(D436=" "," ",IF(EDATE(D436,(12/Input!$B$10))&gt;$B$13," ",EDATE(D436,(12/Input!$B$10))))</f>
        <v> </v>
      </c>
      <c r="E437" s="20" t="str">
        <f aca="false">IF(D437=" "," ",+E436)</f>
        <v> </v>
      </c>
      <c r="F437" s="4" t="str">
        <f aca="false">IF(D437=" "," ",F436+1)</f>
        <v> </v>
      </c>
      <c r="G437" s="4"/>
      <c r="H437" s="4"/>
    </row>
    <row r="438" customFormat="false" ht="12.75" hidden="true" customHeight="false" outlineLevel="0" collapsed="false">
      <c r="A438" s="17" t="str">
        <f aca="false">IF(A437=" "," ",IF(EDATE(A437,(12/Input!$B$10))&gt;$B$13," ",EDATE(A437,(12/Input!$B$10))))</f>
        <v> </v>
      </c>
      <c r="B438" s="20" t="str">
        <f aca="false">IF(A438=" "," ",IF($A$7=2,PPMT(($B$5/360*365/$B$10),C438,$B$6*$B$10,-$B$4),PPMT($B$5/$B$10,C438,$B$6*$B$10,-$B$4)))</f>
        <v> </v>
      </c>
      <c r="C438" s="4" t="str">
        <f aca="false">IF(A438=" "," ",C437+1)</f>
        <v> </v>
      </c>
      <c r="D438" s="17" t="str">
        <f aca="false">IF(D437=" "," ",IF(EDATE(D437,(12/Input!$B$10))&gt;$B$13," ",EDATE(D437,(12/Input!$B$10))))</f>
        <v> </v>
      </c>
      <c r="E438" s="20" t="str">
        <f aca="false">IF(D438=" "," ",+E437)</f>
        <v> </v>
      </c>
      <c r="F438" s="4" t="str">
        <f aca="false">IF(D438=" "," ",F437+1)</f>
        <v> </v>
      </c>
      <c r="G438" s="4"/>
      <c r="H438" s="4"/>
    </row>
    <row r="439" customFormat="false" ht="12.75" hidden="true" customHeight="false" outlineLevel="0" collapsed="false">
      <c r="A439" s="17" t="str">
        <f aca="false">IF(A438=" "," ",IF(EDATE(A438,(12/Input!$B$10))&gt;$B$13," ",EDATE(A438,(12/Input!$B$10))))</f>
        <v> </v>
      </c>
      <c r="B439" s="20" t="str">
        <f aca="false">IF(A439=" "," ",IF($A$7=2,PPMT(($B$5/360*365/$B$10),C439,$B$6*$B$10,-$B$4),PPMT($B$5/$B$10,C439,$B$6*$B$10,-$B$4)))</f>
        <v> </v>
      </c>
      <c r="C439" s="4" t="str">
        <f aca="false">IF(A439=" "," ",C438+1)</f>
        <v> </v>
      </c>
      <c r="D439" s="17" t="str">
        <f aca="false">IF(D438=" "," ",IF(EDATE(D438,(12/Input!$B$10))&gt;$B$13," ",EDATE(D438,(12/Input!$B$10))))</f>
        <v> </v>
      </c>
      <c r="E439" s="20" t="str">
        <f aca="false">IF(D439=" "," ",+E438)</f>
        <v> </v>
      </c>
      <c r="F439" s="4" t="str">
        <f aca="false">IF(D439=" "," ",F438+1)</f>
        <v> </v>
      </c>
      <c r="G439" s="4"/>
      <c r="H439" s="4"/>
    </row>
    <row r="440" customFormat="false" ht="12.75" hidden="true" customHeight="false" outlineLevel="0" collapsed="false">
      <c r="A440" s="17" t="str">
        <f aca="false">IF(A439=" "," ",IF(EDATE(A439,(12/Input!$B$10))&gt;$B$13," ",EDATE(A439,(12/Input!$B$10))))</f>
        <v> </v>
      </c>
      <c r="B440" s="20" t="str">
        <f aca="false">IF(A440=" "," ",IF($A$7=2,PPMT(($B$5/360*365/$B$10),C440,$B$6*$B$10,-$B$4),PPMT($B$5/$B$10,C440,$B$6*$B$10,-$B$4)))</f>
        <v> </v>
      </c>
      <c r="C440" s="4" t="str">
        <f aca="false">IF(A440=" "," ",C439+1)</f>
        <v> </v>
      </c>
      <c r="D440" s="17" t="str">
        <f aca="false">IF(D439=" "," ",IF(EDATE(D439,(12/Input!$B$10))&gt;$B$13," ",EDATE(D439,(12/Input!$B$10))))</f>
        <v> </v>
      </c>
      <c r="E440" s="20" t="str">
        <f aca="false">IF(D440=" "," ",+E439)</f>
        <v> </v>
      </c>
      <c r="F440" s="4" t="str">
        <f aca="false">IF(D440=" "," ",F439+1)</f>
        <v> </v>
      </c>
      <c r="G440" s="4"/>
      <c r="H440" s="4"/>
    </row>
    <row r="441" customFormat="false" ht="12.75" hidden="true" customHeight="false" outlineLevel="0" collapsed="false">
      <c r="A441" s="17" t="str">
        <f aca="false">IF(A440=" "," ",IF(EDATE(A440,(12/Input!$B$10))&gt;$B$13," ",EDATE(A440,(12/Input!$B$10))))</f>
        <v> </v>
      </c>
      <c r="B441" s="20" t="str">
        <f aca="false">IF(A441=" "," ",IF($A$7=2,PPMT(($B$5/360*365/$B$10),C441,$B$6*$B$10,-$B$4),PPMT($B$5/$B$10,C441,$B$6*$B$10,-$B$4)))</f>
        <v> </v>
      </c>
      <c r="C441" s="4" t="str">
        <f aca="false">IF(A441=" "," ",C440+1)</f>
        <v> </v>
      </c>
      <c r="D441" s="17" t="str">
        <f aca="false">IF(D440=" "," ",IF(EDATE(D440,(12/Input!$B$10))&gt;$B$13," ",EDATE(D440,(12/Input!$B$10))))</f>
        <v> </v>
      </c>
      <c r="E441" s="20" t="str">
        <f aca="false">IF(D441=" "," ",+E440)</f>
        <v> </v>
      </c>
      <c r="F441" s="4" t="str">
        <f aca="false">IF(D441=" "," ",F440+1)</f>
        <v> </v>
      </c>
      <c r="G441" s="4"/>
      <c r="H441" s="4"/>
    </row>
    <row r="442" customFormat="false" ht="12.75" hidden="true" customHeight="false" outlineLevel="0" collapsed="false">
      <c r="A442" s="17" t="str">
        <f aca="false">IF(A441=" "," ",IF(EDATE(A441,(12/Input!$B$10))&gt;$B$13," ",EDATE(A441,(12/Input!$B$10))))</f>
        <v> </v>
      </c>
      <c r="B442" s="20" t="str">
        <f aca="false">IF(A442=" "," ",IF($A$7=2,PPMT(($B$5/360*365/$B$10),C442,$B$6*$B$10,-$B$4),PPMT($B$5/$B$10,C442,$B$6*$B$10,-$B$4)))</f>
        <v> </v>
      </c>
      <c r="C442" s="4" t="str">
        <f aca="false">IF(A442=" "," ",C441+1)</f>
        <v> </v>
      </c>
      <c r="D442" s="17" t="str">
        <f aca="false">IF(D441=" "," ",IF(EDATE(D441,(12/Input!$B$10))&gt;$B$13," ",EDATE(D441,(12/Input!$B$10))))</f>
        <v> </v>
      </c>
      <c r="E442" s="20" t="str">
        <f aca="false">IF(D442=" "," ",+E441)</f>
        <v> </v>
      </c>
      <c r="F442" s="4" t="str">
        <f aca="false">IF(D442=" "," ",F441+1)</f>
        <v> </v>
      </c>
      <c r="G442" s="4"/>
      <c r="H442" s="4"/>
    </row>
    <row r="443" customFormat="false" ht="12.75" hidden="true" customHeight="false" outlineLevel="0" collapsed="false">
      <c r="A443" s="17" t="str">
        <f aca="false">IF(A442=" "," ",IF(EDATE(A442,(12/Input!$B$10))&gt;$B$13," ",EDATE(A442,(12/Input!$B$10))))</f>
        <v> </v>
      </c>
      <c r="B443" s="20" t="str">
        <f aca="false">IF(A443=" "," ",IF($A$7=2,PPMT(($B$5/360*365/$B$10),C443,$B$6*$B$10,-$B$4),PPMT($B$5/$B$10,C443,$B$6*$B$10,-$B$4)))</f>
        <v> </v>
      </c>
      <c r="C443" s="4" t="str">
        <f aca="false">IF(A443=" "," ",C442+1)</f>
        <v> </v>
      </c>
      <c r="D443" s="17" t="str">
        <f aca="false">IF(D442=" "," ",IF(EDATE(D442,(12/Input!$B$10))&gt;$B$13," ",EDATE(D442,(12/Input!$B$10))))</f>
        <v> </v>
      </c>
      <c r="E443" s="20" t="str">
        <f aca="false">IF(D443=" "," ",+E442)</f>
        <v> </v>
      </c>
      <c r="F443" s="4" t="str">
        <f aca="false">IF(D443=" "," ",F442+1)</f>
        <v> </v>
      </c>
      <c r="G443" s="4"/>
      <c r="H443" s="4"/>
    </row>
    <row r="444" customFormat="false" ht="12.75" hidden="true" customHeight="false" outlineLevel="0" collapsed="false">
      <c r="A444" s="17" t="str">
        <f aca="false">IF(A443=" "," ",IF(EDATE(A443,(12/Input!$B$10))&gt;$B$13," ",EDATE(A443,(12/Input!$B$10))))</f>
        <v> </v>
      </c>
      <c r="B444" s="20" t="str">
        <f aca="false">IF(A444=" "," ",IF($A$7=2,PPMT(($B$5/360*365/$B$10),C444,$B$6*$B$10,-$B$4),PPMT($B$5/$B$10,C444,$B$6*$B$10,-$B$4)))</f>
        <v> </v>
      </c>
      <c r="C444" s="4" t="str">
        <f aca="false">IF(A444=" "," ",C443+1)</f>
        <v> </v>
      </c>
      <c r="D444" s="17" t="str">
        <f aca="false">IF(D443=" "," ",IF(EDATE(D443,(12/Input!$B$10))&gt;$B$13," ",EDATE(D443,(12/Input!$B$10))))</f>
        <v> </v>
      </c>
      <c r="E444" s="20" t="str">
        <f aca="false">IF(D444=" "," ",+E443)</f>
        <v> </v>
      </c>
      <c r="F444" s="4" t="str">
        <f aca="false">IF(D444=" "," ",F443+1)</f>
        <v> </v>
      </c>
      <c r="G444" s="4"/>
      <c r="H444" s="4"/>
    </row>
    <row r="445" customFormat="false" ht="12.75" hidden="true" customHeight="false" outlineLevel="0" collapsed="false">
      <c r="A445" s="17" t="str">
        <f aca="false">IF(A444=" "," ",IF(EDATE(A444,(12/Input!$B$10))&gt;$B$13," ",EDATE(A444,(12/Input!$B$10))))</f>
        <v> </v>
      </c>
      <c r="B445" s="20" t="str">
        <f aca="false">IF(A445=" "," ",IF($A$7=2,PPMT(($B$5/360*365/$B$10),C445,$B$6*$B$10,-$B$4),PPMT($B$5/$B$10,C445,$B$6*$B$10,-$B$4)))</f>
        <v> </v>
      </c>
      <c r="C445" s="4" t="str">
        <f aca="false">IF(A445=" "," ",C444+1)</f>
        <v> </v>
      </c>
      <c r="D445" s="17" t="str">
        <f aca="false">IF(D444=" "," ",IF(EDATE(D444,(12/Input!$B$10))&gt;$B$13," ",EDATE(D444,(12/Input!$B$10))))</f>
        <v> </v>
      </c>
      <c r="E445" s="20" t="str">
        <f aca="false">IF(D445=" "," ",+E444)</f>
        <v> </v>
      </c>
      <c r="F445" s="4" t="str">
        <f aca="false">IF(D445=" "," ",F444+1)</f>
        <v> </v>
      </c>
      <c r="G445" s="4"/>
      <c r="H445" s="4"/>
    </row>
    <row r="446" customFormat="false" ht="12.75" hidden="true" customHeight="false" outlineLevel="0" collapsed="false">
      <c r="A446" s="17" t="str">
        <f aca="false">IF(A445=" "," ",IF(EDATE(A445,(12/Input!$B$10))&gt;$B$13," ",EDATE(A445,(12/Input!$B$10))))</f>
        <v> </v>
      </c>
      <c r="B446" s="20" t="str">
        <f aca="false">IF(A446=" "," ",IF($A$7=2,PPMT(($B$5/360*365/$B$10),C446,$B$6*$B$10,-$B$4),PPMT($B$5/$B$10,C446,$B$6*$B$10,-$B$4)))</f>
        <v> </v>
      </c>
      <c r="C446" s="4" t="str">
        <f aca="false">IF(A446=" "," ",C445+1)</f>
        <v> </v>
      </c>
      <c r="D446" s="17" t="str">
        <f aca="false">IF(D445=" "," ",IF(EDATE(D445,(12/Input!$B$10))&gt;$B$13," ",EDATE(D445,(12/Input!$B$10))))</f>
        <v> </v>
      </c>
      <c r="E446" s="20" t="str">
        <f aca="false">IF(D446=" "," ",+E445)</f>
        <v> </v>
      </c>
      <c r="F446" s="4" t="str">
        <f aca="false">IF(D446=" "," ",F445+1)</f>
        <v> </v>
      </c>
      <c r="G446" s="4"/>
      <c r="H446" s="4"/>
    </row>
    <row r="447" customFormat="false" ht="12.75" hidden="true" customHeight="false" outlineLevel="0" collapsed="false">
      <c r="A447" s="17" t="str">
        <f aca="false">IF(A446=" "," ",IF(EDATE(A446,(12/Input!$B$10))&gt;$B$13," ",EDATE(A446,(12/Input!$B$10))))</f>
        <v> </v>
      </c>
      <c r="B447" s="20" t="str">
        <f aca="false">IF(A447=" "," ",IF($A$7=2,PPMT(($B$5/360*365/$B$10),C447,$B$6*$B$10,-$B$4),PPMT($B$5/$B$10,C447,$B$6*$B$10,-$B$4)))</f>
        <v> </v>
      </c>
      <c r="C447" s="4" t="str">
        <f aca="false">IF(A447=" "," ",C446+1)</f>
        <v> </v>
      </c>
      <c r="D447" s="17" t="str">
        <f aca="false">IF(D446=" "," ",IF(EDATE(D446,(12/Input!$B$10))&gt;$B$13," ",EDATE(D446,(12/Input!$B$10))))</f>
        <v> </v>
      </c>
      <c r="E447" s="20" t="str">
        <f aca="false">IF(D447=" "," ",+E446)</f>
        <v> </v>
      </c>
      <c r="F447" s="4" t="str">
        <f aca="false">IF(D447=" "," ",F446+1)</f>
        <v> </v>
      </c>
      <c r="G447" s="4"/>
      <c r="H447" s="4"/>
    </row>
    <row r="448" customFormat="false" ht="12.75" hidden="true" customHeight="false" outlineLevel="0" collapsed="false">
      <c r="A448" s="17" t="str">
        <f aca="false">IF(A447=" "," ",IF(EDATE(A447,(12/Input!$B$10))&gt;$B$13," ",EDATE(A447,(12/Input!$B$10))))</f>
        <v> </v>
      </c>
      <c r="B448" s="20" t="str">
        <f aca="false">IF(A448=" "," ",IF($A$7=2,PPMT(($B$5/360*365/$B$10),C448,$B$6*$B$10,-$B$4),PPMT($B$5/$B$10,C448,$B$6*$B$10,-$B$4)))</f>
        <v> </v>
      </c>
      <c r="C448" s="4" t="str">
        <f aca="false">IF(A448=" "," ",C447+1)</f>
        <v> </v>
      </c>
      <c r="D448" s="17" t="str">
        <f aca="false">IF(D447=" "," ",IF(EDATE(D447,(12/Input!$B$10))&gt;$B$13," ",EDATE(D447,(12/Input!$B$10))))</f>
        <v> </v>
      </c>
      <c r="E448" s="20" t="str">
        <f aca="false">IF(D448=" "," ",+E447)</f>
        <v> </v>
      </c>
      <c r="F448" s="4" t="str">
        <f aca="false">IF(D448=" "," ",F447+1)</f>
        <v> </v>
      </c>
      <c r="G448" s="4"/>
      <c r="H448" s="4"/>
    </row>
    <row r="449" customFormat="false" ht="12.75" hidden="true" customHeight="false" outlineLevel="0" collapsed="false">
      <c r="A449" s="17" t="str">
        <f aca="false">IF(A448=" "," ",IF(EDATE(A448,(12/Input!$B$10))&gt;$B$13," ",EDATE(A448,(12/Input!$B$10))))</f>
        <v> </v>
      </c>
      <c r="B449" s="20" t="str">
        <f aca="false">IF(A449=" "," ",IF($A$7=2,PPMT(($B$5/360*365/$B$10),C449,$B$6*$B$10,-$B$4),PPMT($B$5/$B$10,C449,$B$6*$B$10,-$B$4)))</f>
        <v> </v>
      </c>
      <c r="C449" s="4" t="str">
        <f aca="false">IF(A449=" "," ",C448+1)</f>
        <v> </v>
      </c>
      <c r="D449" s="17" t="str">
        <f aca="false">IF(D448=" "," ",IF(EDATE(D448,(12/Input!$B$10))&gt;$B$13," ",EDATE(D448,(12/Input!$B$10))))</f>
        <v> </v>
      </c>
      <c r="E449" s="20" t="str">
        <f aca="false">IF(D449=" "," ",+E448)</f>
        <v> </v>
      </c>
      <c r="F449" s="4" t="str">
        <f aca="false">IF(D449=" "," ",F448+1)</f>
        <v> </v>
      </c>
      <c r="G449" s="4"/>
      <c r="H449" s="4"/>
    </row>
    <row r="450" customFormat="false" ht="12.75" hidden="true" customHeight="false" outlineLevel="0" collapsed="false">
      <c r="A450" s="17" t="str">
        <f aca="false">IF(A449=" "," ",IF(EDATE(A449,(12/Input!$B$10))&gt;$B$13," ",EDATE(A449,(12/Input!$B$10))))</f>
        <v> </v>
      </c>
      <c r="B450" s="20" t="str">
        <f aca="false">IF(A450=" "," ",IF($A$7=2,PPMT(($B$5/360*365/$B$10),C450,$B$6*$B$10,-$B$4),PPMT($B$5/$B$10,C450,$B$6*$B$10,-$B$4)))</f>
        <v> </v>
      </c>
      <c r="C450" s="4" t="str">
        <f aca="false">IF(A450=" "," ",C449+1)</f>
        <v> </v>
      </c>
      <c r="D450" s="17" t="str">
        <f aca="false">IF(D449=" "," ",IF(EDATE(D449,(12/Input!$B$10))&gt;$B$13," ",EDATE(D449,(12/Input!$B$10))))</f>
        <v> </v>
      </c>
      <c r="E450" s="20" t="str">
        <f aca="false">IF(D450=" "," ",+E449)</f>
        <v> </v>
      </c>
      <c r="F450" s="4" t="str">
        <f aca="false">IF(D450=" "," ",F449+1)</f>
        <v> </v>
      </c>
      <c r="G450" s="4"/>
      <c r="H450" s="4"/>
    </row>
    <row r="451" customFormat="false" ht="12.75" hidden="true" customHeight="false" outlineLevel="0" collapsed="false">
      <c r="A451" s="17" t="str">
        <f aca="false">IF(A450=" "," ",IF(EDATE(A450,(12/Input!$B$10))&gt;$B$13," ",EDATE(A450,(12/Input!$B$10))))</f>
        <v> </v>
      </c>
      <c r="B451" s="20" t="str">
        <f aca="false">IF(A451=" "," ",IF($A$7=2,PPMT(($B$5/360*365/$B$10),C451,$B$6*$B$10,-$B$4),PPMT($B$5/$B$10,C451,$B$6*$B$10,-$B$4)))</f>
        <v> </v>
      </c>
      <c r="C451" s="4" t="str">
        <f aca="false">IF(A451=" "," ",C450+1)</f>
        <v> </v>
      </c>
      <c r="D451" s="17" t="str">
        <f aca="false">IF(D450=" "," ",IF(EDATE(D450,(12/Input!$B$10))&gt;$B$13," ",EDATE(D450,(12/Input!$B$10))))</f>
        <v> </v>
      </c>
      <c r="E451" s="20" t="str">
        <f aca="false">IF(D451=" "," ",+E450)</f>
        <v> </v>
      </c>
      <c r="F451" s="4" t="str">
        <f aca="false">IF(D451=" "," ",F450+1)</f>
        <v> </v>
      </c>
      <c r="G451" s="4"/>
      <c r="H451" s="4"/>
    </row>
    <row r="452" customFormat="false" ht="12.75" hidden="true" customHeight="false" outlineLevel="0" collapsed="false">
      <c r="A452" s="17" t="str">
        <f aca="false">IF(A451=" "," ",IF(EDATE(A451,(12/Input!$B$10))&gt;$B$13," ",EDATE(A451,(12/Input!$B$10))))</f>
        <v> </v>
      </c>
      <c r="B452" s="20" t="str">
        <f aca="false">IF(A452=" "," ",IF($A$7=2,PPMT(($B$5/360*365/$B$10),C452,$B$6*$B$10,-$B$4),PPMT($B$5/$B$10,C452,$B$6*$B$10,-$B$4)))</f>
        <v> </v>
      </c>
      <c r="C452" s="4" t="str">
        <f aca="false">IF(A452=" "," ",C451+1)</f>
        <v> </v>
      </c>
      <c r="D452" s="17" t="str">
        <f aca="false">IF(D451=" "," ",IF(EDATE(D451,(12/Input!$B$10))&gt;$B$13," ",EDATE(D451,(12/Input!$B$10))))</f>
        <v> </v>
      </c>
      <c r="E452" s="20" t="str">
        <f aca="false">IF(D452=" "," ",+E451)</f>
        <v> </v>
      </c>
      <c r="F452" s="4" t="str">
        <f aca="false">IF(D452=" "," ",F451+1)</f>
        <v> </v>
      </c>
      <c r="G452" s="4"/>
      <c r="H452" s="4"/>
    </row>
    <row r="453" customFormat="false" ht="12.75" hidden="true" customHeight="false" outlineLevel="0" collapsed="false">
      <c r="A453" s="17" t="str">
        <f aca="false">IF(A452=" "," ",IF(EDATE(A452,(12/Input!$B$10))&gt;$B$13," ",EDATE(A452,(12/Input!$B$10))))</f>
        <v> </v>
      </c>
      <c r="B453" s="20" t="str">
        <f aca="false">IF(A453=" "," ",IF($A$7=2,PPMT(($B$5/360*365/$B$10),C453,$B$6*$B$10,-$B$4),PPMT($B$5/$B$10,C453,$B$6*$B$10,-$B$4)))</f>
        <v> </v>
      </c>
      <c r="C453" s="4" t="str">
        <f aca="false">IF(A453=" "," ",C452+1)</f>
        <v> </v>
      </c>
      <c r="D453" s="17" t="str">
        <f aca="false">IF(D452=" "," ",IF(EDATE(D452,(12/Input!$B$10))&gt;$B$13," ",EDATE(D452,(12/Input!$B$10))))</f>
        <v> </v>
      </c>
      <c r="E453" s="20" t="str">
        <f aca="false">IF(D453=" "," ",+E452)</f>
        <v> </v>
      </c>
      <c r="F453" s="4" t="str">
        <f aca="false">IF(D453=" "," ",F452+1)</f>
        <v> </v>
      </c>
      <c r="G453" s="4"/>
      <c r="H453" s="4"/>
    </row>
    <row r="454" customFormat="false" ht="12.75" hidden="true" customHeight="false" outlineLevel="0" collapsed="false">
      <c r="A454" s="17" t="str">
        <f aca="false">IF(A453=" "," ",IF(EDATE(A453,(12/Input!$B$10))&gt;$B$13," ",EDATE(A453,(12/Input!$B$10))))</f>
        <v> </v>
      </c>
      <c r="B454" s="20" t="str">
        <f aca="false">IF(A454=" "," ",IF($A$7=2,PPMT(($B$5/360*365/$B$10),C454,$B$6*$B$10,-$B$4),PPMT($B$5/$B$10,C454,$B$6*$B$10,-$B$4)))</f>
        <v> </v>
      </c>
      <c r="C454" s="4" t="str">
        <f aca="false">IF(A454=" "," ",C453+1)</f>
        <v> </v>
      </c>
      <c r="D454" s="17" t="str">
        <f aca="false">IF(D453=" "," ",IF(EDATE(D453,(12/Input!$B$10))&gt;$B$13," ",EDATE(D453,(12/Input!$B$10))))</f>
        <v> </v>
      </c>
      <c r="E454" s="20" t="str">
        <f aca="false">IF(D454=" "," ",+E453)</f>
        <v> </v>
      </c>
      <c r="F454" s="4" t="str">
        <f aca="false">IF(D454=" "," ",F453+1)</f>
        <v> </v>
      </c>
      <c r="G454" s="4"/>
      <c r="H454" s="4"/>
    </row>
    <row r="455" customFormat="false" ht="12.75" hidden="true" customHeight="false" outlineLevel="0" collapsed="false">
      <c r="A455" s="17" t="str">
        <f aca="false">IF(A454=" "," ",IF(EDATE(A454,(12/Input!$B$10))&gt;$B$13," ",EDATE(A454,(12/Input!$B$10))))</f>
        <v> </v>
      </c>
      <c r="B455" s="20" t="str">
        <f aca="false">IF(A455=" "," ",IF($A$7=2,PPMT(($B$5/360*365/$B$10),C455,$B$6*$B$10,-$B$4),PPMT($B$5/$B$10,C455,$B$6*$B$10,-$B$4)))</f>
        <v> </v>
      </c>
      <c r="C455" s="4" t="str">
        <f aca="false">IF(A455=" "," ",C454+1)</f>
        <v> </v>
      </c>
      <c r="D455" s="17" t="str">
        <f aca="false">IF(D454=" "," ",IF(EDATE(D454,(12/Input!$B$10))&gt;$B$13," ",EDATE(D454,(12/Input!$B$10))))</f>
        <v> </v>
      </c>
      <c r="E455" s="20" t="str">
        <f aca="false">IF(D455=" "," ",+E454)</f>
        <v> </v>
      </c>
      <c r="F455" s="4" t="str">
        <f aca="false">IF(D455=" "," ",F454+1)</f>
        <v> </v>
      </c>
      <c r="G455" s="4"/>
      <c r="H455" s="4"/>
    </row>
    <row r="456" customFormat="false" ht="12.75" hidden="true" customHeight="false" outlineLevel="0" collapsed="false">
      <c r="A456" s="17" t="str">
        <f aca="false">IF(A455=" "," ",IF(EDATE(A455,(12/Input!$B$10))&gt;$B$13," ",EDATE(A455,(12/Input!$B$10))))</f>
        <v> </v>
      </c>
      <c r="B456" s="20" t="str">
        <f aca="false">IF(A456=" "," ",IF($A$7=2,PPMT(($B$5/360*365/$B$10),C456,$B$6*$B$10,-$B$4),PPMT($B$5/$B$10,C456,$B$6*$B$10,-$B$4)))</f>
        <v> </v>
      </c>
      <c r="C456" s="4" t="str">
        <f aca="false">IF(A456=" "," ",C455+1)</f>
        <v> </v>
      </c>
      <c r="D456" s="17" t="str">
        <f aca="false">IF(D455=" "," ",IF(EDATE(D455,(12/Input!$B$10))&gt;$B$13," ",EDATE(D455,(12/Input!$B$10))))</f>
        <v> </v>
      </c>
      <c r="E456" s="20" t="str">
        <f aca="false">IF(D456=" "," ",+E455)</f>
        <v> </v>
      </c>
      <c r="F456" s="4" t="str">
        <f aca="false">IF(D456=" "," ",F455+1)</f>
        <v> </v>
      </c>
      <c r="G456" s="4"/>
      <c r="H456" s="4"/>
    </row>
    <row r="457" customFormat="false" ht="12.75" hidden="true" customHeight="false" outlineLevel="0" collapsed="false">
      <c r="A457" s="17" t="str">
        <f aca="false">IF(A456=" "," ",IF(EDATE(A456,(12/Input!$B$10))&gt;$B$13," ",EDATE(A456,(12/Input!$B$10))))</f>
        <v> </v>
      </c>
      <c r="B457" s="20" t="str">
        <f aca="false">IF(A457=" "," ",IF($A$7=2,PPMT(($B$5/360*365/$B$10),C457,$B$6*$B$10,-$B$4),PPMT($B$5/$B$10,C457,$B$6*$B$10,-$B$4)))</f>
        <v> </v>
      </c>
      <c r="C457" s="4" t="str">
        <f aca="false">IF(A457=" "," ",C456+1)</f>
        <v> </v>
      </c>
      <c r="D457" s="17" t="str">
        <f aca="false">IF(D456=" "," ",IF(EDATE(D456,(12/Input!$B$10))&gt;$B$13," ",EDATE(D456,(12/Input!$B$10))))</f>
        <v> </v>
      </c>
      <c r="E457" s="20" t="str">
        <f aca="false">IF(D457=" "," ",+E456)</f>
        <v> </v>
      </c>
      <c r="F457" s="4" t="str">
        <f aca="false">IF(D457=" "," ",F456+1)</f>
        <v> </v>
      </c>
      <c r="G457" s="4"/>
      <c r="H457" s="4"/>
    </row>
    <row r="458" customFormat="false" ht="12.75" hidden="true" customHeight="false" outlineLevel="0" collapsed="false">
      <c r="A458" s="17" t="str">
        <f aca="false">IF(A457=" "," ",IF(EDATE(A457,(12/Input!$B$10))&gt;$B$13," ",EDATE(A457,(12/Input!$B$10))))</f>
        <v> </v>
      </c>
      <c r="B458" s="20" t="str">
        <f aca="false">IF(A458=" "," ",IF($A$7=2,PPMT(($B$5/360*365/$B$10),C458,$B$6*$B$10,-$B$4),PPMT($B$5/$B$10,C458,$B$6*$B$10,-$B$4)))</f>
        <v> </v>
      </c>
      <c r="C458" s="4" t="str">
        <f aca="false">IF(A458=" "," ",C457+1)</f>
        <v> </v>
      </c>
      <c r="D458" s="17" t="str">
        <f aca="false">IF(D457=" "," ",IF(EDATE(D457,(12/Input!$B$10))&gt;$B$13," ",EDATE(D457,(12/Input!$B$10))))</f>
        <v> </v>
      </c>
      <c r="E458" s="20" t="str">
        <f aca="false">IF(D458=" "," ",+E457)</f>
        <v> </v>
      </c>
      <c r="F458" s="4" t="str">
        <f aca="false">IF(D458=" "," ",F457+1)</f>
        <v> </v>
      </c>
      <c r="G458" s="4"/>
      <c r="H458" s="4"/>
    </row>
    <row r="459" customFormat="false" ht="12.75" hidden="true" customHeight="false" outlineLevel="0" collapsed="false">
      <c r="A459" s="17" t="str">
        <f aca="false">IF(A458=" "," ",IF(EDATE(A458,(12/Input!$B$10))&gt;$B$13," ",EDATE(A458,(12/Input!$B$10))))</f>
        <v> </v>
      </c>
      <c r="B459" s="20" t="str">
        <f aca="false">IF(A459=" "," ",IF($A$7=2,PPMT(($B$5/360*365/$B$10),C459,$B$6*$B$10,-$B$4),PPMT($B$5/$B$10,C459,$B$6*$B$10,-$B$4)))</f>
        <v> </v>
      </c>
      <c r="C459" s="4" t="str">
        <f aca="false">IF(A459=" "," ",C458+1)</f>
        <v> </v>
      </c>
      <c r="D459" s="17" t="str">
        <f aca="false">IF(D458=" "," ",IF(EDATE(D458,(12/Input!$B$10))&gt;$B$13," ",EDATE(D458,(12/Input!$B$10))))</f>
        <v> </v>
      </c>
      <c r="E459" s="20" t="str">
        <f aca="false">IF(D459=" "," ",+E458)</f>
        <v> </v>
      </c>
      <c r="F459" s="4" t="str">
        <f aca="false">IF(D459=" "," ",F458+1)</f>
        <v> </v>
      </c>
      <c r="G459" s="4"/>
      <c r="H459" s="4"/>
    </row>
    <row r="460" customFormat="false" ht="12.75" hidden="true" customHeight="false" outlineLevel="0" collapsed="false">
      <c r="A460" s="17" t="str">
        <f aca="false">IF(A459=" "," ",IF(EDATE(A459,(12/Input!$B$10))&gt;$B$13," ",EDATE(A459,(12/Input!$B$10))))</f>
        <v> </v>
      </c>
      <c r="B460" s="20" t="str">
        <f aca="false">IF(A460=" "," ",IF($A$7=2,PPMT(($B$5/360*365/$B$10),C460,$B$6*$B$10,-$B$4),PPMT($B$5/$B$10,C460,$B$6*$B$10,-$B$4)))</f>
        <v> </v>
      </c>
      <c r="C460" s="4" t="str">
        <f aca="false">IF(A460=" "," ",C459+1)</f>
        <v> </v>
      </c>
      <c r="D460" s="17" t="str">
        <f aca="false">IF(D459=" "," ",IF(EDATE(D459,(12/Input!$B$10))&gt;$B$13," ",EDATE(D459,(12/Input!$B$10))))</f>
        <v> </v>
      </c>
      <c r="E460" s="20" t="str">
        <f aca="false">IF(D460=" "," ",+E459)</f>
        <v> </v>
      </c>
      <c r="F460" s="4" t="str">
        <f aca="false">IF(D460=" "," ",F459+1)</f>
        <v> </v>
      </c>
      <c r="G460" s="4"/>
      <c r="H460" s="4"/>
    </row>
    <row r="461" customFormat="false" ht="12.75" hidden="true" customHeight="false" outlineLevel="0" collapsed="false">
      <c r="A461" s="17" t="str">
        <f aca="false">IF(A460=" "," ",IF(EDATE(A460,(12/Input!$B$10))&gt;$B$13," ",EDATE(A460,(12/Input!$B$10))))</f>
        <v> </v>
      </c>
      <c r="B461" s="20" t="str">
        <f aca="false">IF(A461=" "," ",IF($A$7=2,PPMT(($B$5/360*365/$B$10),C461,$B$6*$B$10,-$B$4),PPMT($B$5/$B$10,C461,$B$6*$B$10,-$B$4)))</f>
        <v> </v>
      </c>
      <c r="C461" s="4" t="str">
        <f aca="false">IF(A461=" "," ",C460+1)</f>
        <v> </v>
      </c>
      <c r="D461" s="17" t="str">
        <f aca="false">IF(D460=" "," ",IF(EDATE(D460,(12/Input!$B$10))&gt;$B$13," ",EDATE(D460,(12/Input!$B$10))))</f>
        <v> </v>
      </c>
      <c r="E461" s="20" t="str">
        <f aca="false">IF(D461=" "," ",+E460)</f>
        <v> </v>
      </c>
      <c r="F461" s="4" t="str">
        <f aca="false">IF(D461=" "," ",F460+1)</f>
        <v> </v>
      </c>
      <c r="G461" s="4"/>
      <c r="H461" s="4"/>
    </row>
    <row r="462" customFormat="false" ht="12.75" hidden="true" customHeight="false" outlineLevel="0" collapsed="false">
      <c r="A462" s="17" t="str">
        <f aca="false">IF(A461=" "," ",IF(EDATE(A461,(12/Input!$B$10))&gt;$B$13," ",EDATE(A461,(12/Input!$B$10))))</f>
        <v> </v>
      </c>
      <c r="B462" s="20" t="str">
        <f aca="false">IF(A462=" "," ",IF($A$7=2,PPMT(($B$5/360*365/$B$10),C462,$B$6*$B$10,-$B$4),PPMT($B$5/$B$10,C462,$B$6*$B$10,-$B$4)))</f>
        <v> </v>
      </c>
      <c r="C462" s="4" t="str">
        <f aca="false">IF(A462=" "," ",C461+1)</f>
        <v> </v>
      </c>
      <c r="D462" s="17" t="str">
        <f aca="false">IF(D461=" "," ",IF(EDATE(D461,(12/Input!$B$10))&gt;$B$13," ",EDATE(D461,(12/Input!$B$10))))</f>
        <v> </v>
      </c>
      <c r="E462" s="20" t="str">
        <f aca="false">IF(D462=" "," ",+E461)</f>
        <v> </v>
      </c>
      <c r="F462" s="4" t="str">
        <f aca="false">IF(D462=" "," ",F461+1)</f>
        <v> </v>
      </c>
      <c r="G462" s="4"/>
      <c r="H462" s="4"/>
    </row>
    <row r="463" customFormat="false" ht="12.75" hidden="true" customHeight="false" outlineLevel="0" collapsed="false">
      <c r="A463" s="17" t="str">
        <f aca="false">IF(A462=" "," ",IF(EDATE(A462,(12/Input!$B$10))&gt;$B$13," ",EDATE(A462,(12/Input!$B$10))))</f>
        <v> </v>
      </c>
      <c r="B463" s="20" t="str">
        <f aca="false">IF(A463=" "," ",IF($A$7=2,PPMT(($B$5/360*365/$B$10),C463,$B$6*$B$10,-$B$4),PPMT($B$5/$B$10,C463,$B$6*$B$10,-$B$4)))</f>
        <v> </v>
      </c>
      <c r="C463" s="4" t="str">
        <f aca="false">IF(A463=" "," ",C462+1)</f>
        <v> </v>
      </c>
      <c r="D463" s="17" t="str">
        <f aca="false">IF(D462=" "," ",IF(EDATE(D462,(12/Input!$B$10))&gt;$B$13," ",EDATE(D462,(12/Input!$B$10))))</f>
        <v> </v>
      </c>
      <c r="E463" s="20" t="str">
        <f aca="false">IF(D463=" "," ",+E462)</f>
        <v> </v>
      </c>
      <c r="F463" s="4" t="str">
        <f aca="false">IF(D463=" "," ",F462+1)</f>
        <v> </v>
      </c>
      <c r="G463" s="4"/>
      <c r="H463" s="4"/>
    </row>
    <row r="464" customFormat="false" ht="12.75" hidden="true" customHeight="false" outlineLevel="0" collapsed="false">
      <c r="A464" s="17" t="str">
        <f aca="false">IF(A463=" "," ",IF(EDATE(A463,(12/Input!$B$10))&gt;$B$13," ",EDATE(A463,(12/Input!$B$10))))</f>
        <v> </v>
      </c>
      <c r="B464" s="20" t="str">
        <f aca="false">IF(A464=" "," ",IF($A$7=2,PPMT(($B$5/360*365/$B$10),C464,$B$6*$B$10,-$B$4),PPMT($B$5/$B$10,C464,$B$6*$B$10,-$B$4)))</f>
        <v> </v>
      </c>
      <c r="C464" s="4" t="str">
        <f aca="false">IF(A464=" "," ",C463+1)</f>
        <v> </v>
      </c>
      <c r="D464" s="17" t="str">
        <f aca="false">IF(D463=" "," ",IF(EDATE(D463,(12/Input!$B$10))&gt;$B$13," ",EDATE(D463,(12/Input!$B$10))))</f>
        <v> </v>
      </c>
      <c r="E464" s="20" t="str">
        <f aca="false">IF(D464=" "," ",+E463)</f>
        <v> </v>
      </c>
      <c r="F464" s="4" t="str">
        <f aca="false">IF(D464=" "," ",F463+1)</f>
        <v> </v>
      </c>
      <c r="G464" s="4"/>
      <c r="H464" s="4"/>
    </row>
    <row r="465" customFormat="false" ht="12.75" hidden="true" customHeight="false" outlineLevel="0" collapsed="false">
      <c r="A465" s="17" t="str">
        <f aca="false">IF(A464=" "," ",IF(EDATE(A464,(12/Input!$B$10))&gt;$B$13," ",EDATE(A464,(12/Input!$B$10))))</f>
        <v> </v>
      </c>
      <c r="B465" s="20" t="str">
        <f aca="false">IF(A465=" "," ",IF($A$7=2,PPMT(($B$5/360*365/$B$10),C465,$B$6*$B$10,-$B$4),PPMT($B$5/$B$10,C465,$B$6*$B$10,-$B$4)))</f>
        <v> </v>
      </c>
      <c r="C465" s="4" t="str">
        <f aca="false">IF(A465=" "," ",C464+1)</f>
        <v> </v>
      </c>
      <c r="D465" s="17" t="str">
        <f aca="false">IF(D464=" "," ",IF(EDATE(D464,(12/Input!$B$10))&gt;$B$13," ",EDATE(D464,(12/Input!$B$10))))</f>
        <v> </v>
      </c>
      <c r="E465" s="20" t="str">
        <f aca="false">IF(D465=" "," ",+E464)</f>
        <v> </v>
      </c>
      <c r="F465" s="4" t="str">
        <f aca="false">IF(D465=" "," ",F464+1)</f>
        <v> </v>
      </c>
      <c r="G465" s="4"/>
      <c r="H465" s="4"/>
    </row>
    <row r="466" customFormat="false" ht="12.75" hidden="true" customHeight="false" outlineLevel="0" collapsed="false">
      <c r="A466" s="17" t="str">
        <f aca="false">IF(A465=" "," ",IF(EDATE(A465,(12/Input!$B$10))&gt;$B$13," ",EDATE(A465,(12/Input!$B$10))))</f>
        <v> </v>
      </c>
      <c r="B466" s="20" t="str">
        <f aca="false">IF(A466=" "," ",IF($A$7=2,PPMT(($B$5/360*365/$B$10),C466,$B$6*$B$10,-$B$4),PPMT($B$5/$B$10,C466,$B$6*$B$10,-$B$4)))</f>
        <v> </v>
      </c>
      <c r="C466" s="4" t="str">
        <f aca="false">IF(A466=" "," ",C465+1)</f>
        <v> </v>
      </c>
      <c r="D466" s="17" t="str">
        <f aca="false">IF(D465=" "," ",IF(EDATE(D465,(12/Input!$B$10))&gt;$B$13," ",EDATE(D465,(12/Input!$B$10))))</f>
        <v> </v>
      </c>
      <c r="E466" s="20" t="str">
        <f aca="false">IF(D466=" "," ",+E465)</f>
        <v> </v>
      </c>
      <c r="F466" s="4" t="str">
        <f aca="false">IF(D466=" "," ",F465+1)</f>
        <v> </v>
      </c>
      <c r="G466" s="4"/>
      <c r="H466" s="4"/>
    </row>
    <row r="467" customFormat="false" ht="12.75" hidden="true" customHeight="false" outlineLevel="0" collapsed="false">
      <c r="A467" s="17" t="str">
        <f aca="false">IF(A466=" "," ",IF(EDATE(A466,(12/Input!$B$10))&gt;$B$13," ",EDATE(A466,(12/Input!$B$10))))</f>
        <v> </v>
      </c>
      <c r="B467" s="20" t="str">
        <f aca="false">IF(A467=" "," ",IF($A$7=2,PPMT(($B$5/360*365/$B$10),C467,$B$6*$B$10,-$B$4),PPMT($B$5/$B$10,C467,$B$6*$B$10,-$B$4)))</f>
        <v> </v>
      </c>
      <c r="C467" s="4" t="str">
        <f aca="false">IF(A467=" "," ",C466+1)</f>
        <v> </v>
      </c>
      <c r="D467" s="17" t="str">
        <f aca="false">IF(D466=" "," ",IF(EDATE(D466,(12/Input!$B$10))&gt;$B$13," ",EDATE(D466,(12/Input!$B$10))))</f>
        <v> </v>
      </c>
      <c r="E467" s="20" t="str">
        <f aca="false">IF(D467=" "," ",+E466)</f>
        <v> </v>
      </c>
      <c r="F467" s="4" t="str">
        <f aca="false">IF(D467=" "," ",F466+1)</f>
        <v> </v>
      </c>
      <c r="G467" s="4"/>
      <c r="H467" s="4"/>
    </row>
    <row r="468" customFormat="false" ht="12.75" hidden="true" customHeight="false" outlineLevel="0" collapsed="false">
      <c r="A468" s="17" t="str">
        <f aca="false">IF(A467=" "," ",IF(EDATE(A467,(12/Input!$B$10))&gt;$B$13," ",EDATE(A467,(12/Input!$B$10))))</f>
        <v> </v>
      </c>
      <c r="B468" s="20" t="str">
        <f aca="false">IF(A468=" "," ",IF($A$7=2,PPMT(($B$5/360*365/$B$10),C468,$B$6*$B$10,-$B$4),PPMT($B$5/$B$10,C468,$B$6*$B$10,-$B$4)))</f>
        <v> </v>
      </c>
      <c r="C468" s="4" t="str">
        <f aca="false">IF(A468=" "," ",C467+1)</f>
        <v> </v>
      </c>
      <c r="D468" s="17" t="str">
        <f aca="false">IF(D467=" "," ",IF(EDATE(D467,(12/Input!$B$10))&gt;$B$13," ",EDATE(D467,(12/Input!$B$10))))</f>
        <v> </v>
      </c>
      <c r="E468" s="20" t="str">
        <f aca="false">IF(D468=" "," ",+E467)</f>
        <v> </v>
      </c>
      <c r="F468" s="4" t="str">
        <f aca="false">IF(D468=" "," ",F467+1)</f>
        <v> </v>
      </c>
      <c r="G468" s="4"/>
      <c r="H468" s="4"/>
    </row>
    <row r="469" customFormat="false" ht="12.75" hidden="true" customHeight="false" outlineLevel="0" collapsed="false">
      <c r="A469" s="17" t="str">
        <f aca="false">IF(A468=" "," ",IF(EDATE(A468,(12/Input!$B$10))&gt;$B$13," ",EDATE(A468,(12/Input!$B$10))))</f>
        <v> </v>
      </c>
      <c r="B469" s="20" t="str">
        <f aca="false">IF(A469=" "," ",IF($A$7=2,PPMT(($B$5/360*365/$B$10),C469,$B$6*$B$10,-$B$4),PPMT($B$5/$B$10,C469,$B$6*$B$10,-$B$4)))</f>
        <v> </v>
      </c>
      <c r="C469" s="4" t="str">
        <f aca="false">IF(A469=" "," ",C468+1)</f>
        <v> </v>
      </c>
      <c r="D469" s="17" t="str">
        <f aca="false">IF(D468=" "," ",IF(EDATE(D468,(12/Input!$B$10))&gt;$B$13," ",EDATE(D468,(12/Input!$B$10))))</f>
        <v> </v>
      </c>
      <c r="E469" s="20" t="str">
        <f aca="false">IF(D469=" "," ",+E468)</f>
        <v> </v>
      </c>
      <c r="F469" s="4" t="str">
        <f aca="false">IF(D469=" "," ",F468+1)</f>
        <v> </v>
      </c>
      <c r="G469" s="4"/>
      <c r="H469" s="4"/>
    </row>
    <row r="470" customFormat="false" ht="12.75" hidden="true" customHeight="false" outlineLevel="0" collapsed="false">
      <c r="A470" s="17" t="str">
        <f aca="false">IF(A469=" "," ",IF(EDATE(A469,(12/Input!$B$10))&gt;$B$13," ",EDATE(A469,(12/Input!$B$10))))</f>
        <v> </v>
      </c>
      <c r="B470" s="20" t="str">
        <f aca="false">IF(A470=" "," ",IF($A$7=2,PPMT(($B$5/360*365/$B$10),C470,$B$6*$B$10,-$B$4),PPMT($B$5/$B$10,C470,$B$6*$B$10,-$B$4)))</f>
        <v> </v>
      </c>
      <c r="C470" s="4" t="str">
        <f aca="false">IF(A470=" "," ",C469+1)</f>
        <v> </v>
      </c>
      <c r="D470" s="17" t="str">
        <f aca="false">IF(D469=" "," ",IF(EDATE(D469,(12/Input!$B$10))&gt;$B$13," ",EDATE(D469,(12/Input!$B$10))))</f>
        <v> </v>
      </c>
      <c r="E470" s="20" t="str">
        <f aca="false">IF(D470=" "," ",+E469)</f>
        <v> </v>
      </c>
      <c r="F470" s="4" t="str">
        <f aca="false">IF(D470=" "," ",F469+1)</f>
        <v> </v>
      </c>
      <c r="G470" s="4"/>
      <c r="H470" s="4"/>
    </row>
    <row r="471" customFormat="false" ht="12.75" hidden="true" customHeight="false" outlineLevel="0" collapsed="false">
      <c r="A471" s="17" t="str">
        <f aca="false">IF(A470=" "," ",IF(EDATE(A470,(12/Input!$B$10))&gt;$B$13," ",EDATE(A470,(12/Input!$B$10))))</f>
        <v> </v>
      </c>
      <c r="B471" s="20" t="str">
        <f aca="false">IF(A471=" "," ",IF($A$7=2,PPMT(($B$5/360*365/$B$10),C471,$B$6*$B$10,-$B$4),PPMT($B$5/$B$10,C471,$B$6*$B$10,-$B$4)))</f>
        <v> </v>
      </c>
      <c r="C471" s="4" t="str">
        <f aca="false">IF(A471=" "," ",C470+1)</f>
        <v> </v>
      </c>
      <c r="D471" s="17" t="str">
        <f aca="false">IF(D470=" "," ",IF(EDATE(D470,(12/Input!$B$10))&gt;$B$13," ",EDATE(D470,(12/Input!$B$10))))</f>
        <v> </v>
      </c>
      <c r="E471" s="20" t="str">
        <f aca="false">IF(D471=" "," ",+E470)</f>
        <v> </v>
      </c>
      <c r="F471" s="4" t="str">
        <f aca="false">IF(D471=" "," ",F470+1)</f>
        <v> </v>
      </c>
      <c r="G471" s="4"/>
      <c r="H471" s="4"/>
    </row>
    <row r="472" customFormat="false" ht="12.75" hidden="true" customHeight="false" outlineLevel="0" collapsed="false">
      <c r="A472" s="17" t="str">
        <f aca="false">IF(A471=" "," ",IF(EDATE(A471,(12/Input!$B$10))&gt;$B$13," ",EDATE(A471,(12/Input!$B$10))))</f>
        <v> </v>
      </c>
      <c r="B472" s="20" t="str">
        <f aca="false">IF(A472=" "," ",IF($A$7=2,PPMT(($B$5/360*365/$B$10),C472,$B$6*$B$10,-$B$4),PPMT($B$5/$B$10,C472,$B$6*$B$10,-$B$4)))</f>
        <v> </v>
      </c>
      <c r="C472" s="4" t="str">
        <f aca="false">IF(A472=" "," ",C471+1)</f>
        <v> </v>
      </c>
      <c r="D472" s="17" t="str">
        <f aca="false">IF(D471=" "," ",IF(EDATE(D471,(12/Input!$B$10))&gt;$B$13," ",EDATE(D471,(12/Input!$B$10))))</f>
        <v> </v>
      </c>
      <c r="E472" s="20" t="str">
        <f aca="false">IF(D472=" "," ",+E471)</f>
        <v> </v>
      </c>
      <c r="F472" s="4" t="str">
        <f aca="false">IF(D472=" "," ",F471+1)</f>
        <v> </v>
      </c>
      <c r="G472" s="4"/>
      <c r="H472" s="4"/>
    </row>
    <row r="473" customFormat="false" ht="12.75" hidden="true" customHeight="false" outlineLevel="0" collapsed="false">
      <c r="A473" s="17" t="str">
        <f aca="false">IF(A472=" "," ",IF(EDATE(A472,(12/Input!$B$10))&gt;$B$13," ",EDATE(A472,(12/Input!$B$10))))</f>
        <v> </v>
      </c>
      <c r="B473" s="20" t="str">
        <f aca="false">IF(A473=" "," ",IF($A$7=2,PPMT(($B$5/360*365/$B$10),C473,$B$6*$B$10,-$B$4),PPMT($B$5/$B$10,C473,$B$6*$B$10,-$B$4)))</f>
        <v> </v>
      </c>
      <c r="C473" s="4" t="str">
        <f aca="false">IF(A473=" "," ",C472+1)</f>
        <v> </v>
      </c>
      <c r="D473" s="17" t="str">
        <f aca="false">IF(D472=" "," ",IF(EDATE(D472,(12/Input!$B$10))&gt;$B$13," ",EDATE(D472,(12/Input!$B$10))))</f>
        <v> </v>
      </c>
      <c r="E473" s="20" t="str">
        <f aca="false">IF(D473=" "," ",+E472)</f>
        <v> </v>
      </c>
      <c r="F473" s="4" t="str">
        <f aca="false">IF(D473=" "," ",F472+1)</f>
        <v> </v>
      </c>
      <c r="G473" s="4"/>
      <c r="H473" s="4"/>
    </row>
    <row r="474" customFormat="false" ht="12.75" hidden="true" customHeight="false" outlineLevel="0" collapsed="false">
      <c r="A474" s="17" t="str">
        <f aca="false">IF(A473=" "," ",IF(EDATE(A473,(12/Input!$B$10))&gt;$B$13," ",EDATE(A473,(12/Input!$B$10))))</f>
        <v> </v>
      </c>
      <c r="B474" s="20" t="str">
        <f aca="false">IF(A474=" "," ",IF($A$7=2,PPMT(($B$5/360*365/$B$10),C474,$B$6*$B$10,-$B$4),PPMT($B$5/$B$10,C474,$B$6*$B$10,-$B$4)))</f>
        <v> </v>
      </c>
      <c r="C474" s="4" t="str">
        <f aca="false">IF(A474=" "," ",C473+1)</f>
        <v> </v>
      </c>
      <c r="D474" s="17" t="str">
        <f aca="false">IF(D473=" "," ",IF(EDATE(D473,(12/Input!$B$10))&gt;$B$13," ",EDATE(D473,(12/Input!$B$10))))</f>
        <v> </v>
      </c>
      <c r="E474" s="20" t="str">
        <f aca="false">IF(D474=" "," ",+E473)</f>
        <v> </v>
      </c>
      <c r="F474" s="4" t="str">
        <f aca="false">IF(D474=" "," ",F473+1)</f>
        <v> </v>
      </c>
      <c r="G474" s="4"/>
      <c r="H474" s="4"/>
    </row>
    <row r="475" customFormat="false" ht="12.75" hidden="true" customHeight="false" outlineLevel="0" collapsed="false">
      <c r="A475" s="17" t="str">
        <f aca="false">IF(A474=" "," ",IF(EDATE(A474,(12/Input!$B$10))&gt;$B$13," ",EDATE(A474,(12/Input!$B$10))))</f>
        <v> </v>
      </c>
      <c r="B475" s="20" t="str">
        <f aca="false">IF(A475=" "," ",IF($A$7=2,PPMT(($B$5/360*365/$B$10),C475,$B$6*$B$10,-$B$4),PPMT($B$5/$B$10,C475,$B$6*$B$10,-$B$4)))</f>
        <v> </v>
      </c>
      <c r="C475" s="4" t="str">
        <f aca="false">IF(A475=" "," ",C474+1)</f>
        <v> </v>
      </c>
      <c r="D475" s="17" t="str">
        <f aca="false">IF(D474=" "," ",IF(EDATE(D474,(12/Input!$B$10))&gt;$B$13," ",EDATE(D474,(12/Input!$B$10))))</f>
        <v> </v>
      </c>
      <c r="E475" s="20" t="str">
        <f aca="false">IF(D475=" "," ",+E474)</f>
        <v> </v>
      </c>
      <c r="F475" s="4" t="str">
        <f aca="false">IF(D475=" "," ",F474+1)</f>
        <v> </v>
      </c>
      <c r="G475" s="4"/>
      <c r="H475" s="4"/>
    </row>
    <row r="476" customFormat="false" ht="12.75" hidden="true" customHeight="false" outlineLevel="0" collapsed="false">
      <c r="A476" s="17" t="str">
        <f aca="false">IF(A475=" "," ",IF(EDATE(A475,(12/Input!$B$10))&gt;$B$13," ",EDATE(A475,(12/Input!$B$10))))</f>
        <v> </v>
      </c>
      <c r="B476" s="20" t="str">
        <f aca="false">IF(A476=" "," ",IF($A$7=2,PPMT(($B$5/360*365/$B$10),C476,$B$6*$B$10,-$B$4),PPMT($B$5/$B$10,C476,$B$6*$B$10,-$B$4)))</f>
        <v> </v>
      </c>
      <c r="C476" s="4" t="str">
        <f aca="false">IF(A476=" "," ",C475+1)</f>
        <v> </v>
      </c>
      <c r="D476" s="17" t="str">
        <f aca="false">IF(D475=" "," ",IF(EDATE(D475,(12/Input!$B$10))&gt;$B$13," ",EDATE(D475,(12/Input!$B$10))))</f>
        <v> </v>
      </c>
      <c r="E476" s="20" t="str">
        <f aca="false">IF(D476=" "," ",+E475)</f>
        <v> </v>
      </c>
      <c r="F476" s="4" t="str">
        <f aca="false">IF(D476=" "," ",F475+1)</f>
        <v> </v>
      </c>
      <c r="G476" s="4"/>
      <c r="H476" s="4"/>
    </row>
    <row r="477" customFormat="false" ht="12.75" hidden="true" customHeight="false" outlineLevel="0" collapsed="false">
      <c r="A477" s="17" t="str">
        <f aca="false">IF(A476=" "," ",IF(EDATE(A476,(12/Input!$B$10))&gt;$B$13," ",EDATE(A476,(12/Input!$B$10))))</f>
        <v> </v>
      </c>
      <c r="B477" s="20" t="str">
        <f aca="false">IF(A477=" "," ",IF($A$7=2,PPMT(($B$5/360*365/$B$10),C477,$B$6*$B$10,-$B$4),PPMT($B$5/$B$10,C477,$B$6*$B$10,-$B$4)))</f>
        <v> </v>
      </c>
      <c r="C477" s="4" t="str">
        <f aca="false">IF(A477=" "," ",C476+1)</f>
        <v> </v>
      </c>
      <c r="D477" s="17" t="str">
        <f aca="false">IF(D476=" "," ",IF(EDATE(D476,(12/Input!$B$10))&gt;$B$13," ",EDATE(D476,(12/Input!$B$10))))</f>
        <v> </v>
      </c>
      <c r="E477" s="20" t="str">
        <f aca="false">IF(D477=" "," ",+E476)</f>
        <v> </v>
      </c>
      <c r="F477" s="4" t="str">
        <f aca="false">IF(D477=" "," ",F476+1)</f>
        <v> </v>
      </c>
      <c r="G477" s="4"/>
      <c r="H477" s="4"/>
    </row>
    <row r="478" customFormat="false" ht="12.75" hidden="true" customHeight="false" outlineLevel="0" collapsed="false">
      <c r="A478" s="17" t="str">
        <f aca="false">IF(A477=" "," ",IF(EDATE(A477,(12/Input!$B$10))&gt;$B$13," ",EDATE(A477,(12/Input!$B$10))))</f>
        <v> </v>
      </c>
      <c r="B478" s="20" t="str">
        <f aca="false">IF(A478=" "," ",IF($A$7=2,PPMT(($B$5/360*365/$B$10),C478,$B$6*$B$10,-$B$4),PPMT($B$5/$B$10,C478,$B$6*$B$10,-$B$4)))</f>
        <v> </v>
      </c>
      <c r="C478" s="4" t="str">
        <f aca="false">IF(A478=" "," ",C477+1)</f>
        <v> </v>
      </c>
      <c r="D478" s="17" t="str">
        <f aca="false">IF(D477=" "," ",IF(EDATE(D477,(12/Input!$B$10))&gt;$B$13," ",EDATE(D477,(12/Input!$B$10))))</f>
        <v> </v>
      </c>
      <c r="E478" s="20" t="str">
        <f aca="false">IF(D478=" "," ",+E477)</f>
        <v> </v>
      </c>
      <c r="F478" s="4" t="str">
        <f aca="false">IF(D478=" "," ",F477+1)</f>
        <v> </v>
      </c>
      <c r="G478" s="4"/>
      <c r="H478" s="4"/>
    </row>
    <row r="479" customFormat="false" ht="12.75" hidden="true" customHeight="false" outlineLevel="0" collapsed="false">
      <c r="A479" s="17" t="str">
        <f aca="false">IF(A478=" "," ",IF(EDATE(A478,(12/Input!$B$10))&gt;$B$13," ",EDATE(A478,(12/Input!$B$10))))</f>
        <v> </v>
      </c>
      <c r="B479" s="20" t="str">
        <f aca="false">IF(A479=" "," ",IF($A$7=2,PPMT(($B$5/360*365/$B$10),C479,$B$6*$B$10,-$B$4),PPMT($B$5/$B$10,C479,$B$6*$B$10,-$B$4)))</f>
        <v> </v>
      </c>
      <c r="C479" s="4" t="str">
        <f aca="false">IF(A479=" "," ",C478+1)</f>
        <v> </v>
      </c>
      <c r="D479" s="17" t="str">
        <f aca="false">IF(D478=" "," ",IF(EDATE(D478,(12/Input!$B$10))&gt;$B$13," ",EDATE(D478,(12/Input!$B$10))))</f>
        <v> </v>
      </c>
      <c r="E479" s="20" t="str">
        <f aca="false">IF(D479=" "," ",+E478)</f>
        <v> </v>
      </c>
      <c r="F479" s="4" t="str">
        <f aca="false">IF(D479=" "," ",F478+1)</f>
        <v> </v>
      </c>
      <c r="G479" s="4"/>
      <c r="H479" s="4"/>
    </row>
    <row r="480" customFormat="false" ht="12.75" hidden="true" customHeight="false" outlineLevel="0" collapsed="false">
      <c r="A480" s="17" t="str">
        <f aca="false">IF(A479=" "," ",IF(EDATE(A479,(12/Input!$B$10))&gt;$B$13," ",EDATE(A479,(12/Input!$B$10))))</f>
        <v> </v>
      </c>
      <c r="B480" s="20" t="str">
        <f aca="false">IF(A480=" "," ",IF($A$7=2,PPMT(($B$5/360*365/$B$10),C480,$B$6*$B$10,-$B$4),PPMT($B$5/$B$10,C480,$B$6*$B$10,-$B$4)))</f>
        <v> </v>
      </c>
      <c r="C480" s="4" t="str">
        <f aca="false">IF(A480=" "," ",C479+1)</f>
        <v> </v>
      </c>
      <c r="D480" s="17" t="str">
        <f aca="false">IF(D479=" "," ",IF(EDATE(D479,(12/Input!$B$10))&gt;$B$13," ",EDATE(D479,(12/Input!$B$10))))</f>
        <v> </v>
      </c>
      <c r="E480" s="20" t="str">
        <f aca="false">IF(D480=" "," ",+E479)</f>
        <v> </v>
      </c>
      <c r="F480" s="4" t="str">
        <f aca="false">IF(D480=" "," ",F479+1)</f>
        <v> </v>
      </c>
      <c r="G480" s="4"/>
      <c r="H480" s="4"/>
    </row>
    <row r="481" customFormat="false" ht="12.75" hidden="true" customHeight="false" outlineLevel="0" collapsed="false">
      <c r="A481" s="17" t="str">
        <f aca="false">IF(A480=" "," ",IF(EDATE(A480,(12/Input!$B$10))&gt;$B$13," ",EDATE(A480,(12/Input!$B$10))))</f>
        <v> </v>
      </c>
      <c r="B481" s="20" t="str">
        <f aca="false">IF(A481=" "," ",IF($A$7=2,PPMT(($B$5/360*365/$B$10),C481,$B$6*$B$10,-$B$4),PPMT($B$5/$B$10,C481,$B$6*$B$10,-$B$4)))</f>
        <v> </v>
      </c>
      <c r="C481" s="4" t="str">
        <f aca="false">IF(A481=" "," ",C480+1)</f>
        <v> </v>
      </c>
      <c r="D481" s="17" t="str">
        <f aca="false">IF(D480=" "," ",IF(EDATE(D480,(12/Input!$B$10))&gt;$B$13," ",EDATE(D480,(12/Input!$B$10))))</f>
        <v> </v>
      </c>
      <c r="E481" s="20" t="str">
        <f aca="false">IF(D481=" "," ",+E480)</f>
        <v> </v>
      </c>
      <c r="F481" s="4" t="str">
        <f aca="false">IF(D481=" "," ",F480+1)</f>
        <v> </v>
      </c>
      <c r="G481" s="4"/>
      <c r="H481" s="4"/>
    </row>
    <row r="482" customFormat="false" ht="12.75" hidden="true" customHeight="false" outlineLevel="0" collapsed="false">
      <c r="A482" s="17" t="str">
        <f aca="false">IF(A481=" "," ",IF(EDATE(A481,(12/Input!$B$10))&gt;$B$13," ",EDATE(A481,(12/Input!$B$10))))</f>
        <v> </v>
      </c>
      <c r="B482" s="20" t="str">
        <f aca="false">IF(A482=" "," ",IF($A$7=2,PPMT(($B$5/360*365/$B$10),C482,$B$6*$B$10,-$B$4),PPMT($B$5/$B$10,C482,$B$6*$B$10,-$B$4)))</f>
        <v> </v>
      </c>
      <c r="C482" s="4" t="str">
        <f aca="false">IF(A482=" "," ",C481+1)</f>
        <v> </v>
      </c>
      <c r="D482" s="17" t="str">
        <f aca="false">IF(D481=" "," ",IF(EDATE(D481,(12/Input!$B$10))&gt;$B$13," ",EDATE(D481,(12/Input!$B$10))))</f>
        <v> </v>
      </c>
      <c r="E482" s="20" t="str">
        <f aca="false">IF(D482=" "," ",+E481)</f>
        <v> </v>
      </c>
      <c r="F482" s="4" t="str">
        <f aca="false">IF(D482=" "," ",F481+1)</f>
        <v> </v>
      </c>
      <c r="G482" s="4"/>
      <c r="H482" s="4"/>
    </row>
    <row r="483" customFormat="false" ht="12.75" hidden="true" customHeight="false" outlineLevel="0" collapsed="false">
      <c r="A483" s="17" t="str">
        <f aca="false">IF(A482=" "," ",IF(EDATE(A482,(12/Input!$B$10))&gt;$B$13," ",EDATE(A482,(12/Input!$B$10))))</f>
        <v> </v>
      </c>
      <c r="B483" s="20" t="str">
        <f aca="false">IF(A483=" "," ",IF($A$7=2,PPMT(($B$5/360*365/$B$10),C483,$B$6*$B$10,-$B$4),PPMT($B$5/$B$10,C483,$B$6*$B$10,-$B$4)))</f>
        <v> </v>
      </c>
      <c r="C483" s="4" t="str">
        <f aca="false">IF(A483=" "," ",C482+1)</f>
        <v> </v>
      </c>
      <c r="D483" s="17" t="str">
        <f aca="false">IF(D482=" "," ",IF(EDATE(D482,(12/Input!$B$10))&gt;$B$13," ",EDATE(D482,(12/Input!$B$10))))</f>
        <v> </v>
      </c>
      <c r="E483" s="20" t="str">
        <f aca="false">IF(D483=" "," ",+E482)</f>
        <v> </v>
      </c>
      <c r="F483" s="4" t="str">
        <f aca="false">IF(D483=" "," ",F482+1)</f>
        <v> </v>
      </c>
      <c r="G483" s="4"/>
      <c r="H483" s="4"/>
    </row>
    <row r="484" customFormat="false" ht="12.75" hidden="true" customHeight="false" outlineLevel="0" collapsed="false">
      <c r="A484" s="17" t="str">
        <f aca="false">IF(A483=" "," ",IF(EDATE(A483,(12/Input!$B$10))&gt;$B$13," ",EDATE(A483,(12/Input!$B$10))))</f>
        <v> </v>
      </c>
      <c r="B484" s="20" t="str">
        <f aca="false">IF(A484=" "," ",IF($A$7=2,PPMT(($B$5/360*365/$B$10),C484,$B$6*$B$10,-$B$4),PPMT($B$5/$B$10,C484,$B$6*$B$10,-$B$4)))</f>
        <v> </v>
      </c>
      <c r="C484" s="4" t="str">
        <f aca="false">IF(A484=" "," ",C483+1)</f>
        <v> </v>
      </c>
      <c r="D484" s="17" t="str">
        <f aca="false">IF(D483=" "," ",IF(EDATE(D483,(12/Input!$B$10))&gt;$B$13," ",EDATE(D483,(12/Input!$B$10))))</f>
        <v> </v>
      </c>
      <c r="E484" s="20" t="str">
        <f aca="false">IF(D484=" "," ",+E483)</f>
        <v> </v>
      </c>
      <c r="F484" s="4" t="str">
        <f aca="false">IF(D484=" "," ",F483+1)</f>
        <v> </v>
      </c>
      <c r="G484" s="4"/>
      <c r="H484" s="4"/>
    </row>
    <row r="485" customFormat="false" ht="12.75" hidden="true" customHeight="false" outlineLevel="0" collapsed="false">
      <c r="A485" s="17" t="str">
        <f aca="false">IF(A484=" "," ",IF(EDATE(A484,(12/Input!$B$10))&gt;$B$13," ",EDATE(A484,(12/Input!$B$10))))</f>
        <v> </v>
      </c>
      <c r="B485" s="20" t="str">
        <f aca="false">IF(A485=" "," ",IF($A$7=2,PPMT(($B$5/360*365/$B$10),C485,$B$6*$B$10,-$B$4),PPMT($B$5/$B$10,C485,$B$6*$B$10,-$B$4)))</f>
        <v> </v>
      </c>
      <c r="C485" s="4" t="str">
        <f aca="false">IF(A485=" "," ",C484+1)</f>
        <v> </v>
      </c>
      <c r="D485" s="17" t="str">
        <f aca="false">IF(D484=" "," ",IF(EDATE(D484,(12/Input!$B$10))&gt;$B$13," ",EDATE(D484,(12/Input!$B$10))))</f>
        <v> </v>
      </c>
      <c r="E485" s="20" t="str">
        <f aca="false">IF(D485=" "," ",+E484)</f>
        <v> </v>
      </c>
      <c r="F485" s="4" t="str">
        <f aca="false">IF(D485=" "," ",F484+1)</f>
        <v> </v>
      </c>
      <c r="G485" s="4"/>
      <c r="H485" s="4"/>
    </row>
    <row r="486" customFormat="false" ht="12.75" hidden="true" customHeight="false" outlineLevel="0" collapsed="false">
      <c r="A486" s="17" t="str">
        <f aca="false">IF(A485=" "," ",IF(EDATE(A485,(12/Input!$B$10))&gt;$B$13," ",EDATE(A485,(12/Input!$B$10))))</f>
        <v> </v>
      </c>
      <c r="B486" s="20" t="str">
        <f aca="false">IF(A486=" "," ",IF($A$7=2,PPMT(($B$5/360*365/$B$10),C486,$B$6*$B$10,-$B$4),PPMT($B$5/$B$10,C486,$B$6*$B$10,-$B$4)))</f>
        <v> </v>
      </c>
      <c r="C486" s="4" t="str">
        <f aca="false">IF(A486=" "," ",C485+1)</f>
        <v> </v>
      </c>
      <c r="D486" s="17" t="str">
        <f aca="false">IF(D485=" "," ",IF(EDATE(D485,(12/Input!$B$10))&gt;$B$13," ",EDATE(D485,(12/Input!$B$10))))</f>
        <v> </v>
      </c>
      <c r="E486" s="20" t="str">
        <f aca="false">IF(D486=" "," ",+E485)</f>
        <v> </v>
      </c>
      <c r="F486" s="4" t="str">
        <f aca="false">IF(D486=" "," ",F485+1)</f>
        <v> </v>
      </c>
      <c r="G486" s="4"/>
      <c r="H486" s="4"/>
    </row>
    <row r="487" customFormat="false" ht="12.75" hidden="true" customHeight="false" outlineLevel="0" collapsed="false">
      <c r="A487" s="17" t="str">
        <f aca="false">IF(A486=" "," ",IF(EDATE(A486,(12/Input!$B$10))&gt;$B$13," ",EDATE(A486,(12/Input!$B$10))))</f>
        <v> </v>
      </c>
      <c r="B487" s="20" t="str">
        <f aca="false">IF(A487=" "," ",IF($A$7=2,PPMT(($B$5/360*365/$B$10),C487,$B$6*$B$10,-$B$4),PPMT($B$5/$B$10,C487,$B$6*$B$10,-$B$4)))</f>
        <v> </v>
      </c>
      <c r="C487" s="4" t="str">
        <f aca="false">IF(A487=" "," ",C486+1)</f>
        <v> </v>
      </c>
      <c r="D487" s="17" t="str">
        <f aca="false">IF(D486=" "," ",IF(EDATE(D486,(12/Input!$B$10))&gt;$B$13," ",EDATE(D486,(12/Input!$B$10))))</f>
        <v> </v>
      </c>
      <c r="E487" s="20" t="str">
        <f aca="false">IF(D487=" "," ",+E486)</f>
        <v> </v>
      </c>
      <c r="F487" s="4" t="str">
        <f aca="false">IF(D487=" "," ",F486+1)</f>
        <v> </v>
      </c>
      <c r="G487" s="4"/>
      <c r="H487" s="4"/>
    </row>
    <row r="488" customFormat="false" ht="12.75" hidden="true" customHeight="false" outlineLevel="0" collapsed="false">
      <c r="A488" s="17" t="str">
        <f aca="false">IF(A487=" "," ",IF(EDATE(A487,(12/Input!$B$10))&gt;$B$13," ",EDATE(A487,(12/Input!$B$10))))</f>
        <v> </v>
      </c>
      <c r="B488" s="20" t="str">
        <f aca="false">IF(A488=" "," ",IF($A$7=2,PPMT(($B$5/360*365/$B$10),C488,$B$6*$B$10,-$B$4),PPMT($B$5/$B$10,C488,$B$6*$B$10,-$B$4)))</f>
        <v> </v>
      </c>
      <c r="C488" s="4" t="str">
        <f aca="false">IF(A488=" "," ",C487+1)</f>
        <v> </v>
      </c>
      <c r="D488" s="17" t="str">
        <f aca="false">IF(D487=" "," ",IF(EDATE(D487,(12/Input!$B$10))&gt;$B$13," ",EDATE(D487,(12/Input!$B$10))))</f>
        <v> </v>
      </c>
      <c r="E488" s="20" t="str">
        <f aca="false">IF(D488=" "," ",+E487)</f>
        <v> </v>
      </c>
      <c r="F488" s="4" t="str">
        <f aca="false">IF(D488=" "," ",F487+1)</f>
        <v> </v>
      </c>
      <c r="G488" s="4"/>
      <c r="H488" s="4"/>
    </row>
    <row r="489" customFormat="false" ht="12.75" hidden="true" customHeight="false" outlineLevel="0" collapsed="false">
      <c r="A489" s="17" t="str">
        <f aca="false">IF(A488=" "," ",IF(EDATE(A488,(12/Input!$B$10))&gt;$B$13," ",EDATE(A488,(12/Input!$B$10))))</f>
        <v> </v>
      </c>
      <c r="B489" s="20" t="str">
        <f aca="false">IF(A489=" "," ",IF($A$7=2,PPMT(($B$5/360*365/$B$10),C489,$B$6*$B$10,-$B$4),PPMT($B$5/$B$10,C489,$B$6*$B$10,-$B$4)))</f>
        <v> </v>
      </c>
      <c r="C489" s="4" t="str">
        <f aca="false">IF(A489=" "," ",C488+1)</f>
        <v> </v>
      </c>
      <c r="D489" s="17" t="str">
        <f aca="false">IF(D488=" "," ",IF(EDATE(D488,(12/Input!$B$10))&gt;$B$13," ",EDATE(D488,(12/Input!$B$10))))</f>
        <v> </v>
      </c>
      <c r="E489" s="20" t="str">
        <f aca="false">IF(D489=" "," ",+E488)</f>
        <v> </v>
      </c>
      <c r="F489" s="4" t="str">
        <f aca="false">IF(D489=" "," ",F488+1)</f>
        <v> </v>
      </c>
      <c r="G489" s="4"/>
      <c r="H489" s="4"/>
    </row>
    <row r="490" customFormat="false" ht="12.75" hidden="true" customHeight="false" outlineLevel="0" collapsed="false">
      <c r="A490" s="17" t="str">
        <f aca="false">IF(A489=" "," ",IF(EDATE(A489,(12/Input!$B$10))&gt;$B$13," ",EDATE(A489,(12/Input!$B$10))))</f>
        <v> </v>
      </c>
      <c r="B490" s="20" t="str">
        <f aca="false">IF(A490=" "," ",IF($A$7=2,PPMT(($B$5/360*365/$B$10),C490,$B$6*$B$10,-$B$4),PPMT($B$5/$B$10,C490,$B$6*$B$10,-$B$4)))</f>
        <v> </v>
      </c>
      <c r="C490" s="4" t="str">
        <f aca="false">IF(A490=" "," ",C489+1)</f>
        <v> </v>
      </c>
      <c r="D490" s="17" t="str">
        <f aca="false">IF(D489=" "," ",IF(EDATE(D489,(12/Input!$B$10))&gt;$B$13," ",EDATE(D489,(12/Input!$B$10))))</f>
        <v> </v>
      </c>
      <c r="E490" s="20" t="str">
        <f aca="false">IF(D490=" "," ",+E489)</f>
        <v> </v>
      </c>
      <c r="F490" s="4" t="str">
        <f aca="false">IF(D490=" "," ",F489+1)</f>
        <v> </v>
      </c>
      <c r="G490" s="4"/>
      <c r="H490" s="4"/>
    </row>
    <row r="491" customFormat="false" ht="12.75" hidden="true" customHeight="false" outlineLevel="0" collapsed="false">
      <c r="A491" s="17" t="str">
        <f aca="false">IF(A490=" "," ",IF(EDATE(A490,(12/Input!$B$10))&gt;$B$13," ",EDATE(A490,(12/Input!$B$10))))</f>
        <v> </v>
      </c>
      <c r="B491" s="20" t="str">
        <f aca="false">IF(A491=" "," ",IF($A$7=2,PPMT(($B$5/360*365/$B$10),C491,$B$6*$B$10,-$B$4),PPMT($B$5/$B$10,C491,$B$6*$B$10,-$B$4)))</f>
        <v> </v>
      </c>
      <c r="C491" s="4" t="str">
        <f aca="false">IF(A491=" "," ",C490+1)</f>
        <v> </v>
      </c>
      <c r="D491" s="17" t="str">
        <f aca="false">IF(D490=" "," ",IF(EDATE(D490,(12/Input!$B$10))&gt;$B$13," ",EDATE(D490,(12/Input!$B$10))))</f>
        <v> </v>
      </c>
      <c r="E491" s="20" t="str">
        <f aca="false">IF(D491=" "," ",+E490)</f>
        <v> </v>
      </c>
      <c r="F491" s="4" t="str">
        <f aca="false">IF(D491=" "," ",F490+1)</f>
        <v> </v>
      </c>
      <c r="G491" s="4"/>
      <c r="H491" s="4"/>
    </row>
    <row r="492" customFormat="false" ht="12.75" hidden="true" customHeight="false" outlineLevel="0" collapsed="false">
      <c r="A492" s="17" t="str">
        <f aca="false">IF(A491=" "," ",IF(EDATE(A491,(12/Input!$B$10))&gt;$B$13," ",EDATE(A491,(12/Input!$B$10))))</f>
        <v> </v>
      </c>
      <c r="B492" s="20" t="str">
        <f aca="false">IF(A492=" "," ",IF($A$7=2,PPMT(($B$5/360*365/$B$10),C492,$B$6*$B$10,-$B$4),PPMT($B$5/$B$10,C492,$B$6*$B$10,-$B$4)))</f>
        <v> </v>
      </c>
      <c r="C492" s="4" t="str">
        <f aca="false">IF(A492=" "," ",C491+1)</f>
        <v> </v>
      </c>
      <c r="D492" s="17" t="str">
        <f aca="false">IF(D491=" "," ",IF(EDATE(D491,(12/Input!$B$10))&gt;$B$13," ",EDATE(D491,(12/Input!$B$10))))</f>
        <v> </v>
      </c>
      <c r="E492" s="20" t="str">
        <f aca="false">IF(D492=" "," ",+E491)</f>
        <v> </v>
      </c>
      <c r="F492" s="4" t="str">
        <f aca="false">IF(D492=" "," ",F491+1)</f>
        <v> </v>
      </c>
      <c r="G492" s="4"/>
      <c r="H492" s="4"/>
    </row>
    <row r="493" customFormat="false" ht="12.75" hidden="true" customHeight="false" outlineLevel="0" collapsed="false">
      <c r="A493" s="17" t="str">
        <f aca="false">IF(A492=" "," ",IF(EDATE(A492,(12/Input!$B$10))&gt;$B$13," ",EDATE(A492,(12/Input!$B$10))))</f>
        <v> </v>
      </c>
      <c r="B493" s="20" t="str">
        <f aca="false">IF(A493=" "," ",IF($A$7=2,PPMT(($B$5/360*365/$B$10),C493,$B$6*$B$10,-$B$4),PPMT($B$5/$B$10,C493,$B$6*$B$10,-$B$4)))</f>
        <v> </v>
      </c>
      <c r="C493" s="4" t="str">
        <f aca="false">IF(A493=" "," ",C492+1)</f>
        <v> </v>
      </c>
      <c r="D493" s="17" t="str">
        <f aca="false">IF(D492=" "," ",IF(EDATE(D492,(12/Input!$B$10))&gt;$B$13," ",EDATE(D492,(12/Input!$B$10))))</f>
        <v> </v>
      </c>
      <c r="E493" s="20" t="str">
        <f aca="false">IF(D493=" "," ",+E492)</f>
        <v> </v>
      </c>
      <c r="F493" s="4" t="str">
        <f aca="false">IF(D493=" "," ",F492+1)</f>
        <v> </v>
      </c>
      <c r="G493" s="4"/>
      <c r="H493" s="4"/>
    </row>
    <row r="494" customFormat="false" ht="12.75" hidden="true" customHeight="false" outlineLevel="0" collapsed="false">
      <c r="A494" s="17" t="str">
        <f aca="false">IF(A493=" "," ",IF(EDATE(A493,(12/Input!$B$10))&gt;$B$13," ",EDATE(A493,(12/Input!$B$10))))</f>
        <v> </v>
      </c>
      <c r="B494" s="20" t="str">
        <f aca="false">IF(A494=" "," ",IF($A$7=2,PPMT(($B$5/360*365/$B$10),C494,$B$6*$B$10,-$B$4),PPMT($B$5/$B$10,C494,$B$6*$B$10,-$B$4)))</f>
        <v> </v>
      </c>
      <c r="C494" s="4" t="str">
        <f aca="false">IF(A494=" "," ",C493+1)</f>
        <v> </v>
      </c>
      <c r="D494" s="17" t="str">
        <f aca="false">IF(D493=" "," ",IF(EDATE(D493,(12/Input!$B$10))&gt;$B$13," ",EDATE(D493,(12/Input!$B$10))))</f>
        <v> </v>
      </c>
      <c r="E494" s="20" t="str">
        <f aca="false">IF(D494=" "," ",+E493)</f>
        <v> </v>
      </c>
      <c r="F494" s="4" t="str">
        <f aca="false">IF(D494=" "," ",F493+1)</f>
        <v> </v>
      </c>
      <c r="G494" s="4"/>
      <c r="H494" s="4"/>
    </row>
    <row r="495" customFormat="false" ht="12.75" hidden="true" customHeight="false" outlineLevel="0" collapsed="false">
      <c r="A495" s="17" t="str">
        <f aca="false">IF(A494=" "," ",IF(EDATE(A494,(12/Input!$B$10))&gt;$B$13," ",EDATE(A494,(12/Input!$B$10))))</f>
        <v> </v>
      </c>
      <c r="B495" s="20" t="str">
        <f aca="false">IF(A495=" "," ",IF($A$7=2,PPMT(($B$5/360*365/$B$10),C495,$B$6*$B$10,-$B$4),PPMT($B$5/$B$10,C495,$B$6*$B$10,-$B$4)))</f>
        <v> </v>
      </c>
      <c r="C495" s="4" t="str">
        <f aca="false">IF(A495=" "," ",C494+1)</f>
        <v> </v>
      </c>
      <c r="D495" s="17" t="str">
        <f aca="false">IF(D494=" "," ",IF(EDATE(D494,(12/Input!$B$10))&gt;$B$13," ",EDATE(D494,(12/Input!$B$10))))</f>
        <v> </v>
      </c>
      <c r="E495" s="20" t="str">
        <f aca="false">IF(D495=" "," ",+E494)</f>
        <v> </v>
      </c>
      <c r="F495" s="4" t="str">
        <f aca="false">IF(D495=" "," ",F494+1)</f>
        <v> </v>
      </c>
      <c r="G495" s="4"/>
      <c r="H495" s="4"/>
    </row>
    <row r="496" customFormat="false" ht="12.75" hidden="true" customHeight="false" outlineLevel="0" collapsed="false">
      <c r="A496" s="17" t="str">
        <f aca="false">IF(A495=" "," ",IF(EDATE(A495,(12/Input!$B$10))&gt;$B$13," ",EDATE(A495,(12/Input!$B$10))))</f>
        <v> </v>
      </c>
      <c r="B496" s="20" t="str">
        <f aca="false">IF(A496=" "," ",IF($A$7=2,PPMT(($B$5/360*365/$B$10),C496,$B$6*$B$10,-$B$4),PPMT($B$5/$B$10,C496,$B$6*$B$10,-$B$4)))</f>
        <v> </v>
      </c>
      <c r="C496" s="4" t="str">
        <f aca="false">IF(A496=" "," ",C495+1)</f>
        <v> </v>
      </c>
      <c r="D496" s="17" t="str">
        <f aca="false">IF(D495=" "," ",IF(EDATE(D495,(12/Input!$B$10))&gt;$B$13," ",EDATE(D495,(12/Input!$B$10))))</f>
        <v> </v>
      </c>
      <c r="E496" s="20" t="str">
        <f aca="false">IF(D496=" "," ",+E495)</f>
        <v> </v>
      </c>
      <c r="F496" s="4" t="str">
        <f aca="false">IF(D496=" "," ",F495+1)</f>
        <v> </v>
      </c>
      <c r="G496" s="4"/>
      <c r="H496" s="4"/>
    </row>
    <row r="497" customFormat="false" ht="12.75" hidden="true" customHeight="false" outlineLevel="0" collapsed="false">
      <c r="A497" s="17" t="str">
        <f aca="false">IF(A496=" "," ",IF(EDATE(A496,(12/Input!$B$10))&gt;$B$13," ",EDATE(A496,(12/Input!$B$10))))</f>
        <v> </v>
      </c>
      <c r="B497" s="20" t="str">
        <f aca="false">IF(A497=" "," ",IF($A$7=2,PPMT(($B$5/360*365/$B$10),C497,$B$6*$B$10,-$B$4),PPMT($B$5/$B$10,C497,$B$6*$B$10,-$B$4)))</f>
        <v> </v>
      </c>
      <c r="C497" s="4" t="str">
        <f aca="false">IF(A497=" "," ",C496+1)</f>
        <v> </v>
      </c>
      <c r="D497" s="17" t="str">
        <f aca="false">IF(D496=" "," ",IF(EDATE(D496,(12/Input!$B$10))&gt;$B$13," ",EDATE(D496,(12/Input!$B$10))))</f>
        <v> </v>
      </c>
      <c r="E497" s="20" t="str">
        <f aca="false">IF(D497=" "," ",+E496)</f>
        <v> </v>
      </c>
      <c r="F497" s="4" t="str">
        <f aca="false">IF(D497=" "," ",F496+1)</f>
        <v> </v>
      </c>
      <c r="G497" s="4"/>
      <c r="H497" s="4"/>
    </row>
    <row r="498" customFormat="false" ht="12.75" hidden="true" customHeight="false" outlineLevel="0" collapsed="false">
      <c r="A498" s="17" t="str">
        <f aca="false">IF(A497=" "," ",IF(EDATE(A497,(12/Input!$B$10))&gt;$B$13," ",EDATE(A497,(12/Input!$B$10))))</f>
        <v> </v>
      </c>
      <c r="B498" s="20" t="str">
        <f aca="false">IF(A498=" "," ",IF($A$7=2,PPMT(($B$5/360*365/$B$10),C498,$B$6*$B$10,-$B$4),PPMT($B$5/$B$10,C498,$B$6*$B$10,-$B$4)))</f>
        <v> </v>
      </c>
      <c r="C498" s="4" t="str">
        <f aca="false">IF(A498=" "," ",C497+1)</f>
        <v> </v>
      </c>
      <c r="D498" s="17" t="str">
        <f aca="false">IF(D497=" "," ",IF(EDATE(D497,(12/Input!$B$10))&gt;$B$13," ",EDATE(D497,(12/Input!$B$10))))</f>
        <v> </v>
      </c>
      <c r="E498" s="20" t="str">
        <f aca="false">IF(D498=" "," ",+E497)</f>
        <v> </v>
      </c>
      <c r="F498" s="4" t="str">
        <f aca="false">IF(D498=" "," ",F497+1)</f>
        <v> </v>
      </c>
      <c r="G498" s="4"/>
      <c r="H498" s="4"/>
    </row>
    <row r="499" customFormat="false" ht="12.75" hidden="true" customHeight="false" outlineLevel="0" collapsed="false">
      <c r="A499" s="17" t="str">
        <f aca="false">IF(A498=" "," ",IF(EDATE(A498,(12/Input!$B$10))&gt;$B$13," ",EDATE(A498,(12/Input!$B$10))))</f>
        <v> </v>
      </c>
      <c r="B499" s="20" t="str">
        <f aca="false">IF(A499=" "," ",IF($A$7=2,PPMT(($B$5/360*365/$B$10),C499,$B$6*$B$10,-$B$4),PPMT($B$5/$B$10,C499,$B$6*$B$10,-$B$4)))</f>
        <v> </v>
      </c>
      <c r="C499" s="4" t="str">
        <f aca="false">IF(A499=" "," ",C498+1)</f>
        <v> </v>
      </c>
      <c r="D499" s="17" t="str">
        <f aca="false">IF(D498=" "," ",IF(EDATE(D498,(12/Input!$B$10))&gt;$B$13," ",EDATE(D498,(12/Input!$B$10))))</f>
        <v> </v>
      </c>
      <c r="E499" s="20" t="str">
        <f aca="false">IF(D499=" "," ",+E498)</f>
        <v> </v>
      </c>
      <c r="F499" s="4" t="str">
        <f aca="false">IF(D499=" "," ",F498+1)</f>
        <v> </v>
      </c>
      <c r="G499" s="4"/>
      <c r="H499" s="4"/>
    </row>
    <row r="500" customFormat="false" ht="12.75" hidden="true" customHeight="false" outlineLevel="0" collapsed="false">
      <c r="A500" s="17" t="str">
        <f aca="false">IF(A499=" "," ",IF(EDATE(A499,(12/Input!$B$10))&gt;$B$13," ",EDATE(A499,(12/Input!$B$10))))</f>
        <v> </v>
      </c>
      <c r="B500" s="20" t="str">
        <f aca="false">IF(A500=" "," ",IF($A$7=2,PPMT(($B$5/360*365/$B$10),C500,$B$6*$B$10,-$B$4),PPMT($B$5/$B$10,C500,$B$6*$B$10,-$B$4)))</f>
        <v> </v>
      </c>
      <c r="C500" s="4" t="str">
        <f aca="false">IF(A500=" "," ",C499+1)</f>
        <v> </v>
      </c>
      <c r="D500" s="17" t="str">
        <f aca="false">IF(D499=" "," ",IF(EDATE(D499,(12/Input!$B$10))&gt;$B$13," ",EDATE(D499,(12/Input!$B$10))))</f>
        <v> </v>
      </c>
      <c r="E500" s="20" t="str">
        <f aca="false">IF(D500=" "," ",+E499)</f>
        <v> </v>
      </c>
      <c r="F500" s="4" t="str">
        <f aca="false">IF(D500=" "," ",F499+1)</f>
        <v> </v>
      </c>
      <c r="G500" s="4"/>
      <c r="H500" s="4"/>
    </row>
    <row r="501" customFormat="false" ht="12.75" hidden="true" customHeight="false" outlineLevel="0" collapsed="false">
      <c r="A501" s="17" t="str">
        <f aca="false">IF(A500=" "," ",IF(EDATE(A500,(12/Input!$B$10))&gt;$B$13," ",EDATE(A500,(12/Input!$B$10))))</f>
        <v> </v>
      </c>
      <c r="B501" s="20" t="str">
        <f aca="false">IF(A501=" "," ",IF($A$7=2,PPMT(($B$5/360*365/$B$10),C501,$B$6*$B$10,-$B$4),PPMT($B$5/$B$10,C501,$B$6*$B$10,-$B$4)))</f>
        <v> </v>
      </c>
      <c r="C501" s="4" t="str">
        <f aca="false">IF(A501=" "," ",C500+1)</f>
        <v> </v>
      </c>
      <c r="D501" s="17" t="str">
        <f aca="false">IF(D500=" "," ",IF(EDATE(D500,(12/Input!$B$10))&gt;$B$13," ",EDATE(D500,(12/Input!$B$10))))</f>
        <v> </v>
      </c>
      <c r="E501" s="20" t="str">
        <f aca="false">IF(D501=" "," ",+E500)</f>
        <v> </v>
      </c>
      <c r="F501" s="4" t="str">
        <f aca="false">IF(D501=" "," ",F500+1)</f>
        <v> </v>
      </c>
      <c r="G501" s="4"/>
      <c r="H501" s="4"/>
    </row>
    <row r="502" customFormat="false" ht="12.75" hidden="true" customHeight="false" outlineLevel="0" collapsed="false">
      <c r="A502" s="17" t="str">
        <f aca="false">IF(A501=" "," ",IF(EDATE(A501,(12/Input!$B$10))&gt;$B$13," ",EDATE(A501,(12/Input!$B$10))))</f>
        <v> </v>
      </c>
      <c r="B502" s="20" t="str">
        <f aca="false">IF(A502=" "," ",IF($A$7=2,PPMT(($B$5/360*365/$B$10),C502,$B$6*$B$10,-$B$4),PPMT($B$5/$B$10,C502,$B$6*$B$10,-$B$4)))</f>
        <v> </v>
      </c>
      <c r="C502" s="4" t="str">
        <f aca="false">IF(A502=" "," ",C501+1)</f>
        <v> </v>
      </c>
      <c r="D502" s="17" t="str">
        <f aca="false">IF(D501=" "," ",IF(EDATE(D501,(12/Input!$B$10))&gt;$B$13," ",EDATE(D501,(12/Input!$B$10))))</f>
        <v> </v>
      </c>
      <c r="E502" s="20" t="str">
        <f aca="false">IF(D502=" "," ",+E501)</f>
        <v> </v>
      </c>
      <c r="F502" s="4" t="str">
        <f aca="false">IF(D502=" "," ",F501+1)</f>
        <v> </v>
      </c>
      <c r="G502" s="4"/>
      <c r="H502" s="4"/>
    </row>
    <row r="503" customFormat="false" ht="12.75" hidden="true" customHeight="false" outlineLevel="0" collapsed="false">
      <c r="A503" s="17" t="str">
        <f aca="false">IF(A502=" "," ",IF(EDATE(A502,(12/Input!$B$10))&gt;$B$13," ",EDATE(A502,(12/Input!$B$10))))</f>
        <v> </v>
      </c>
      <c r="B503" s="20" t="str">
        <f aca="false">IF(A503=" "," ",IF($A$7=2,PPMT(($B$5/360*365/$B$10),C503,$B$6*$B$10,-$B$4),PPMT($B$5/$B$10,C503,$B$6*$B$10,-$B$4)))</f>
        <v> </v>
      </c>
      <c r="C503" s="4" t="str">
        <f aca="false">IF(A503=" "," ",C502+1)</f>
        <v> </v>
      </c>
      <c r="D503" s="17" t="str">
        <f aca="false">IF(D502=" "," ",IF(EDATE(D502,(12/Input!$B$10))&gt;$B$13," ",EDATE(D502,(12/Input!$B$10))))</f>
        <v> </v>
      </c>
      <c r="E503" s="20" t="str">
        <f aca="false">IF(D503=" "," ",+E502)</f>
        <v> </v>
      </c>
      <c r="F503" s="4" t="str">
        <f aca="false">IF(D503=" "," ",F502+1)</f>
        <v> </v>
      </c>
      <c r="G503" s="4"/>
      <c r="H503" s="4"/>
    </row>
    <row r="504" customFormat="false" ht="12.75" hidden="true" customHeight="false" outlineLevel="0" collapsed="false">
      <c r="A504" s="17" t="str">
        <f aca="false">IF(A503=" "," ",IF(EDATE(A503,(12/Input!$B$10))&gt;$B$13," ",EDATE(A503,(12/Input!$B$10))))</f>
        <v> </v>
      </c>
      <c r="B504" s="20" t="str">
        <f aca="false">IF(A504=" "," ",IF($A$7=2,PPMT(($B$5/360*365/$B$10),C504,$B$6*$B$10,-$B$4),PPMT($B$5/$B$10,C504,$B$6*$B$10,-$B$4)))</f>
        <v> </v>
      </c>
      <c r="C504" s="4" t="str">
        <f aca="false">IF(A504=" "," ",C503+1)</f>
        <v> </v>
      </c>
      <c r="D504" s="17" t="str">
        <f aca="false">IF(D503=" "," ",IF(EDATE(D503,(12/Input!$B$10))&gt;$B$13," ",EDATE(D503,(12/Input!$B$10))))</f>
        <v> </v>
      </c>
      <c r="E504" s="20" t="str">
        <f aca="false">IF(D504=" "," ",+E503)</f>
        <v> </v>
      </c>
      <c r="F504" s="4" t="str">
        <f aca="false">IF(D504=" "," ",F503+1)</f>
        <v> </v>
      </c>
      <c r="G504" s="4"/>
      <c r="H504" s="4"/>
    </row>
    <row r="505" customFormat="false" ht="12.75" hidden="true" customHeight="false" outlineLevel="0" collapsed="false">
      <c r="A505" s="17" t="str">
        <f aca="false">IF(A504=" "," ",IF(EDATE(A504,(12/Input!$B$10))&gt;$B$13," ",EDATE(A504,(12/Input!$B$10))))</f>
        <v> </v>
      </c>
      <c r="B505" s="20" t="str">
        <f aca="false">IF(A505=" "," ",IF($A$7=2,PPMT(($B$5/360*365/$B$10),C505,$B$6*$B$10,-$B$4),PPMT($B$5/$B$10,C505,$B$6*$B$10,-$B$4)))</f>
        <v> </v>
      </c>
      <c r="C505" s="4" t="str">
        <f aca="false">IF(A505=" "," ",C504+1)</f>
        <v> </v>
      </c>
      <c r="D505" s="17" t="str">
        <f aca="false">IF(D504=" "," ",IF(EDATE(D504,(12/Input!$B$10))&gt;$B$13," ",EDATE(D504,(12/Input!$B$10))))</f>
        <v> </v>
      </c>
      <c r="E505" s="20" t="str">
        <f aca="false">IF(D505=" "," ",+E504)</f>
        <v> </v>
      </c>
      <c r="F505" s="4" t="str">
        <f aca="false">IF(D505=" "," ",F504+1)</f>
        <v> </v>
      </c>
      <c r="G505" s="4"/>
      <c r="H505" s="4"/>
    </row>
    <row r="506" customFormat="false" ht="12.75" hidden="true" customHeight="false" outlineLevel="0" collapsed="false">
      <c r="A506" s="17" t="str">
        <f aca="false">IF(A505=" "," ",IF(EDATE(A505,(12/Input!$B$10))&gt;$B$13," ",EDATE(A505,(12/Input!$B$10))))</f>
        <v> </v>
      </c>
      <c r="B506" s="20" t="str">
        <f aca="false">IF(A506=" "," ",IF($A$7=2,PPMT(($B$5/360*365/$B$10),C506,$B$6*$B$10,-$B$4),PPMT($B$5/$B$10,C506,$B$6*$B$10,-$B$4)))</f>
        <v> </v>
      </c>
      <c r="C506" s="4" t="str">
        <f aca="false">IF(A506=" "," ",C505+1)</f>
        <v> </v>
      </c>
      <c r="D506" s="17" t="str">
        <f aca="false">IF(D505=" "," ",IF(EDATE(D505,(12/Input!$B$10))&gt;$B$13," ",EDATE(D505,(12/Input!$B$10))))</f>
        <v> </v>
      </c>
      <c r="E506" s="20" t="str">
        <f aca="false">IF(D506=" "," ",+E505)</f>
        <v> </v>
      </c>
      <c r="F506" s="4" t="str">
        <f aca="false">IF(D506=" "," ",F505+1)</f>
        <v> </v>
      </c>
      <c r="G506" s="4"/>
      <c r="H506" s="4"/>
    </row>
    <row r="507" customFormat="false" ht="12.75" hidden="true" customHeight="false" outlineLevel="0" collapsed="false">
      <c r="A507" s="17" t="str">
        <f aca="false">IF(A506=" "," ",IF(EDATE(A506,(12/Input!$B$10))&gt;$B$13," ",EDATE(A506,(12/Input!$B$10))))</f>
        <v> </v>
      </c>
      <c r="B507" s="20" t="str">
        <f aca="false">IF(A507=" "," ",IF($A$7=2,PPMT(($B$5/360*365/$B$10),C507,$B$6*$B$10,-$B$4),PPMT($B$5/$B$10,C507,$B$6*$B$10,-$B$4)))</f>
        <v> </v>
      </c>
      <c r="C507" s="4" t="str">
        <f aca="false">IF(A507=" "," ",C506+1)</f>
        <v> </v>
      </c>
      <c r="D507" s="17" t="str">
        <f aca="false">IF(D506=" "," ",IF(EDATE(D506,(12/Input!$B$10))&gt;$B$13," ",EDATE(D506,(12/Input!$B$10))))</f>
        <v> </v>
      </c>
      <c r="E507" s="20" t="str">
        <f aca="false">IF(D507=" "," ",+E506)</f>
        <v> </v>
      </c>
      <c r="F507" s="4" t="str">
        <f aca="false">IF(D507=" "," ",F506+1)</f>
        <v> </v>
      </c>
      <c r="G507" s="4"/>
      <c r="H507" s="4"/>
    </row>
    <row r="508" customFormat="false" ht="12.75" hidden="true" customHeight="false" outlineLevel="0" collapsed="false">
      <c r="A508" s="17" t="str">
        <f aca="false">IF(A507=" "," ",IF(EDATE(A507,(12/Input!$B$10))&gt;$B$13," ",EDATE(A507,(12/Input!$B$10))))</f>
        <v> </v>
      </c>
      <c r="B508" s="20" t="str">
        <f aca="false">IF(A508=" "," ",IF($A$7=2,PPMT(($B$5/360*365/$B$10),C508,$B$6*$B$10,-$B$4),PPMT($B$5/$B$10,C508,$B$6*$B$10,-$B$4)))</f>
        <v> </v>
      </c>
      <c r="C508" s="4" t="str">
        <f aca="false">IF(A508=" "," ",C507+1)</f>
        <v> </v>
      </c>
      <c r="D508" s="17" t="str">
        <f aca="false">IF(D507=" "," ",IF(EDATE(D507,(12/Input!$B$10))&gt;$B$13," ",EDATE(D507,(12/Input!$B$10))))</f>
        <v> </v>
      </c>
      <c r="E508" s="20" t="str">
        <f aca="false">IF(D508=" "," ",+E507)</f>
        <v> </v>
      </c>
      <c r="F508" s="4" t="str">
        <f aca="false">IF(D508=" "," ",F507+1)</f>
        <v> </v>
      </c>
      <c r="G508" s="4"/>
      <c r="H508" s="4"/>
    </row>
    <row r="509" customFormat="false" ht="12.75" hidden="true" customHeight="false" outlineLevel="0" collapsed="false">
      <c r="A509" s="17" t="str">
        <f aca="false">IF(A508=" "," ",IF(EDATE(A508,(12/Input!$B$10))&gt;$B$13," ",EDATE(A508,(12/Input!$B$10))))</f>
        <v> </v>
      </c>
      <c r="B509" s="20" t="str">
        <f aca="false">IF(A509=" "," ",IF($A$7=2,PPMT(($B$5/360*365/$B$10),C509,$B$6*$B$10,-$B$4),PPMT($B$5/$B$10,C509,$B$6*$B$10,-$B$4)))</f>
        <v> </v>
      </c>
      <c r="C509" s="4" t="str">
        <f aca="false">IF(A509=" "," ",C508+1)</f>
        <v> </v>
      </c>
      <c r="D509" s="17" t="str">
        <f aca="false">IF(D508=" "," ",IF(EDATE(D508,(12/Input!$B$10))&gt;$B$13," ",EDATE(D508,(12/Input!$B$10))))</f>
        <v> </v>
      </c>
      <c r="E509" s="20" t="str">
        <f aca="false">IF(D509=" "," ",+E508)</f>
        <v> </v>
      </c>
      <c r="F509" s="4" t="str">
        <f aca="false">IF(D509=" "," ",F508+1)</f>
        <v> </v>
      </c>
      <c r="G509" s="4"/>
      <c r="H509" s="4"/>
    </row>
    <row r="510" customFormat="false" ht="12.75" hidden="true" customHeight="false" outlineLevel="0" collapsed="false">
      <c r="A510" s="17" t="str">
        <f aca="false">IF(A509=" "," ",IF(EDATE(A509,(12/Input!$B$10))&gt;$B$13," ",EDATE(A509,(12/Input!$B$10))))</f>
        <v> </v>
      </c>
      <c r="B510" s="20" t="str">
        <f aca="false">IF(A510=" "," ",IF($A$7=2,PPMT(($B$5/360*365/$B$10),C510,$B$6*$B$10,-$B$4),PPMT($B$5/$B$10,C510,$B$6*$B$10,-$B$4)))</f>
        <v> </v>
      </c>
      <c r="C510" s="4" t="str">
        <f aca="false">IF(A510=" "," ",C509+1)</f>
        <v> </v>
      </c>
      <c r="D510" s="17" t="str">
        <f aca="false">IF(D509=" "," ",IF(EDATE(D509,(12/Input!$B$10))&gt;$B$13," ",EDATE(D509,(12/Input!$B$10))))</f>
        <v> </v>
      </c>
      <c r="E510" s="20" t="str">
        <f aca="false">IF(D510=" "," ",+E509)</f>
        <v> </v>
      </c>
      <c r="F510" s="4" t="str">
        <f aca="false">IF(D510=" "," ",F509+1)</f>
        <v> </v>
      </c>
      <c r="G510" s="4"/>
      <c r="H510" s="4"/>
    </row>
    <row r="511" customFormat="false" ht="12.75" hidden="true" customHeight="false" outlineLevel="0" collapsed="false">
      <c r="A511" s="17" t="str">
        <f aca="false">IF(A510=" "," ",IF(EDATE(A510,(12/Input!$B$10))&gt;$B$13," ",EDATE(A510,(12/Input!$B$10))))</f>
        <v> </v>
      </c>
      <c r="B511" s="20" t="str">
        <f aca="false">IF(A511=" "," ",IF($A$7=2,PPMT(($B$5/360*365/$B$10),C511,$B$6*$B$10,-$B$4),PPMT($B$5/$B$10,C511,$B$6*$B$10,-$B$4)))</f>
        <v> </v>
      </c>
      <c r="C511" s="4" t="str">
        <f aca="false">IF(A511=" "," ",C510+1)</f>
        <v> </v>
      </c>
      <c r="D511" s="17" t="str">
        <f aca="false">IF(D510=" "," ",IF(EDATE(D510,(12/Input!$B$10))&gt;$B$13," ",EDATE(D510,(12/Input!$B$10))))</f>
        <v> </v>
      </c>
      <c r="E511" s="20" t="str">
        <f aca="false">IF(D511=" "," ",+E510)</f>
        <v> </v>
      </c>
      <c r="F511" s="4" t="str">
        <f aca="false">IF(D511=" "," ",F510+1)</f>
        <v> </v>
      </c>
      <c r="G511" s="4"/>
      <c r="H511" s="4"/>
    </row>
    <row r="512" customFormat="false" ht="12.75" hidden="true" customHeight="false" outlineLevel="0" collapsed="false">
      <c r="A512" s="17" t="str">
        <f aca="false">IF(A511=" "," ",IF(EDATE(A511,(12/Input!$B$10))&gt;$B$13," ",EDATE(A511,(12/Input!$B$10))))</f>
        <v> </v>
      </c>
      <c r="B512" s="20" t="str">
        <f aca="false">IF(A512=" "," ",IF($A$7=2,PPMT(($B$5/360*365/$B$10),C512,$B$6*$B$10,-$B$4),PPMT($B$5/$B$10,C512,$B$6*$B$10,-$B$4)))</f>
        <v> </v>
      </c>
      <c r="C512" s="4" t="str">
        <f aca="false">IF(A512=" "," ",C511+1)</f>
        <v> </v>
      </c>
      <c r="D512" s="17" t="str">
        <f aca="false">IF(D511=" "," ",IF(EDATE(D511,(12/Input!$B$10))&gt;$B$13," ",EDATE(D511,(12/Input!$B$10))))</f>
        <v> </v>
      </c>
      <c r="E512" s="20" t="str">
        <f aca="false">IF(D512=" "," ",+E511)</f>
        <v> </v>
      </c>
      <c r="F512" s="4" t="str">
        <f aca="false">IF(D512=" "," ",F511+1)</f>
        <v> </v>
      </c>
      <c r="G512" s="4"/>
      <c r="H512" s="4"/>
    </row>
    <row r="513" customFormat="false" ht="12.75" hidden="true" customHeight="false" outlineLevel="0" collapsed="false">
      <c r="A513" s="17" t="str">
        <f aca="false">IF(A512=" "," ",IF(EDATE(A512,(12/Input!$B$10))&gt;$B$13," ",EDATE(A512,(12/Input!$B$10))))</f>
        <v> </v>
      </c>
      <c r="B513" s="20" t="str">
        <f aca="false">IF(A513=" "," ",IF($A$7=2,PPMT(($B$5/360*365/$B$10),C513,$B$6*$B$10,-$B$4),PPMT($B$5/$B$10,C513,$B$6*$B$10,-$B$4)))</f>
        <v> </v>
      </c>
      <c r="C513" s="4" t="str">
        <f aca="false">IF(A513=" "," ",C512+1)</f>
        <v> </v>
      </c>
      <c r="D513" s="17" t="str">
        <f aca="false">IF(D512=" "," ",IF(EDATE(D512,(12/Input!$B$10))&gt;$B$13," ",EDATE(D512,(12/Input!$B$10))))</f>
        <v> </v>
      </c>
      <c r="E513" s="20" t="str">
        <f aca="false">IF(D513=" "," ",+E512)</f>
        <v> </v>
      </c>
      <c r="F513" s="4" t="str">
        <f aca="false">IF(D513=" "," ",F512+1)</f>
        <v> </v>
      </c>
      <c r="G513" s="4"/>
      <c r="H513" s="4"/>
    </row>
    <row r="514" customFormat="false" ht="12.75" hidden="true" customHeight="false" outlineLevel="0" collapsed="false">
      <c r="A514" s="17" t="str">
        <f aca="false">IF(A513=" "," ",IF(EDATE(A513,(12/Input!$B$10))&gt;$B$13," ",EDATE(A513,(12/Input!$B$10))))</f>
        <v> </v>
      </c>
      <c r="B514" s="20" t="str">
        <f aca="false">IF(A514=" "," ",IF($A$7=2,PPMT(($B$5/360*365/$B$10),C514,$B$6*$B$10,-$B$4),PPMT($B$5/$B$10,C514,$B$6*$B$10,-$B$4)))</f>
        <v> </v>
      </c>
      <c r="C514" s="4" t="str">
        <f aca="false">IF(A514=" "," ",C513+1)</f>
        <v> </v>
      </c>
      <c r="D514" s="17" t="str">
        <f aca="false">IF(D513=" "," ",IF(EDATE(D513,(12/Input!$B$10))&gt;$B$13," ",EDATE(D513,(12/Input!$B$10))))</f>
        <v> </v>
      </c>
      <c r="E514" s="20" t="str">
        <f aca="false">IF(D514=" "," ",+E513)</f>
        <v> </v>
      </c>
      <c r="F514" s="4" t="str">
        <f aca="false">IF(D514=" "," ",F513+1)</f>
        <v> </v>
      </c>
      <c r="G514" s="4"/>
      <c r="H514" s="4"/>
    </row>
    <row r="515" customFormat="false" ht="12.75" hidden="true" customHeight="false" outlineLevel="0" collapsed="false">
      <c r="A515" s="17" t="str">
        <f aca="false">IF(A514=" "," ",IF(EDATE(A514,(12/Input!$B$10))&gt;$B$13," ",EDATE(A514,(12/Input!$B$10))))</f>
        <v> </v>
      </c>
      <c r="B515" s="20" t="str">
        <f aca="false">IF(A515=" "," ",IF($A$7=2,PPMT(($B$5/360*365/$B$10),C515,$B$6*$B$10,-$B$4),PPMT($B$5/$B$10,C515,$B$6*$B$10,-$B$4)))</f>
        <v> </v>
      </c>
      <c r="C515" s="4" t="str">
        <f aca="false">IF(A515=" "," ",C514+1)</f>
        <v> </v>
      </c>
      <c r="D515" s="17" t="str">
        <f aca="false">IF(D514=" "," ",IF(EDATE(D514,(12/Input!$B$10))&gt;$B$13," ",EDATE(D514,(12/Input!$B$10))))</f>
        <v> </v>
      </c>
      <c r="E515" s="20" t="str">
        <f aca="false">IF(D515=" "," ",+E514)</f>
        <v> </v>
      </c>
      <c r="F515" s="4" t="str">
        <f aca="false">IF(D515=" "," ",F514+1)</f>
        <v> </v>
      </c>
      <c r="G515" s="4"/>
      <c r="H515" s="4"/>
    </row>
    <row r="516" customFormat="false" ht="12.75" hidden="true" customHeight="false" outlineLevel="0" collapsed="false">
      <c r="A516" s="17" t="str">
        <f aca="false">IF(A515=" "," ",IF(EDATE(A515,(12/Input!$B$10))&gt;$B$13," ",EDATE(A515,(12/Input!$B$10))))</f>
        <v> </v>
      </c>
      <c r="B516" s="20" t="str">
        <f aca="false">IF(A516=" "," ",IF($A$7=2,PPMT(($B$5/360*365/$B$10),C516,$B$6*$B$10,-$B$4),PPMT($B$5/$B$10,C516,$B$6*$B$10,-$B$4)))</f>
        <v> </v>
      </c>
      <c r="C516" s="4" t="str">
        <f aca="false">IF(A516=" "," ",C515+1)</f>
        <v> </v>
      </c>
      <c r="D516" s="17" t="str">
        <f aca="false">IF(D515=" "," ",IF(EDATE(D515,(12/Input!$B$10))&gt;$B$13," ",EDATE(D515,(12/Input!$B$10))))</f>
        <v> </v>
      </c>
      <c r="E516" s="20" t="str">
        <f aca="false">IF(D516=" "," ",+E515)</f>
        <v> </v>
      </c>
      <c r="F516" s="4" t="str">
        <f aca="false">IF(D516=" "," ",F515+1)</f>
        <v> </v>
      </c>
      <c r="G516" s="4"/>
      <c r="H516" s="4"/>
    </row>
    <row r="517" customFormat="false" ht="12.75" hidden="true" customHeight="false" outlineLevel="0" collapsed="false">
      <c r="A517" s="17" t="str">
        <f aca="false">IF(A516=" "," ",IF(EDATE(A516,(12/Input!$B$10))&gt;$B$13," ",EDATE(A516,(12/Input!$B$10))))</f>
        <v> </v>
      </c>
      <c r="B517" s="20" t="str">
        <f aca="false">IF(A517=" "," ",IF($A$7=2,PPMT(($B$5/360*365/$B$10),C517,$B$6*$B$10,-$B$4),PPMT($B$5/$B$10,C517,$B$6*$B$10,-$B$4)))</f>
        <v> </v>
      </c>
      <c r="C517" s="4" t="str">
        <f aca="false">IF(A517=" "," ",C516+1)</f>
        <v> </v>
      </c>
      <c r="D517" s="17" t="str">
        <f aca="false">IF(D516=" "," ",IF(EDATE(D516,(12/Input!$B$10))&gt;$B$13," ",EDATE(D516,(12/Input!$B$10))))</f>
        <v> </v>
      </c>
      <c r="E517" s="20" t="str">
        <f aca="false">IF(D517=" "," ",+E516)</f>
        <v> </v>
      </c>
      <c r="F517" s="4" t="str">
        <f aca="false">IF(D517=" "," ",F516+1)</f>
        <v> </v>
      </c>
      <c r="G517" s="4"/>
      <c r="H517" s="4"/>
    </row>
    <row r="518" customFormat="false" ht="12.75" hidden="true" customHeight="false" outlineLevel="0" collapsed="false">
      <c r="A518" s="17" t="str">
        <f aca="false">IF(A517=" "," ",IF(EDATE(A517,(12/Input!$B$10))&gt;$B$13," ",EDATE(A517,(12/Input!$B$10))))</f>
        <v> </v>
      </c>
      <c r="B518" s="20" t="str">
        <f aca="false">IF(A518=" "," ",IF($A$7=2,PPMT(($B$5/360*365/$B$10),C518,$B$6*$B$10,-$B$4),PPMT($B$5/$B$10,C518,$B$6*$B$10,-$B$4)))</f>
        <v> </v>
      </c>
      <c r="C518" s="4" t="str">
        <f aca="false">IF(A518=" "," ",C517+1)</f>
        <v> </v>
      </c>
      <c r="D518" s="17" t="str">
        <f aca="false">IF(D517=" "," ",IF(EDATE(D517,(12/Input!$B$10))&gt;$B$13," ",EDATE(D517,(12/Input!$B$10))))</f>
        <v> </v>
      </c>
      <c r="E518" s="20" t="str">
        <f aca="false">IF(D518=" "," ",+E517)</f>
        <v> </v>
      </c>
      <c r="F518" s="4" t="str">
        <f aca="false">IF(D518=" "," ",F517+1)</f>
        <v> </v>
      </c>
      <c r="G518" s="4"/>
      <c r="H518" s="4"/>
    </row>
    <row r="519" customFormat="false" ht="12.75" hidden="true" customHeight="false" outlineLevel="0" collapsed="false">
      <c r="A519" s="17" t="str">
        <f aca="false">IF(A518=" "," ",IF(EDATE(A518,(12/Input!$B$10))&gt;$B$13," ",EDATE(A518,(12/Input!$B$10))))</f>
        <v> </v>
      </c>
      <c r="B519" s="20" t="str">
        <f aca="false">IF(A519=" "," ",IF($A$7=2,PPMT(($B$5/360*365/$B$10),C519,$B$6*$B$10,-$B$4),PPMT($B$5/$B$10,C519,$B$6*$B$10,-$B$4)))</f>
        <v> </v>
      </c>
      <c r="C519" s="4" t="str">
        <f aca="false">IF(A519=" "," ",C518+1)</f>
        <v> </v>
      </c>
      <c r="D519" s="17" t="str">
        <f aca="false">IF(D518=" "," ",IF(EDATE(D518,(12/Input!$B$10))&gt;$B$13," ",EDATE(D518,(12/Input!$B$10))))</f>
        <v> </v>
      </c>
      <c r="E519" s="20" t="str">
        <f aca="false">IF(D519=" "," ",+E518)</f>
        <v> </v>
      </c>
      <c r="F519" s="4" t="str">
        <f aca="false">IF(D519=" "," ",F518+1)</f>
        <v> </v>
      </c>
      <c r="G519" s="4"/>
      <c r="H519" s="4"/>
    </row>
    <row r="520" customFormat="false" ht="12.75" hidden="true" customHeight="false" outlineLevel="0" collapsed="false">
      <c r="A520" s="17" t="str">
        <f aca="false">IF(A519=" "," ",IF(EDATE(A519,(12/Input!$B$10))&gt;$B$13," ",EDATE(A519,(12/Input!$B$10))))</f>
        <v> </v>
      </c>
      <c r="B520" s="20" t="str">
        <f aca="false">IF(A520=" "," ",IF($A$7=2,PPMT(($B$5/360*365/$B$10),C520,$B$6*$B$10,-$B$4),PPMT($B$5/$B$10,C520,$B$6*$B$10,-$B$4)))</f>
        <v> </v>
      </c>
      <c r="C520" s="4" t="str">
        <f aca="false">IF(A520=" "," ",C519+1)</f>
        <v> </v>
      </c>
      <c r="D520" s="17" t="str">
        <f aca="false">IF(D519=" "," ",IF(EDATE(D519,(12/Input!$B$10))&gt;$B$13," ",EDATE(D519,(12/Input!$B$10))))</f>
        <v> </v>
      </c>
      <c r="E520" s="20" t="str">
        <f aca="false">IF(D520=" "," ",+E519)</f>
        <v> </v>
      </c>
      <c r="F520" s="4" t="str">
        <f aca="false">IF(D520=" "," ",F519+1)</f>
        <v> </v>
      </c>
      <c r="G520" s="4"/>
      <c r="H520" s="4"/>
    </row>
    <row r="521" customFormat="false" ht="12.75" hidden="true" customHeight="false" outlineLevel="0" collapsed="false">
      <c r="A521" s="17" t="str">
        <f aca="false">IF(A520=" "," ",IF(EDATE(A520,(12/Input!$B$10))&gt;$B$13," ",EDATE(A520,(12/Input!$B$10))))</f>
        <v> </v>
      </c>
      <c r="B521" s="20" t="str">
        <f aca="false">IF(A521=" "," ",IF($A$7=2,PPMT(($B$5/360*365/$B$10),C521,$B$6*$B$10,-$B$4),PPMT($B$5/$B$10,C521,$B$6*$B$10,-$B$4)))</f>
        <v> </v>
      </c>
      <c r="C521" s="4" t="str">
        <f aca="false">IF(A521=" "," ",C520+1)</f>
        <v> </v>
      </c>
      <c r="D521" s="17" t="str">
        <f aca="false">IF(D520=" "," ",IF(EDATE(D520,(12/Input!$B$10))&gt;$B$13," ",EDATE(D520,(12/Input!$B$10))))</f>
        <v> </v>
      </c>
      <c r="E521" s="20" t="str">
        <f aca="false">IF(D521=" "," ",+E520)</f>
        <v> </v>
      </c>
      <c r="F521" s="4" t="str">
        <f aca="false">IF(D521=" "," ",F520+1)</f>
        <v> </v>
      </c>
      <c r="G521" s="4"/>
      <c r="H521" s="4"/>
    </row>
    <row r="522" customFormat="false" ht="12.75" hidden="true" customHeight="false" outlineLevel="0" collapsed="false">
      <c r="A522" s="17" t="str">
        <f aca="false">IF(A521=" "," ",IF(EDATE(A521,(12/Input!$B$10))&gt;$B$13," ",EDATE(A521,(12/Input!$B$10))))</f>
        <v> </v>
      </c>
      <c r="B522" s="20" t="str">
        <f aca="false">IF(A522=" "," ",IF($A$7=2,PPMT(($B$5/360*365/$B$10),C522,$B$6*$B$10,-$B$4),PPMT($B$5/$B$10,C522,$B$6*$B$10,-$B$4)))</f>
        <v> </v>
      </c>
      <c r="C522" s="4" t="str">
        <f aca="false">IF(A522=" "," ",C521+1)</f>
        <v> </v>
      </c>
      <c r="D522" s="17" t="str">
        <f aca="false">IF(D521=" "," ",IF(EDATE(D521,(12/Input!$B$10))&gt;$B$13," ",EDATE(D521,(12/Input!$B$10))))</f>
        <v> </v>
      </c>
      <c r="E522" s="20" t="str">
        <f aca="false">IF(D522=" "," ",+E521)</f>
        <v> </v>
      </c>
      <c r="F522" s="4" t="str">
        <f aca="false">IF(D522=" "," ",F521+1)</f>
        <v> </v>
      </c>
      <c r="G522" s="4"/>
      <c r="H522" s="4"/>
    </row>
    <row r="523" customFormat="false" ht="12.75" hidden="true" customHeight="false" outlineLevel="0" collapsed="false">
      <c r="A523" s="17" t="str">
        <f aca="false">IF(A522=" "," ",IF(EDATE(A522,(12/Input!$B$10))&gt;$B$13," ",EDATE(A522,(12/Input!$B$10))))</f>
        <v> </v>
      </c>
      <c r="B523" s="20" t="str">
        <f aca="false">IF(A523=" "," ",IF($A$7=2,PPMT(($B$5/360*365/$B$10),C523,$B$6*$B$10,-$B$4),PPMT($B$5/$B$10,C523,$B$6*$B$10,-$B$4)))</f>
        <v> </v>
      </c>
      <c r="C523" s="4" t="str">
        <f aca="false">IF(A523=" "," ",C522+1)</f>
        <v> </v>
      </c>
      <c r="D523" s="17" t="str">
        <f aca="false">IF(D522=" "," ",IF(EDATE(D522,(12/Input!$B$10))&gt;$B$13," ",EDATE(D522,(12/Input!$B$10))))</f>
        <v> </v>
      </c>
      <c r="E523" s="20" t="str">
        <f aca="false">IF(D523=" "," ",+E522)</f>
        <v> </v>
      </c>
      <c r="F523" s="4" t="str">
        <f aca="false">IF(D523=" "," ",F522+1)</f>
        <v> </v>
      </c>
      <c r="G523" s="4"/>
      <c r="H523" s="4"/>
    </row>
    <row r="524" customFormat="false" ht="12.75" hidden="true" customHeight="false" outlineLevel="0" collapsed="false">
      <c r="A524" s="17" t="str">
        <f aca="false">IF(A523=" "," ",IF(EDATE(A523,(12/Input!$B$10))&gt;$B$13," ",EDATE(A523,(12/Input!$B$10))))</f>
        <v> </v>
      </c>
      <c r="B524" s="20" t="str">
        <f aca="false">IF(A524=" "," ",IF($A$7=2,PPMT(($B$5/360*365/$B$10),C524,$B$6*$B$10,-$B$4),PPMT($B$5/$B$10,C524,$B$6*$B$10,-$B$4)))</f>
        <v> </v>
      </c>
      <c r="C524" s="4" t="str">
        <f aca="false">IF(A524=" "," ",C523+1)</f>
        <v> </v>
      </c>
      <c r="D524" s="17" t="str">
        <f aca="false">IF(D523=" "," ",IF(EDATE(D523,(12/Input!$B$10))&gt;$B$13," ",EDATE(D523,(12/Input!$B$10))))</f>
        <v> </v>
      </c>
      <c r="E524" s="20" t="str">
        <f aca="false">IF(D524=" "," ",+E523)</f>
        <v> </v>
      </c>
      <c r="F524" s="4" t="str">
        <f aca="false">IF(D524=" "," ",F523+1)</f>
        <v> </v>
      </c>
      <c r="G524" s="4"/>
      <c r="H524" s="4"/>
    </row>
    <row r="525" customFormat="false" ht="12.75" hidden="true" customHeight="false" outlineLevel="0" collapsed="false">
      <c r="A525" s="17" t="str">
        <f aca="false">IF(A524=" "," ",IF(EDATE(A524,(12/Input!$B$10))&gt;$B$13," ",EDATE(A524,(12/Input!$B$10))))</f>
        <v> </v>
      </c>
      <c r="B525" s="20" t="str">
        <f aca="false">IF(A525=" "," ",IF($A$7=2,PPMT(($B$5/360*365/$B$10),C525,$B$6*$B$10,-$B$4),PPMT($B$5/$B$10,C525,$B$6*$B$10,-$B$4)))</f>
        <v> </v>
      </c>
      <c r="C525" s="4" t="str">
        <f aca="false">IF(A525=" "," ",C524+1)</f>
        <v> </v>
      </c>
      <c r="D525" s="17" t="str">
        <f aca="false">IF(D524=" "," ",IF(EDATE(D524,(12/Input!$B$10))&gt;$B$13," ",EDATE(D524,(12/Input!$B$10))))</f>
        <v> </v>
      </c>
      <c r="E525" s="20" t="str">
        <f aca="false">IF(D525=" "," ",+E524)</f>
        <v> </v>
      </c>
      <c r="F525" s="4" t="str">
        <f aca="false">IF(D525=" "," ",F524+1)</f>
        <v> </v>
      </c>
      <c r="G525" s="4"/>
      <c r="H525" s="4"/>
    </row>
    <row r="526" customFormat="false" ht="12.75" hidden="true" customHeight="false" outlineLevel="0" collapsed="false">
      <c r="A526" s="17" t="str">
        <f aca="false">IF(A525=" "," ",IF(EDATE(A525,(12/Input!$B$10))&gt;$B$13," ",EDATE(A525,(12/Input!$B$10))))</f>
        <v> </v>
      </c>
      <c r="B526" s="20" t="str">
        <f aca="false">IF(A526=" "," ",IF($A$7=2,PPMT(($B$5/360*365/$B$10),C526,$B$6*$B$10,-$B$4),PPMT($B$5/$B$10,C526,$B$6*$B$10,-$B$4)))</f>
        <v> </v>
      </c>
      <c r="C526" s="4" t="str">
        <f aca="false">IF(A526=" "," ",C525+1)</f>
        <v> </v>
      </c>
      <c r="D526" s="17" t="str">
        <f aca="false">IF(D525=" "," ",IF(EDATE(D525,(12/Input!$B$10))&gt;$B$13," ",EDATE(D525,(12/Input!$B$10))))</f>
        <v> </v>
      </c>
      <c r="E526" s="20" t="str">
        <f aca="false">IF(D526=" "," ",+E525)</f>
        <v> </v>
      </c>
      <c r="F526" s="4" t="str">
        <f aca="false">IF(D526=" "," ",F525+1)</f>
        <v> </v>
      </c>
      <c r="G526" s="4"/>
      <c r="H526" s="4"/>
    </row>
    <row r="527" customFormat="false" ht="12.75" hidden="true" customHeight="false" outlineLevel="0" collapsed="false">
      <c r="A527" s="17" t="str">
        <f aca="false">IF(A526=" "," ",IF(EDATE(A526,(12/Input!$B$10))&gt;$B$13," ",EDATE(A526,(12/Input!$B$10))))</f>
        <v> </v>
      </c>
      <c r="B527" s="20" t="str">
        <f aca="false">IF(A527=" "," ",IF($A$7=2,PPMT(($B$5/360*365/$B$10),C527,$B$6*$B$10,-$B$4),PPMT($B$5/$B$10,C527,$B$6*$B$10,-$B$4)))</f>
        <v> </v>
      </c>
      <c r="C527" s="4" t="str">
        <f aca="false">IF(A527=" "," ",C526+1)</f>
        <v> </v>
      </c>
      <c r="D527" s="17" t="str">
        <f aca="false">IF(D526=" "," ",IF(EDATE(D526,(12/Input!$B$10))&gt;$B$13," ",EDATE(D526,(12/Input!$B$10))))</f>
        <v> </v>
      </c>
      <c r="E527" s="20" t="str">
        <f aca="false">IF(D527=" "," ",+E526)</f>
        <v> </v>
      </c>
      <c r="F527" s="4" t="str">
        <f aca="false">IF(D527=" "," ",F526+1)</f>
        <v> </v>
      </c>
      <c r="G527" s="4"/>
      <c r="H527" s="4"/>
    </row>
    <row r="528" customFormat="false" ht="12.75" hidden="true" customHeight="false" outlineLevel="0" collapsed="false">
      <c r="A528" s="17" t="str">
        <f aca="false">IF(A527=" "," ",IF(EDATE(A527,(12/Input!$B$10))&gt;$B$13," ",EDATE(A527,(12/Input!$B$10))))</f>
        <v> </v>
      </c>
      <c r="B528" s="20" t="str">
        <f aca="false">IF(A528=" "," ",IF($A$7=2,PPMT(($B$5/360*365/$B$10),C528,$B$6*$B$10,-$B$4),PPMT($B$5/$B$10,C528,$B$6*$B$10,-$B$4)))</f>
        <v> </v>
      </c>
      <c r="C528" s="4" t="str">
        <f aca="false">IF(A528=" "," ",C527+1)</f>
        <v> </v>
      </c>
      <c r="D528" s="17" t="str">
        <f aca="false">IF(D527=" "," ",IF(EDATE(D527,(12/Input!$B$10))&gt;$B$13," ",EDATE(D527,(12/Input!$B$10))))</f>
        <v> </v>
      </c>
      <c r="E528" s="20" t="str">
        <f aca="false">IF(D528=" "," ",+E527)</f>
        <v> </v>
      </c>
      <c r="F528" s="4" t="str">
        <f aca="false">IF(D528=" "," ",F527+1)</f>
        <v> </v>
      </c>
      <c r="G528" s="4"/>
      <c r="H528" s="4"/>
    </row>
    <row r="529" customFormat="false" ht="12.75" hidden="true" customHeight="false" outlineLevel="0" collapsed="false">
      <c r="A529" s="17" t="str">
        <f aca="false">IF(A528=" "," ",IF(EDATE(A528,(12/Input!$B$10))&gt;$B$13," ",EDATE(A528,(12/Input!$B$10))))</f>
        <v> </v>
      </c>
      <c r="B529" s="20" t="str">
        <f aca="false">IF(A529=" "," ",IF($A$7=2,PPMT(($B$5/360*365/$B$10),C529,$B$6*$B$10,-$B$4),PPMT($B$5/$B$10,C529,$B$6*$B$10,-$B$4)))</f>
        <v> </v>
      </c>
      <c r="C529" s="4" t="str">
        <f aca="false">IF(A529=" "," ",C528+1)</f>
        <v> </v>
      </c>
      <c r="D529" s="17" t="str">
        <f aca="false">IF(D528=" "," ",IF(EDATE(D528,(12/Input!$B$10))&gt;$B$13," ",EDATE(D528,(12/Input!$B$10))))</f>
        <v> </v>
      </c>
      <c r="E529" s="20" t="str">
        <f aca="false">IF(D529=" "," ",+E528)</f>
        <v> </v>
      </c>
      <c r="F529" s="4" t="str">
        <f aca="false">IF(D529=" "," ",F528+1)</f>
        <v> </v>
      </c>
      <c r="G529" s="4"/>
      <c r="H529" s="4"/>
    </row>
    <row r="530" customFormat="false" ht="12.75" hidden="true" customHeight="false" outlineLevel="0" collapsed="false">
      <c r="A530" s="17" t="str">
        <f aca="false">IF(A529=" "," ",IF(EDATE(A529,(12/Input!$B$10))&gt;$B$13," ",EDATE(A529,(12/Input!$B$10))))</f>
        <v> </v>
      </c>
      <c r="B530" s="20" t="str">
        <f aca="false">IF(A530=" "," ",IF($A$7=2,PPMT(($B$5/360*365/$B$10),C530,$B$6*$B$10,-$B$4),PPMT($B$5/$B$10,C530,$B$6*$B$10,-$B$4)))</f>
        <v> </v>
      </c>
      <c r="C530" s="4" t="str">
        <f aca="false">IF(A530=" "," ",C529+1)</f>
        <v> </v>
      </c>
      <c r="D530" s="17" t="str">
        <f aca="false">IF(D529=" "," ",IF(EDATE(D529,(12/Input!$B$10))&gt;$B$13," ",EDATE(D529,(12/Input!$B$10))))</f>
        <v> </v>
      </c>
      <c r="E530" s="20" t="str">
        <f aca="false">IF(D530=" "," ",+E529)</f>
        <v> </v>
      </c>
      <c r="F530" s="4" t="str">
        <f aca="false">IF(D530=" "," ",F529+1)</f>
        <v> </v>
      </c>
      <c r="G530" s="4"/>
      <c r="H530" s="4"/>
    </row>
    <row r="531" customFormat="false" ht="12.75" hidden="true" customHeight="false" outlineLevel="0" collapsed="false">
      <c r="A531" s="17" t="str">
        <f aca="false">IF(A530=" "," ",IF(EDATE(A530,(12/Input!$B$10))&gt;$B$13," ",EDATE(A530,(12/Input!$B$10))))</f>
        <v> </v>
      </c>
      <c r="B531" s="20" t="str">
        <f aca="false">IF(A531=" "," ",IF($A$7=2,PPMT(($B$5/360*365/$B$10),C531,$B$6*$B$10,-$B$4),PPMT($B$5/$B$10,C531,$B$6*$B$10,-$B$4)))</f>
        <v> </v>
      </c>
      <c r="C531" s="4" t="str">
        <f aca="false">IF(A531=" "," ",C530+1)</f>
        <v> </v>
      </c>
      <c r="D531" s="17" t="str">
        <f aca="false">IF(D530=" "," ",IF(EDATE(D530,(12/Input!$B$10))&gt;$B$13," ",EDATE(D530,(12/Input!$B$10))))</f>
        <v> </v>
      </c>
      <c r="E531" s="20" t="str">
        <f aca="false">IF(D531=" "," ",+E530)</f>
        <v> </v>
      </c>
      <c r="F531" s="4" t="str">
        <f aca="false">IF(D531=" "," ",F530+1)</f>
        <v> </v>
      </c>
      <c r="G531" s="4"/>
      <c r="H531" s="4"/>
    </row>
    <row r="532" customFormat="false" ht="12.75" hidden="true" customHeight="false" outlineLevel="0" collapsed="false">
      <c r="A532" s="17" t="str">
        <f aca="false">IF(A531=" "," ",IF(EDATE(A531,(12/Input!$B$10))&gt;$B$13," ",EDATE(A531,(12/Input!$B$10))))</f>
        <v> </v>
      </c>
      <c r="B532" s="20" t="str">
        <f aca="false">IF(A532=" "," ",IF($A$7=2,PPMT(($B$5/360*365/$B$10),C532,$B$6*$B$10,-$B$4),PPMT($B$5/$B$10,C532,$B$6*$B$10,-$B$4)))</f>
        <v> </v>
      </c>
      <c r="C532" s="4" t="str">
        <f aca="false">IF(A532=" "," ",C531+1)</f>
        <v> </v>
      </c>
      <c r="D532" s="17" t="str">
        <f aca="false">IF(D531=" "," ",IF(EDATE(D531,(12/Input!$B$10))&gt;$B$13," ",EDATE(D531,(12/Input!$B$10))))</f>
        <v> </v>
      </c>
      <c r="E532" s="20" t="str">
        <f aca="false">IF(D532=" "," ",+E531)</f>
        <v> </v>
      </c>
      <c r="F532" s="4" t="str">
        <f aca="false">IF(D532=" "," ",F531+1)</f>
        <v> </v>
      </c>
      <c r="G532" s="4"/>
      <c r="H532" s="4"/>
    </row>
    <row r="533" customFormat="false" ht="12.75" hidden="true" customHeight="false" outlineLevel="0" collapsed="false">
      <c r="A533" s="17" t="str">
        <f aca="false">IF(A532=" "," ",IF(EDATE(A532,(12/Input!$B$10))&gt;$B$13," ",EDATE(A532,(12/Input!$B$10))))</f>
        <v> </v>
      </c>
      <c r="B533" s="20" t="str">
        <f aca="false">IF(A533=" "," ",IF($A$7=2,PPMT(($B$5/360*365/$B$10),C533,$B$6*$B$10,-$B$4),PPMT($B$5/$B$10,C533,$B$6*$B$10,-$B$4)))</f>
        <v> </v>
      </c>
      <c r="C533" s="4" t="str">
        <f aca="false">IF(A533=" "," ",C532+1)</f>
        <v> </v>
      </c>
      <c r="D533" s="17" t="str">
        <f aca="false">IF(D532=" "," ",IF(EDATE(D532,(12/Input!$B$10))&gt;$B$13," ",EDATE(D532,(12/Input!$B$10))))</f>
        <v> </v>
      </c>
      <c r="E533" s="20" t="str">
        <f aca="false">IF(D533=" "," ",+E532)</f>
        <v> </v>
      </c>
      <c r="F533" s="4" t="str">
        <f aca="false">IF(D533=" "," ",F532+1)</f>
        <v> </v>
      </c>
      <c r="G533" s="4"/>
      <c r="H533" s="4"/>
    </row>
    <row r="534" customFormat="false" ht="12.75" hidden="true" customHeight="false" outlineLevel="0" collapsed="false">
      <c r="A534" s="17" t="str">
        <f aca="false">IF(A533=" "," ",IF(EDATE(A533,(12/Input!$B$10))&gt;$B$13," ",EDATE(A533,(12/Input!$B$10))))</f>
        <v> </v>
      </c>
      <c r="B534" s="20" t="str">
        <f aca="false">IF(A534=" "," ",IF($A$7=2,PPMT(($B$5/360*365/$B$10),C534,$B$6*$B$10,-$B$4),PPMT($B$5/$B$10,C534,$B$6*$B$10,-$B$4)))</f>
        <v> </v>
      </c>
      <c r="C534" s="4" t="str">
        <f aca="false">IF(A534=" "," ",C533+1)</f>
        <v> </v>
      </c>
      <c r="D534" s="17" t="str">
        <f aca="false">IF(D533=" "," ",IF(EDATE(D533,(12/Input!$B$10))&gt;$B$13," ",EDATE(D533,(12/Input!$B$10))))</f>
        <v> </v>
      </c>
      <c r="E534" s="20" t="str">
        <f aca="false">IF(D534=" "," ",+E533)</f>
        <v> </v>
      </c>
      <c r="F534" s="4" t="str">
        <f aca="false">IF(D534=" "," ",F533+1)</f>
        <v> </v>
      </c>
      <c r="G534" s="4"/>
      <c r="H534" s="4"/>
    </row>
    <row r="535" customFormat="false" ht="12.75" hidden="true" customHeight="false" outlineLevel="0" collapsed="false">
      <c r="A535" s="17" t="str">
        <f aca="false">IF(A534=" "," ",IF(EDATE(A534,(12/Input!$B$10))&gt;$B$13," ",EDATE(A534,(12/Input!$B$10))))</f>
        <v> </v>
      </c>
      <c r="B535" s="20" t="str">
        <f aca="false">IF(A535=" "," ",IF($A$7=2,PPMT(($B$5/360*365/$B$10),C535,$B$6*$B$10,-$B$4),PPMT($B$5/$B$10,C535,$B$6*$B$10,-$B$4)))</f>
        <v> </v>
      </c>
      <c r="C535" s="4" t="str">
        <f aca="false">IF(A535=" "," ",C534+1)</f>
        <v> </v>
      </c>
      <c r="D535" s="17" t="str">
        <f aca="false">IF(D534=" "," ",IF(EDATE(D534,(12/Input!$B$10))&gt;$B$13," ",EDATE(D534,(12/Input!$B$10))))</f>
        <v> </v>
      </c>
      <c r="E535" s="20" t="str">
        <f aca="false">IF(D535=" "," ",+E534)</f>
        <v> </v>
      </c>
      <c r="F535" s="4" t="str">
        <f aca="false">IF(D535=" "," ",F534+1)</f>
        <v> </v>
      </c>
      <c r="G535" s="4"/>
      <c r="H535" s="4"/>
    </row>
    <row r="536" customFormat="false" ht="12.75" hidden="true" customHeight="false" outlineLevel="0" collapsed="false">
      <c r="A536" s="17" t="str">
        <f aca="false">IF(A535=" "," ",IF(EDATE(A535,(12/Input!$B$10))&gt;$B$13," ",EDATE(A535,(12/Input!$B$10))))</f>
        <v> </v>
      </c>
      <c r="B536" s="20" t="str">
        <f aca="false">IF(A536=" "," ",IF($A$7=2,PPMT(($B$5/360*365/$B$10),C536,$B$6*$B$10,-$B$4),PPMT($B$5/$B$10,C536,$B$6*$B$10,-$B$4)))</f>
        <v> </v>
      </c>
      <c r="C536" s="4" t="str">
        <f aca="false">IF(A536=" "," ",C535+1)</f>
        <v> </v>
      </c>
      <c r="D536" s="17" t="str">
        <f aca="false">IF(D535=" "," ",IF(EDATE(D535,(12/Input!$B$10))&gt;$B$13," ",EDATE(D535,(12/Input!$B$10))))</f>
        <v> </v>
      </c>
      <c r="E536" s="20" t="str">
        <f aca="false">IF(D536=" "," ",+E535)</f>
        <v> </v>
      </c>
      <c r="F536" s="4" t="str">
        <f aca="false">IF(D536=" "," ",F535+1)</f>
        <v> </v>
      </c>
      <c r="G536" s="4"/>
      <c r="H536" s="4"/>
    </row>
    <row r="537" customFormat="false" ht="12.75" hidden="true" customHeight="false" outlineLevel="0" collapsed="false">
      <c r="A537" s="17" t="str">
        <f aca="false">IF(A536=" "," ",IF(EDATE(A536,(12/Input!$B$10))&gt;$B$13," ",EDATE(A536,(12/Input!$B$10))))</f>
        <v> </v>
      </c>
      <c r="B537" s="20" t="str">
        <f aca="false">IF(A537=" "," ",IF($A$7=2,PPMT(($B$5/360*365/$B$10),C537,$B$6*$B$10,-$B$4),PPMT($B$5/$B$10,C537,$B$6*$B$10,-$B$4)))</f>
        <v> </v>
      </c>
      <c r="C537" s="4" t="str">
        <f aca="false">IF(A537=" "," ",C536+1)</f>
        <v> </v>
      </c>
      <c r="D537" s="17" t="str">
        <f aca="false">IF(D536=" "," ",IF(EDATE(D536,(12/Input!$B$10))&gt;$B$13," ",EDATE(D536,(12/Input!$B$10))))</f>
        <v> </v>
      </c>
      <c r="E537" s="20" t="str">
        <f aca="false">IF(D537=" "," ",+E536)</f>
        <v> </v>
      </c>
      <c r="F537" s="4" t="str">
        <f aca="false">IF(D537=" "," ",F536+1)</f>
        <v> </v>
      </c>
      <c r="G537" s="4"/>
      <c r="H537" s="4"/>
    </row>
    <row r="538" customFormat="false" ht="12.75" hidden="true" customHeight="false" outlineLevel="0" collapsed="false">
      <c r="A538" s="17" t="str">
        <f aca="false">IF(A537=" "," ",IF(EDATE(A537,(12/Input!$B$10))&gt;$B$13," ",EDATE(A537,(12/Input!$B$10))))</f>
        <v> </v>
      </c>
      <c r="B538" s="20" t="str">
        <f aca="false">IF(A538=" "," ",IF($A$7=2,PPMT(($B$5/360*365/$B$10),C538,$B$6*$B$10,-$B$4),PPMT($B$5/$B$10,C538,$B$6*$B$10,-$B$4)))</f>
        <v> </v>
      </c>
      <c r="C538" s="4" t="str">
        <f aca="false">IF(A538=" "," ",C537+1)</f>
        <v> </v>
      </c>
      <c r="D538" s="17" t="str">
        <f aca="false">IF(D537=" "," ",IF(EDATE(D537,(12/Input!$B$10))&gt;$B$13," ",EDATE(D537,(12/Input!$B$10))))</f>
        <v> </v>
      </c>
      <c r="E538" s="20" t="str">
        <f aca="false">IF(D538=" "," ",+E537)</f>
        <v> </v>
      </c>
      <c r="F538" s="4" t="str">
        <f aca="false">IF(D538=" "," ",F537+1)</f>
        <v> </v>
      </c>
      <c r="G538" s="4"/>
      <c r="H538" s="4"/>
    </row>
    <row r="539" customFormat="false" ht="12.75" hidden="true" customHeight="false" outlineLevel="0" collapsed="false">
      <c r="A539" s="17" t="str">
        <f aca="false">IF(A538=" "," ",IF(EDATE(A538,(12/Input!$B$10))&gt;$B$13," ",EDATE(A538,(12/Input!$B$10))))</f>
        <v> </v>
      </c>
      <c r="B539" s="20" t="str">
        <f aca="false">IF(A539=" "," ",IF($A$7=2,PPMT(($B$5/360*365/$B$10),C539,$B$6*$B$10,-$B$4),PPMT($B$5/$B$10,C539,$B$6*$B$10,-$B$4)))</f>
        <v> </v>
      </c>
      <c r="C539" s="4" t="str">
        <f aca="false">IF(A539=" "," ",C538+1)</f>
        <v> </v>
      </c>
      <c r="D539" s="17" t="str">
        <f aca="false">IF(D538=" "," ",IF(EDATE(D538,(12/Input!$B$10))&gt;$B$13," ",EDATE(D538,(12/Input!$B$10))))</f>
        <v> </v>
      </c>
      <c r="E539" s="20" t="str">
        <f aca="false">IF(D539=" "," ",+E538)</f>
        <v> </v>
      </c>
      <c r="F539" s="4" t="str">
        <f aca="false">IF(D539=" "," ",F538+1)</f>
        <v> </v>
      </c>
      <c r="G539" s="4"/>
      <c r="H539" s="4"/>
    </row>
    <row r="540" customFormat="false" ht="12.75" hidden="true" customHeight="false" outlineLevel="0" collapsed="false">
      <c r="A540" s="17" t="str">
        <f aca="false">IF(A539=" "," ",IF(EDATE(A539,(12/Input!$B$10))&gt;$B$13," ",EDATE(A539,(12/Input!$B$10))))</f>
        <v> </v>
      </c>
      <c r="B540" s="20" t="str">
        <f aca="false">IF(A540=" "," ",IF($A$7=2,PPMT(($B$5/360*365/$B$10),C540,$B$6*$B$10,-$B$4),PPMT($B$5/$B$10,C540,$B$6*$B$10,-$B$4)))</f>
        <v> </v>
      </c>
      <c r="C540" s="4" t="str">
        <f aca="false">IF(A540=" "," ",C539+1)</f>
        <v> </v>
      </c>
      <c r="D540" s="17" t="str">
        <f aca="false">IF(D539=" "," ",IF(EDATE(D539,(12/Input!$B$10))&gt;$B$13," ",EDATE(D539,(12/Input!$B$10))))</f>
        <v> </v>
      </c>
      <c r="E540" s="20" t="str">
        <f aca="false">IF(D540=" "," ",+E539)</f>
        <v> </v>
      </c>
      <c r="F540" s="4" t="str">
        <f aca="false">IF(D540=" "," ",F539+1)</f>
        <v> </v>
      </c>
      <c r="G540" s="4"/>
      <c r="H540" s="4"/>
    </row>
    <row r="541" customFormat="false" ht="12.75" hidden="true" customHeight="false" outlineLevel="0" collapsed="false">
      <c r="A541" s="17" t="str">
        <f aca="false">IF(A540=" "," ",IF(EDATE(A540,(12/Input!$B$10))&gt;$B$13," ",EDATE(A540,(12/Input!$B$10))))</f>
        <v> </v>
      </c>
      <c r="B541" s="20" t="str">
        <f aca="false">IF(A541=" "," ",IF($A$7=2,PPMT(($B$5/360*365/$B$10),C541,$B$6*$B$10,-$B$4),PPMT($B$5/$B$10,C541,$B$6*$B$10,-$B$4)))</f>
        <v> </v>
      </c>
      <c r="C541" s="4" t="str">
        <f aca="false">IF(A541=" "," ",C540+1)</f>
        <v> </v>
      </c>
      <c r="D541" s="17" t="str">
        <f aca="false">IF(D540=" "," ",IF(EDATE(D540,(12/Input!$B$10))&gt;$B$13," ",EDATE(D540,(12/Input!$B$10))))</f>
        <v> </v>
      </c>
      <c r="E541" s="20" t="str">
        <f aca="false">IF(D541=" "," ",+E540)</f>
        <v> </v>
      </c>
      <c r="F541" s="4" t="str">
        <f aca="false">IF(D541=" "," ",F540+1)</f>
        <v> </v>
      </c>
      <c r="G541" s="4"/>
      <c r="H541" s="4"/>
    </row>
    <row r="542" customFormat="false" ht="12.75" hidden="true" customHeight="false" outlineLevel="0" collapsed="false">
      <c r="A542" s="17" t="str">
        <f aca="false">IF(A541=" "," ",IF(EDATE(A541,(12/Input!$B$10))&gt;$B$13," ",EDATE(A541,(12/Input!$B$10))))</f>
        <v> </v>
      </c>
      <c r="B542" s="20" t="str">
        <f aca="false">IF(A542=" "," ",IF($A$7=2,PPMT(($B$5/360*365/$B$10),C542,$B$6*$B$10,-$B$4),PPMT($B$5/$B$10,C542,$B$6*$B$10,-$B$4)))</f>
        <v> </v>
      </c>
      <c r="C542" s="4" t="str">
        <f aca="false">IF(A542=" "," ",C541+1)</f>
        <v> </v>
      </c>
      <c r="D542" s="17" t="str">
        <f aca="false">IF(D541=" "," ",IF(EDATE(D541,(12/Input!$B$10))&gt;$B$13," ",EDATE(D541,(12/Input!$B$10))))</f>
        <v> </v>
      </c>
      <c r="E542" s="20" t="str">
        <f aca="false">IF(D542=" "," ",+E541)</f>
        <v> </v>
      </c>
      <c r="F542" s="4" t="str">
        <f aca="false">IF(D542=" "," ",F541+1)</f>
        <v> </v>
      </c>
      <c r="G542" s="4"/>
      <c r="H542" s="4"/>
    </row>
    <row r="543" customFormat="false" ht="12.75" hidden="true" customHeight="false" outlineLevel="0" collapsed="false">
      <c r="A543" s="17" t="str">
        <f aca="false">IF(A542=" "," ",IF(EDATE(A542,(12/Input!$B$10))&gt;$B$13," ",EDATE(A542,(12/Input!$B$10))))</f>
        <v> </v>
      </c>
      <c r="B543" s="20" t="str">
        <f aca="false">IF(A543=" "," ",IF($A$7=2,PPMT(($B$5/360*365/$B$10),C543,$B$6*$B$10,-$B$4),PPMT($B$5/$B$10,C543,$B$6*$B$10,-$B$4)))</f>
        <v> </v>
      </c>
      <c r="C543" s="4" t="str">
        <f aca="false">IF(A543=" "," ",C542+1)</f>
        <v> </v>
      </c>
      <c r="D543" s="17" t="str">
        <f aca="false">IF(D542=" "," ",IF(EDATE(D542,(12/Input!$B$10))&gt;$B$13," ",EDATE(D542,(12/Input!$B$10))))</f>
        <v> </v>
      </c>
      <c r="E543" s="20" t="str">
        <f aca="false">IF(D543=" "," ",+E542)</f>
        <v> </v>
      </c>
      <c r="F543" s="4" t="str">
        <f aca="false">IF(D543=" "," ",F542+1)</f>
        <v> </v>
      </c>
      <c r="G543" s="4"/>
      <c r="H543" s="4"/>
    </row>
    <row r="544" customFormat="false" ht="12.75" hidden="true" customHeight="false" outlineLevel="0" collapsed="false">
      <c r="A544" s="17" t="str">
        <f aca="false">IF(A543=" "," ",IF(EDATE(A543,(12/Input!$B$10))&gt;$B$13," ",EDATE(A543,(12/Input!$B$10))))</f>
        <v> </v>
      </c>
      <c r="B544" s="20" t="str">
        <f aca="false">IF(A544=" "," ",IF($A$7=2,PPMT(($B$5/360*365/$B$10),C544,$B$6*$B$10,-$B$4),PPMT($B$5/$B$10,C544,$B$6*$B$10,-$B$4)))</f>
        <v> </v>
      </c>
      <c r="C544" s="4" t="str">
        <f aca="false">IF(A544=" "," ",C543+1)</f>
        <v> </v>
      </c>
      <c r="D544" s="17" t="str">
        <f aca="false">IF(D543=" "," ",IF(EDATE(D543,(12/Input!$B$10))&gt;$B$13," ",EDATE(D543,(12/Input!$B$10))))</f>
        <v> </v>
      </c>
      <c r="E544" s="20" t="str">
        <f aca="false">IF(D544=" "," ",+E543)</f>
        <v> </v>
      </c>
      <c r="F544" s="4" t="str">
        <f aca="false">IF(D544=" "," ",F543+1)</f>
        <v> </v>
      </c>
      <c r="G544" s="4"/>
      <c r="H544" s="4"/>
    </row>
    <row r="545" customFormat="false" ht="12.75" hidden="true" customHeight="false" outlineLevel="0" collapsed="false">
      <c r="A545" s="17" t="str">
        <f aca="false">IF(A544=" "," ",IF(EDATE(A544,(12/Input!$B$10))&gt;$B$13," ",EDATE(A544,(12/Input!$B$10))))</f>
        <v> </v>
      </c>
      <c r="B545" s="20" t="str">
        <f aca="false">IF(A545=" "," ",IF($A$7=2,PPMT(($B$5/360*365/$B$10),C545,$B$6*$B$10,-$B$4),PPMT($B$5/$B$10,C545,$B$6*$B$10,-$B$4)))</f>
        <v> </v>
      </c>
      <c r="C545" s="4" t="str">
        <f aca="false">IF(A545=" "," ",C544+1)</f>
        <v> </v>
      </c>
      <c r="D545" s="17" t="str">
        <f aca="false">IF(D544=" "," ",IF(EDATE(D544,(12/Input!$B$10))&gt;$B$13," ",EDATE(D544,(12/Input!$B$10))))</f>
        <v> </v>
      </c>
      <c r="E545" s="20" t="str">
        <f aca="false">IF(D545=" "," ",+E544)</f>
        <v> </v>
      </c>
      <c r="F545" s="4" t="str">
        <f aca="false">IF(D545=" "," ",F544+1)</f>
        <v> </v>
      </c>
      <c r="G545" s="4"/>
      <c r="H545" s="4"/>
    </row>
    <row r="546" customFormat="false" ht="12.75" hidden="true" customHeight="false" outlineLevel="0" collapsed="false">
      <c r="A546" s="17" t="str">
        <f aca="false">IF(A545=" "," ",IF(EDATE(A545,(12/Input!$B$10))&gt;$B$13," ",EDATE(A545,(12/Input!$B$10))))</f>
        <v> </v>
      </c>
      <c r="B546" s="20" t="str">
        <f aca="false">IF(A546=" "," ",IF($A$7=2,PPMT(($B$5/360*365/$B$10),C546,$B$6*$B$10,-$B$4),PPMT($B$5/$B$10,C546,$B$6*$B$10,-$B$4)))</f>
        <v> </v>
      </c>
      <c r="C546" s="4" t="str">
        <f aca="false">IF(A546=" "," ",C545+1)</f>
        <v> </v>
      </c>
      <c r="D546" s="17" t="str">
        <f aca="false">IF(D545=" "," ",IF(EDATE(D545,(12/Input!$B$10))&gt;$B$13," ",EDATE(D545,(12/Input!$B$10))))</f>
        <v> </v>
      </c>
      <c r="E546" s="20" t="str">
        <f aca="false">IF(D546=" "," ",+E545)</f>
        <v> </v>
      </c>
      <c r="F546" s="4" t="str">
        <f aca="false">IF(D546=" "," ",F545+1)</f>
        <v> </v>
      </c>
      <c r="G546" s="4"/>
      <c r="H546" s="4"/>
    </row>
    <row r="547" customFormat="false" ht="12.75" hidden="true" customHeight="false" outlineLevel="0" collapsed="false">
      <c r="A547" s="17" t="str">
        <f aca="false">IF(A546=" "," ",IF(EDATE(A546,(12/Input!$B$10))&gt;$B$13," ",EDATE(A546,(12/Input!$B$10))))</f>
        <v> </v>
      </c>
      <c r="B547" s="20" t="str">
        <f aca="false">IF(A547=" "," ",IF($A$7=2,PPMT(($B$5/360*365/$B$10),C547,$B$6*$B$10,-$B$4),PPMT($B$5/$B$10,C547,$B$6*$B$10,-$B$4)))</f>
        <v> </v>
      </c>
      <c r="C547" s="4" t="str">
        <f aca="false">IF(A547=" "," ",C546+1)</f>
        <v> </v>
      </c>
      <c r="D547" s="17" t="str">
        <f aca="false">IF(D546=" "," ",IF(EDATE(D546,(12/Input!$B$10))&gt;$B$13," ",EDATE(D546,(12/Input!$B$10))))</f>
        <v> </v>
      </c>
      <c r="E547" s="20" t="str">
        <f aca="false">IF(D547=" "," ",+E546)</f>
        <v> </v>
      </c>
      <c r="F547" s="4" t="str">
        <f aca="false">IF(D547=" "," ",F546+1)</f>
        <v> </v>
      </c>
      <c r="G547" s="4"/>
      <c r="H547" s="4"/>
    </row>
    <row r="548" customFormat="false" ht="12.75" hidden="true" customHeight="false" outlineLevel="0" collapsed="false">
      <c r="A548" s="17" t="str">
        <f aca="false">IF(A547=" "," ",IF(EDATE(A547,(12/Input!$B$10))&gt;$B$13," ",EDATE(A547,(12/Input!$B$10))))</f>
        <v> </v>
      </c>
      <c r="B548" s="20" t="str">
        <f aca="false">IF(A548=" "," ",IF($A$7=2,PPMT(($B$5/360*365/$B$10),C548,$B$6*$B$10,-$B$4),PPMT($B$5/$B$10,C548,$B$6*$B$10,-$B$4)))</f>
        <v> </v>
      </c>
      <c r="C548" s="4" t="str">
        <f aca="false">IF(A548=" "," ",C547+1)</f>
        <v> </v>
      </c>
      <c r="D548" s="17" t="str">
        <f aca="false">IF(D547=" "," ",IF(EDATE(D547,(12/Input!$B$10))&gt;$B$13," ",EDATE(D547,(12/Input!$B$10))))</f>
        <v> </v>
      </c>
      <c r="E548" s="20" t="str">
        <f aca="false">IF(D548=" "," ",+E547)</f>
        <v> </v>
      </c>
      <c r="F548" s="4" t="str">
        <f aca="false">IF(D548=" "," ",F547+1)</f>
        <v> </v>
      </c>
      <c r="G548" s="4"/>
      <c r="H548" s="4"/>
    </row>
    <row r="549" customFormat="false" ht="12.75" hidden="true" customHeight="false" outlineLevel="0" collapsed="false">
      <c r="A549" s="17" t="str">
        <f aca="false">IF(A548=" "," ",IF(EDATE(A548,(12/Input!$B$10))&gt;$B$13," ",EDATE(A548,(12/Input!$B$10))))</f>
        <v> </v>
      </c>
      <c r="B549" s="20" t="str">
        <f aca="false">IF(A549=" "," ",IF($A$7=2,PPMT(($B$5/360*365/$B$10),C549,$B$6*$B$10,-$B$4),PPMT($B$5/$B$10,C549,$B$6*$B$10,-$B$4)))</f>
        <v> </v>
      </c>
      <c r="C549" s="4" t="str">
        <f aca="false">IF(A549=" "," ",C548+1)</f>
        <v> </v>
      </c>
      <c r="D549" s="17" t="str">
        <f aca="false">IF(D548=" "," ",IF(EDATE(D548,(12/Input!$B$10))&gt;$B$13," ",EDATE(D548,(12/Input!$B$10))))</f>
        <v> </v>
      </c>
      <c r="E549" s="20" t="str">
        <f aca="false">IF(D549=" "," ",+E548)</f>
        <v> </v>
      </c>
      <c r="F549" s="4" t="str">
        <f aca="false">IF(D549=" "," ",F548+1)</f>
        <v> </v>
      </c>
      <c r="G549" s="4"/>
      <c r="H549" s="4"/>
    </row>
    <row r="550" customFormat="false" ht="12.75" hidden="true" customHeight="false" outlineLevel="0" collapsed="false">
      <c r="A550" s="17" t="str">
        <f aca="false">IF(A549=" "," ",IF(EDATE(A549,(12/Input!$B$10))&gt;$B$13," ",EDATE(A549,(12/Input!$B$10))))</f>
        <v> </v>
      </c>
      <c r="B550" s="20" t="str">
        <f aca="false">IF(A550=" "," ",IF($A$7=2,PPMT(($B$5/360*365/$B$10),C550,$B$6*$B$10,-$B$4),PPMT($B$5/$B$10,C550,$B$6*$B$10,-$B$4)))</f>
        <v> </v>
      </c>
      <c r="C550" s="4" t="str">
        <f aca="false">IF(A550=" "," ",C549+1)</f>
        <v> </v>
      </c>
      <c r="D550" s="17" t="str">
        <f aca="false">IF(D549=" "," ",IF(EDATE(D549,(12/Input!$B$10))&gt;$B$13," ",EDATE(D549,(12/Input!$B$10))))</f>
        <v> </v>
      </c>
      <c r="E550" s="20" t="str">
        <f aca="false">IF(D550=" "," ",+E549)</f>
        <v> </v>
      </c>
      <c r="F550" s="4" t="str">
        <f aca="false">IF(D550=" "," ",F549+1)</f>
        <v> </v>
      </c>
      <c r="G550" s="4"/>
      <c r="H550" s="4"/>
    </row>
    <row r="551" customFormat="false" ht="12.75" hidden="true" customHeight="false" outlineLevel="0" collapsed="false">
      <c r="A551" s="17" t="str">
        <f aca="false">IF(A550=" "," ",IF(EDATE(A550,(12/Input!$B$10))&gt;$B$13," ",EDATE(A550,(12/Input!$B$10))))</f>
        <v> </v>
      </c>
      <c r="B551" s="20" t="str">
        <f aca="false">IF(A551=" "," ",IF($A$7=2,PPMT(($B$5/360*365/$B$10),C551,$B$6*$B$10,-$B$4),PPMT($B$5/$B$10,C551,$B$6*$B$10,-$B$4)))</f>
        <v> </v>
      </c>
      <c r="C551" s="4" t="str">
        <f aca="false">IF(A551=" "," ",C550+1)</f>
        <v> </v>
      </c>
      <c r="D551" s="17" t="str">
        <f aca="false">IF(D550=" "," ",IF(EDATE(D550,(12/Input!$B$10))&gt;$B$13," ",EDATE(D550,(12/Input!$B$10))))</f>
        <v> </v>
      </c>
      <c r="E551" s="20" t="str">
        <f aca="false">IF(D551=" "," ",+E550)</f>
        <v> </v>
      </c>
      <c r="F551" s="4" t="str">
        <f aca="false">IF(D551=" "," ",F550+1)</f>
        <v> </v>
      </c>
      <c r="G551" s="4"/>
      <c r="H551" s="4"/>
    </row>
    <row r="552" customFormat="false" ht="12.75" hidden="true" customHeight="false" outlineLevel="0" collapsed="false">
      <c r="A552" s="17" t="str">
        <f aca="false">IF(A551=" "," ",IF(EDATE(A551,(12/Input!$B$10))&gt;$B$13," ",EDATE(A551,(12/Input!$B$10))))</f>
        <v> </v>
      </c>
      <c r="B552" s="20" t="str">
        <f aca="false">IF(A552=" "," ",IF($A$7=2,PPMT(($B$5/360*365/$B$10),C552,$B$6*$B$10,-$B$4),PPMT($B$5/$B$10,C552,$B$6*$B$10,-$B$4)))</f>
        <v> </v>
      </c>
      <c r="C552" s="4" t="str">
        <f aca="false">IF(A552=" "," ",C551+1)</f>
        <v> </v>
      </c>
      <c r="D552" s="17" t="str">
        <f aca="false">IF(D551=" "," ",IF(EDATE(D551,(12/Input!$B$10))&gt;$B$13," ",EDATE(D551,(12/Input!$B$10))))</f>
        <v> </v>
      </c>
      <c r="E552" s="20" t="str">
        <f aca="false">IF(D552=" "," ",+E551)</f>
        <v> </v>
      </c>
      <c r="F552" s="4" t="str">
        <f aca="false">IF(D552=" "," ",F551+1)</f>
        <v> </v>
      </c>
      <c r="G552" s="4"/>
      <c r="H552" s="4"/>
    </row>
    <row r="553" customFormat="false" ht="12.75" hidden="true" customHeight="false" outlineLevel="0" collapsed="false">
      <c r="A553" s="17" t="str">
        <f aca="false">IF(A552=" "," ",IF(EDATE(A552,(12/Input!$B$10))&gt;$B$13," ",EDATE(A552,(12/Input!$B$10))))</f>
        <v> </v>
      </c>
      <c r="B553" s="20" t="str">
        <f aca="false">IF(A553=" "," ",IF($A$7=2,PPMT(($B$5/360*365/$B$10),C553,$B$6*$B$10,-$B$4),PPMT($B$5/$B$10,C553,$B$6*$B$10,-$B$4)))</f>
        <v> </v>
      </c>
      <c r="C553" s="4" t="str">
        <f aca="false">IF(A553=" "," ",C552+1)</f>
        <v> </v>
      </c>
      <c r="D553" s="17" t="str">
        <f aca="false">IF(D552=" "," ",IF(EDATE(D552,(12/Input!$B$10))&gt;$B$13," ",EDATE(D552,(12/Input!$B$10))))</f>
        <v> </v>
      </c>
      <c r="E553" s="20" t="str">
        <f aca="false">IF(D553=" "," ",+E552)</f>
        <v> </v>
      </c>
      <c r="F553" s="4" t="str">
        <f aca="false">IF(D553=" "," ",F552+1)</f>
        <v> </v>
      </c>
      <c r="G553" s="4"/>
      <c r="H553" s="4"/>
    </row>
    <row r="554" customFormat="false" ht="12.75" hidden="true" customHeight="false" outlineLevel="0" collapsed="false">
      <c r="A554" s="17" t="str">
        <f aca="false">IF(A553=" "," ",IF(EDATE(A553,(12/Input!$B$10))&gt;$B$13," ",EDATE(A553,(12/Input!$B$10))))</f>
        <v> </v>
      </c>
      <c r="B554" s="20" t="str">
        <f aca="false">IF(A554=" "," ",IF($A$7=2,PPMT(($B$5/360*365/$B$10),C554,$B$6*$B$10,-$B$4),PPMT($B$5/$B$10,C554,$B$6*$B$10,-$B$4)))</f>
        <v> </v>
      </c>
      <c r="C554" s="4" t="str">
        <f aca="false">IF(A554=" "," ",C553+1)</f>
        <v> </v>
      </c>
      <c r="D554" s="17" t="str">
        <f aca="false">IF(D553=" "," ",IF(EDATE(D553,(12/Input!$B$10))&gt;$B$13," ",EDATE(D553,(12/Input!$B$10))))</f>
        <v> </v>
      </c>
      <c r="E554" s="20" t="str">
        <f aca="false">IF(D554=" "," ",+E553)</f>
        <v> </v>
      </c>
      <c r="F554" s="4" t="str">
        <f aca="false">IF(D554=" "," ",F553+1)</f>
        <v> </v>
      </c>
      <c r="G554" s="4"/>
      <c r="H554" s="4"/>
    </row>
    <row r="555" customFormat="false" ht="12.75" hidden="true" customHeight="false" outlineLevel="0" collapsed="false">
      <c r="A555" s="17" t="str">
        <f aca="false">IF(A554=" "," ",IF(EDATE(A554,(12/Input!$B$10))&gt;$B$13," ",EDATE(A554,(12/Input!$B$10))))</f>
        <v> </v>
      </c>
      <c r="B555" s="20" t="str">
        <f aca="false">IF(A555=" "," ",IF($A$7=2,PPMT(($B$5/360*365/$B$10),C555,$B$6*$B$10,-$B$4),PPMT($B$5/$B$10,C555,$B$6*$B$10,-$B$4)))</f>
        <v> </v>
      </c>
      <c r="C555" s="4" t="str">
        <f aca="false">IF(A555=" "," ",C554+1)</f>
        <v> </v>
      </c>
      <c r="D555" s="17" t="str">
        <f aca="false">IF(D554=" "," ",IF(EDATE(D554,(12/Input!$B$10))&gt;$B$13," ",EDATE(D554,(12/Input!$B$10))))</f>
        <v> </v>
      </c>
      <c r="E555" s="20" t="str">
        <f aca="false">IF(D555=" "," ",+E554)</f>
        <v> </v>
      </c>
      <c r="F555" s="4" t="str">
        <f aca="false">IF(D555=" "," ",F554+1)</f>
        <v> </v>
      </c>
      <c r="G555" s="4"/>
      <c r="H555" s="4"/>
    </row>
    <row r="556" customFormat="false" ht="12.75" hidden="true" customHeight="false" outlineLevel="0" collapsed="false">
      <c r="A556" s="17" t="str">
        <f aca="false">IF(A555=" "," ",IF(EDATE(A555,(12/Input!$B$10))&gt;$B$13," ",EDATE(A555,(12/Input!$B$10))))</f>
        <v> </v>
      </c>
      <c r="B556" s="20" t="str">
        <f aca="false">IF(A556=" "," ",IF($A$7=2,PPMT(($B$5/360*365/$B$10),C556,$B$6*$B$10,-$B$4),PPMT($B$5/$B$10,C556,$B$6*$B$10,-$B$4)))</f>
        <v> </v>
      </c>
      <c r="C556" s="4" t="str">
        <f aca="false">IF(A556=" "," ",C555+1)</f>
        <v> </v>
      </c>
      <c r="D556" s="17" t="str">
        <f aca="false">IF(D555=" "," ",IF(EDATE(D555,(12/Input!$B$10))&gt;$B$13," ",EDATE(D555,(12/Input!$B$10))))</f>
        <v> </v>
      </c>
      <c r="E556" s="20" t="str">
        <f aca="false">IF(D556=" "," ",+E555)</f>
        <v> </v>
      </c>
      <c r="F556" s="4" t="str">
        <f aca="false">IF(D556=" "," ",F555+1)</f>
        <v> </v>
      </c>
      <c r="G556" s="4"/>
      <c r="H556" s="4"/>
    </row>
    <row r="557" customFormat="false" ht="12.75" hidden="true" customHeight="false" outlineLevel="0" collapsed="false">
      <c r="A557" s="17" t="str">
        <f aca="false">IF(A556=" "," ",IF(EDATE(A556,(12/Input!$B$10))&gt;$B$13," ",EDATE(A556,(12/Input!$B$10))))</f>
        <v> </v>
      </c>
      <c r="B557" s="20" t="str">
        <f aca="false">IF(A557=" "," ",IF($A$7=2,PPMT(($B$5/360*365/$B$10),C557,$B$6*$B$10,-$B$4),PPMT($B$5/$B$10,C557,$B$6*$B$10,-$B$4)))</f>
        <v> </v>
      </c>
      <c r="C557" s="4" t="str">
        <f aca="false">IF(A557=" "," ",C556+1)</f>
        <v> </v>
      </c>
      <c r="D557" s="17" t="str">
        <f aca="false">IF(D556=" "," ",IF(EDATE(D556,(12/Input!$B$10))&gt;$B$13," ",EDATE(D556,(12/Input!$B$10))))</f>
        <v> </v>
      </c>
      <c r="E557" s="20" t="str">
        <f aca="false">IF(D557=" "," ",+E556)</f>
        <v> </v>
      </c>
      <c r="F557" s="4" t="str">
        <f aca="false">IF(D557=" "," ",F556+1)</f>
        <v> </v>
      </c>
      <c r="G557" s="4"/>
      <c r="H557" s="4"/>
    </row>
    <row r="558" customFormat="false" ht="12.75" hidden="true" customHeight="false" outlineLevel="0" collapsed="false">
      <c r="A558" s="17" t="str">
        <f aca="false">IF(A557=" "," ",IF(EDATE(A557,(12/Input!$B$10))&gt;$B$13," ",EDATE(A557,(12/Input!$B$10))))</f>
        <v> </v>
      </c>
      <c r="B558" s="20" t="str">
        <f aca="false">IF(A558=" "," ",IF($A$7=2,PPMT(($B$5/360*365/$B$10),C558,$B$6*$B$10,-$B$4),PPMT($B$5/$B$10,C558,$B$6*$B$10,-$B$4)))</f>
        <v> </v>
      </c>
      <c r="C558" s="4" t="str">
        <f aca="false">IF(A558=" "," ",C557+1)</f>
        <v> </v>
      </c>
      <c r="D558" s="17" t="str">
        <f aca="false">IF(D557=" "," ",IF(EDATE(D557,(12/Input!$B$10))&gt;$B$13," ",EDATE(D557,(12/Input!$B$10))))</f>
        <v> </v>
      </c>
      <c r="E558" s="20" t="str">
        <f aca="false">IF(D558=" "," ",+E557)</f>
        <v> </v>
      </c>
      <c r="F558" s="4" t="str">
        <f aca="false">IF(D558=" "," ",F557+1)</f>
        <v> </v>
      </c>
      <c r="G558" s="4"/>
      <c r="H558" s="4"/>
    </row>
    <row r="559" customFormat="false" ht="12.75" hidden="true" customHeight="false" outlineLevel="0" collapsed="false">
      <c r="A559" s="17" t="str">
        <f aca="false">IF(A558=" "," ",IF(EDATE(A558,(12/Input!$B$10))&gt;$B$13," ",EDATE(A558,(12/Input!$B$10))))</f>
        <v> </v>
      </c>
      <c r="B559" s="20" t="str">
        <f aca="false">IF(A559=" "," ",IF($A$7=2,PPMT(($B$5/360*365/$B$10),C559,$B$6*$B$10,-$B$4),PPMT($B$5/$B$10,C559,$B$6*$B$10,-$B$4)))</f>
        <v> </v>
      </c>
      <c r="C559" s="4" t="str">
        <f aca="false">IF(A559=" "," ",C558+1)</f>
        <v> </v>
      </c>
      <c r="D559" s="17" t="str">
        <f aca="false">IF(D558=" "," ",IF(EDATE(D558,(12/Input!$B$10))&gt;$B$13," ",EDATE(D558,(12/Input!$B$10))))</f>
        <v> </v>
      </c>
      <c r="E559" s="20" t="str">
        <f aca="false">IF(D559=" "," ",+E558)</f>
        <v> </v>
      </c>
      <c r="F559" s="4" t="str">
        <f aca="false">IF(D559=" "," ",F558+1)</f>
        <v> </v>
      </c>
      <c r="G559" s="4"/>
      <c r="H559" s="4"/>
    </row>
    <row r="560" customFormat="false" ht="12.75" hidden="true" customHeight="false" outlineLevel="0" collapsed="false">
      <c r="A560" s="17" t="str">
        <f aca="false">IF(A559=" "," ",IF(EDATE(A559,(12/Input!$B$10))&gt;$B$13," ",EDATE(A559,(12/Input!$B$10))))</f>
        <v> </v>
      </c>
      <c r="B560" s="20" t="str">
        <f aca="false">IF(A560=" "," ",IF($A$7=2,PPMT(($B$5/360*365/$B$10),C560,$B$6*$B$10,-$B$4),PPMT($B$5/$B$10,C560,$B$6*$B$10,-$B$4)))</f>
        <v> </v>
      </c>
      <c r="C560" s="4" t="str">
        <f aca="false">IF(A560=" "," ",C559+1)</f>
        <v> </v>
      </c>
      <c r="D560" s="17" t="str">
        <f aca="false">IF(D559=" "," ",IF(EDATE(D559,(12/Input!$B$10))&gt;$B$13," ",EDATE(D559,(12/Input!$B$10))))</f>
        <v> </v>
      </c>
      <c r="E560" s="20" t="str">
        <f aca="false">IF(D560=" "," ",+E559)</f>
        <v> </v>
      </c>
      <c r="F560" s="4" t="str">
        <f aca="false">IF(D560=" "," ",F559+1)</f>
        <v> </v>
      </c>
      <c r="G560" s="4"/>
      <c r="H560" s="4"/>
    </row>
    <row r="561" customFormat="false" ht="12.75" hidden="true" customHeight="false" outlineLevel="0" collapsed="false">
      <c r="A561" s="17" t="str">
        <f aca="false">IF(A560=" "," ",IF(EDATE(A560,(12/Input!$B$10))&gt;$B$13," ",EDATE(A560,(12/Input!$B$10))))</f>
        <v> </v>
      </c>
      <c r="B561" s="20" t="str">
        <f aca="false">IF(A561=" "," ",IF($A$7=2,PPMT(($B$5/360*365/$B$10),C561,$B$6*$B$10,-$B$4),PPMT($B$5/$B$10,C561,$B$6*$B$10,-$B$4)))</f>
        <v> </v>
      </c>
      <c r="C561" s="4" t="str">
        <f aca="false">IF(A561=" "," ",C560+1)</f>
        <v> </v>
      </c>
      <c r="D561" s="17" t="str">
        <f aca="false">IF(D560=" "," ",IF(EDATE(D560,(12/Input!$B$10))&gt;$B$13," ",EDATE(D560,(12/Input!$B$10))))</f>
        <v> </v>
      </c>
      <c r="E561" s="20" t="str">
        <f aca="false">IF(D561=" "," ",+E560)</f>
        <v> </v>
      </c>
      <c r="F561" s="4" t="str">
        <f aca="false">IF(D561=" "," ",F560+1)</f>
        <v> </v>
      </c>
      <c r="G561" s="4"/>
      <c r="H561" s="4"/>
    </row>
    <row r="562" customFormat="false" ht="12.75" hidden="true" customHeight="false" outlineLevel="0" collapsed="false">
      <c r="A562" s="17" t="str">
        <f aca="false">IF(A561=" "," ",IF(EDATE(A561,(12/Input!$B$10))&gt;$B$13," ",EDATE(A561,(12/Input!$B$10))))</f>
        <v> </v>
      </c>
      <c r="B562" s="20" t="str">
        <f aca="false">IF(A562=" "," ",IF($A$7=2,PPMT(($B$5/360*365/$B$10),C562,$B$6*$B$10,-$B$4),PPMT($B$5/$B$10,C562,$B$6*$B$10,-$B$4)))</f>
        <v> </v>
      </c>
      <c r="C562" s="4" t="str">
        <f aca="false">IF(A562=" "," ",C561+1)</f>
        <v> </v>
      </c>
      <c r="D562" s="17" t="str">
        <f aca="false">IF(D561=" "," ",IF(EDATE(D561,(12/Input!$B$10))&gt;$B$13," ",EDATE(D561,(12/Input!$B$10))))</f>
        <v> </v>
      </c>
      <c r="E562" s="20" t="str">
        <f aca="false">IF(D562=" "," ",+E561)</f>
        <v> </v>
      </c>
      <c r="F562" s="4" t="str">
        <f aca="false">IF(D562=" "," ",F561+1)</f>
        <v> </v>
      </c>
      <c r="G562" s="4"/>
      <c r="H562" s="4"/>
    </row>
    <row r="563" customFormat="false" ht="12.75" hidden="true" customHeight="false" outlineLevel="0" collapsed="false">
      <c r="A563" s="17" t="str">
        <f aca="false">IF(A562=" "," ",IF(EDATE(A562,(12/Input!$B$10))&gt;$B$13," ",EDATE(A562,(12/Input!$B$10))))</f>
        <v> </v>
      </c>
      <c r="B563" s="20" t="str">
        <f aca="false">IF(A563=" "," ",IF($A$7=2,PPMT(($B$5/360*365/$B$10),C563,$B$6*$B$10,-$B$4),PPMT($B$5/$B$10,C563,$B$6*$B$10,-$B$4)))</f>
        <v> </v>
      </c>
      <c r="C563" s="4" t="str">
        <f aca="false">IF(A563=" "," ",C562+1)</f>
        <v> </v>
      </c>
      <c r="D563" s="17" t="str">
        <f aca="false">IF(D562=" "," ",IF(EDATE(D562,(12/Input!$B$10))&gt;$B$13," ",EDATE(D562,(12/Input!$B$10))))</f>
        <v> </v>
      </c>
      <c r="E563" s="20" t="str">
        <f aca="false">IF(D563=" "," ",+E562)</f>
        <v> </v>
      </c>
      <c r="F563" s="4" t="str">
        <f aca="false">IF(D563=" "," ",F562+1)</f>
        <v> </v>
      </c>
      <c r="G563" s="4"/>
      <c r="H563" s="4"/>
    </row>
    <row r="564" customFormat="false" ht="12.75" hidden="true" customHeight="false" outlineLevel="0" collapsed="false">
      <c r="A564" s="17" t="str">
        <f aca="false">IF(A563=" "," ",IF(EDATE(A563,(12/Input!$B$10))&gt;$B$13," ",EDATE(A563,(12/Input!$B$10))))</f>
        <v> </v>
      </c>
      <c r="B564" s="20" t="str">
        <f aca="false">IF(A564=" "," ",IF($A$7=2,PPMT(($B$5/360*365/$B$10),C564,$B$6*$B$10,-$B$4),PPMT($B$5/$B$10,C564,$B$6*$B$10,-$B$4)))</f>
        <v> </v>
      </c>
      <c r="C564" s="4" t="str">
        <f aca="false">IF(A564=" "," ",C563+1)</f>
        <v> </v>
      </c>
      <c r="D564" s="17" t="str">
        <f aca="false">IF(D563=" "," ",IF(EDATE(D563,(12/Input!$B$10))&gt;$B$13," ",EDATE(D563,(12/Input!$B$10))))</f>
        <v> </v>
      </c>
      <c r="E564" s="20" t="str">
        <f aca="false">IF(D564=" "," ",+E563)</f>
        <v> </v>
      </c>
      <c r="F564" s="4" t="str">
        <f aca="false">IF(D564=" "," ",F563+1)</f>
        <v> </v>
      </c>
      <c r="G564" s="4"/>
      <c r="H564" s="4"/>
    </row>
    <row r="565" customFormat="false" ht="12.75" hidden="true" customHeight="false" outlineLevel="0" collapsed="false">
      <c r="A565" s="17" t="str">
        <f aca="false">IF(A564=" "," ",IF(EDATE(A564,(12/Input!$B$10))&gt;$B$13," ",EDATE(A564,(12/Input!$B$10))))</f>
        <v> </v>
      </c>
      <c r="B565" s="20" t="str">
        <f aca="false">IF(A565=" "," ",IF($A$7=2,PPMT(($B$5/360*365/$B$10),C565,$B$6*$B$10,-$B$4),PPMT($B$5/$B$10,C565,$B$6*$B$10,-$B$4)))</f>
        <v> </v>
      </c>
      <c r="C565" s="4" t="str">
        <f aca="false">IF(A565=" "," ",C564+1)</f>
        <v> </v>
      </c>
      <c r="D565" s="17" t="str">
        <f aca="false">IF(D564=" "," ",IF(EDATE(D564,(12/Input!$B$10))&gt;$B$13," ",EDATE(D564,(12/Input!$B$10))))</f>
        <v> </v>
      </c>
      <c r="E565" s="20" t="str">
        <f aca="false">IF(D565=" "," ",+E564)</f>
        <v> </v>
      </c>
      <c r="F565" s="4" t="str">
        <f aca="false">IF(D565=" "," ",F564+1)</f>
        <v> </v>
      </c>
      <c r="G565" s="4"/>
      <c r="H565" s="4"/>
    </row>
    <row r="566" customFormat="false" ht="12.75" hidden="true" customHeight="false" outlineLevel="0" collapsed="false">
      <c r="A566" s="17" t="str">
        <f aca="false">IF(A565=" "," ",IF(EDATE(A565,(12/Input!$B$10))&gt;$B$13," ",EDATE(A565,(12/Input!$B$10))))</f>
        <v> </v>
      </c>
      <c r="B566" s="20" t="str">
        <f aca="false">IF(A566=" "," ",IF($A$7=2,PPMT(($B$5/360*365/$B$10),C566,$B$6*$B$10,-$B$4),PPMT($B$5/$B$10,C566,$B$6*$B$10,-$B$4)))</f>
        <v> </v>
      </c>
      <c r="C566" s="4" t="str">
        <f aca="false">IF(A566=" "," ",C565+1)</f>
        <v> </v>
      </c>
      <c r="D566" s="17" t="str">
        <f aca="false">IF(D565=" "," ",IF(EDATE(D565,(12/Input!$B$10))&gt;$B$13," ",EDATE(D565,(12/Input!$B$10))))</f>
        <v> </v>
      </c>
      <c r="E566" s="20" t="str">
        <f aca="false">IF(D566=" "," ",+E565)</f>
        <v> </v>
      </c>
      <c r="F566" s="4" t="str">
        <f aca="false">IF(D566=" "," ",F565+1)</f>
        <v> </v>
      </c>
      <c r="G566" s="4"/>
      <c r="H566" s="4"/>
    </row>
    <row r="567" customFormat="false" ht="12.75" hidden="true" customHeight="false" outlineLevel="0" collapsed="false">
      <c r="A567" s="17" t="str">
        <f aca="false">IF(A566=" "," ",IF(EDATE(A566,(12/Input!$B$10))&gt;$B$13," ",EDATE(A566,(12/Input!$B$10))))</f>
        <v> </v>
      </c>
      <c r="B567" s="20" t="str">
        <f aca="false">IF(A567=" "," ",IF($A$7=2,PPMT(($B$5/360*365/$B$10),C567,$B$6*$B$10,-$B$4),PPMT($B$5/$B$10,C567,$B$6*$B$10,-$B$4)))</f>
        <v> </v>
      </c>
      <c r="C567" s="4" t="str">
        <f aca="false">IF(A567=" "," ",C566+1)</f>
        <v> </v>
      </c>
      <c r="D567" s="17" t="str">
        <f aca="false">IF(D566=" "," ",IF(EDATE(D566,(12/Input!$B$10))&gt;$B$13," ",EDATE(D566,(12/Input!$B$10))))</f>
        <v> </v>
      </c>
      <c r="E567" s="20" t="str">
        <f aca="false">IF(D567=" "," ",+E566)</f>
        <v> </v>
      </c>
      <c r="F567" s="4" t="str">
        <f aca="false">IF(D567=" "," ",F566+1)</f>
        <v> </v>
      </c>
      <c r="G567" s="4"/>
      <c r="H567" s="4"/>
    </row>
    <row r="568" customFormat="false" ht="12.75" hidden="true" customHeight="false" outlineLevel="0" collapsed="false">
      <c r="A568" s="17" t="str">
        <f aca="false">IF(A567=" "," ",IF(EDATE(A567,(12/Input!$B$10))&gt;$B$13," ",EDATE(A567,(12/Input!$B$10))))</f>
        <v> </v>
      </c>
      <c r="B568" s="20" t="str">
        <f aca="false">IF(A568=" "," ",IF($A$7=2,PPMT(($B$5/360*365/$B$10),C568,$B$6*$B$10,-$B$4),PPMT($B$5/$B$10,C568,$B$6*$B$10,-$B$4)))</f>
        <v> </v>
      </c>
      <c r="C568" s="4" t="str">
        <f aca="false">IF(A568=" "," ",C567+1)</f>
        <v> </v>
      </c>
      <c r="D568" s="17" t="str">
        <f aca="false">IF(D567=" "," ",IF(EDATE(D567,(12/Input!$B$10))&gt;$B$13," ",EDATE(D567,(12/Input!$B$10))))</f>
        <v> </v>
      </c>
      <c r="E568" s="20" t="str">
        <f aca="false">IF(D568=" "," ",+E567)</f>
        <v> </v>
      </c>
      <c r="F568" s="4" t="str">
        <f aca="false">IF(D568=" "," ",F567+1)</f>
        <v> </v>
      </c>
      <c r="G568" s="4"/>
      <c r="H568" s="4"/>
    </row>
    <row r="569" customFormat="false" ht="12.75" hidden="true" customHeight="false" outlineLevel="0" collapsed="false">
      <c r="A569" s="17" t="str">
        <f aca="false">IF(A568=" "," ",IF(EDATE(A568,(12/Input!$B$10))&gt;$B$13," ",EDATE(A568,(12/Input!$B$10))))</f>
        <v> </v>
      </c>
      <c r="B569" s="20" t="str">
        <f aca="false">IF(A569=" "," ",IF($A$7=2,PPMT(($B$5/360*365/$B$10),C569,$B$6*$B$10,-$B$4),PPMT($B$5/$B$10,C569,$B$6*$B$10,-$B$4)))</f>
        <v> </v>
      </c>
      <c r="C569" s="4" t="str">
        <f aca="false">IF(A569=" "," ",C568+1)</f>
        <v> </v>
      </c>
      <c r="D569" s="17" t="str">
        <f aca="false">IF(D568=" "," ",IF(EDATE(D568,(12/Input!$B$10))&gt;$B$13," ",EDATE(D568,(12/Input!$B$10))))</f>
        <v> </v>
      </c>
      <c r="E569" s="20" t="str">
        <f aca="false">IF(D569=" "," ",+E568)</f>
        <v> </v>
      </c>
      <c r="F569" s="4" t="str">
        <f aca="false">IF(D569=" "," ",F568+1)</f>
        <v> </v>
      </c>
      <c r="G569" s="4"/>
      <c r="H569" s="4"/>
    </row>
    <row r="570" customFormat="false" ht="12.75" hidden="true" customHeight="false" outlineLevel="0" collapsed="false">
      <c r="A570" s="17" t="str">
        <f aca="false">IF(A569=" "," ",IF(EDATE(A569,(12/Input!$B$10))&gt;$B$13," ",EDATE(A569,(12/Input!$B$10))))</f>
        <v> </v>
      </c>
      <c r="B570" s="20" t="str">
        <f aca="false">IF(A570=" "," ",IF($A$7=2,PPMT(($B$5/360*365/$B$10),C570,$B$6*$B$10,-$B$4),PPMT($B$5/$B$10,C570,$B$6*$B$10,-$B$4)))</f>
        <v> </v>
      </c>
      <c r="C570" s="4" t="str">
        <f aca="false">IF(A570=" "," ",C569+1)</f>
        <v> </v>
      </c>
      <c r="D570" s="17" t="str">
        <f aca="false">IF(D569=" "," ",IF(EDATE(D569,(12/Input!$B$10))&gt;$B$13," ",EDATE(D569,(12/Input!$B$10))))</f>
        <v> </v>
      </c>
      <c r="E570" s="20" t="str">
        <f aca="false">IF(D570=" "," ",+E569)</f>
        <v> </v>
      </c>
      <c r="F570" s="4" t="str">
        <f aca="false">IF(D570=" "," ",F569+1)</f>
        <v> </v>
      </c>
      <c r="G570" s="4"/>
      <c r="H570" s="4"/>
    </row>
    <row r="571" customFormat="false" ht="12.75" hidden="true" customHeight="false" outlineLevel="0" collapsed="false">
      <c r="A571" s="17" t="str">
        <f aca="false">IF(A570=" "," ",IF(EDATE(A570,(12/Input!$B$10))&gt;$B$13," ",EDATE(A570,(12/Input!$B$10))))</f>
        <v> </v>
      </c>
      <c r="B571" s="20" t="str">
        <f aca="false">IF(A571=" "," ",IF($A$7=2,PPMT(($B$5/360*365/$B$10),C571,$B$6*$B$10,-$B$4),PPMT($B$5/$B$10,C571,$B$6*$B$10,-$B$4)))</f>
        <v> </v>
      </c>
      <c r="C571" s="4" t="str">
        <f aca="false">IF(A571=" "," ",C570+1)</f>
        <v> </v>
      </c>
      <c r="D571" s="17" t="str">
        <f aca="false">IF(D570=" "," ",IF(EDATE(D570,(12/Input!$B$10))&gt;$B$13," ",EDATE(D570,(12/Input!$B$10))))</f>
        <v> </v>
      </c>
      <c r="E571" s="20" t="str">
        <f aca="false">IF(D571=" "," ",+E570)</f>
        <v> </v>
      </c>
      <c r="F571" s="4" t="str">
        <f aca="false">IF(D571=" "," ",F570+1)</f>
        <v> </v>
      </c>
      <c r="G571" s="4"/>
      <c r="H571" s="4"/>
    </row>
    <row r="572" customFormat="false" ht="12.75" hidden="true" customHeight="false" outlineLevel="0" collapsed="false">
      <c r="A572" s="17" t="str">
        <f aca="false">IF(A571=" "," ",IF(EDATE(A571,(12/Input!$B$10))&gt;$B$13," ",EDATE(A571,(12/Input!$B$10))))</f>
        <v> </v>
      </c>
      <c r="B572" s="20" t="str">
        <f aca="false">IF(A572=" "," ",IF($A$7=2,PPMT(($B$5/360*365/$B$10),C572,$B$6*$B$10,-$B$4),PPMT($B$5/$B$10,C572,$B$6*$B$10,-$B$4)))</f>
        <v> </v>
      </c>
      <c r="C572" s="4" t="str">
        <f aca="false">IF(A572=" "," ",C571+1)</f>
        <v> </v>
      </c>
      <c r="D572" s="17" t="str">
        <f aca="false">IF(D571=" "," ",IF(EDATE(D571,(12/Input!$B$10))&gt;$B$13," ",EDATE(D571,(12/Input!$B$10))))</f>
        <v> </v>
      </c>
      <c r="E572" s="20" t="str">
        <f aca="false">IF(D572=" "," ",+E571)</f>
        <v> </v>
      </c>
      <c r="F572" s="4" t="str">
        <f aca="false">IF(D572=" "," ",F571+1)</f>
        <v> </v>
      </c>
      <c r="G572" s="4"/>
      <c r="H572" s="4"/>
    </row>
    <row r="573" customFormat="false" ht="12.75" hidden="true" customHeight="false" outlineLevel="0" collapsed="false">
      <c r="A573" s="17" t="str">
        <f aca="false">IF(A572=" "," ",IF(EDATE(A572,(12/Input!$B$10))&gt;$B$13," ",EDATE(A572,(12/Input!$B$10))))</f>
        <v> </v>
      </c>
      <c r="B573" s="20" t="str">
        <f aca="false">IF(A573=" "," ",IF($A$7=2,PPMT(($B$5/360*365/$B$10),C573,$B$6*$B$10,-$B$4),PPMT($B$5/$B$10,C573,$B$6*$B$10,-$B$4)))</f>
        <v> </v>
      </c>
      <c r="C573" s="4" t="str">
        <f aca="false">IF(A573=" "," ",C572+1)</f>
        <v> </v>
      </c>
      <c r="D573" s="17" t="str">
        <f aca="false">IF(D572=" "," ",IF(EDATE(D572,(12/Input!$B$10))&gt;$B$13," ",EDATE(D572,(12/Input!$B$10))))</f>
        <v> </v>
      </c>
      <c r="E573" s="20" t="str">
        <f aca="false">IF(D573=" "," ",+E572)</f>
        <v> </v>
      </c>
      <c r="F573" s="4" t="str">
        <f aca="false">IF(D573=" "," ",F572+1)</f>
        <v> </v>
      </c>
      <c r="G573" s="4"/>
      <c r="H573" s="4"/>
    </row>
    <row r="574" customFormat="false" ht="12.75" hidden="true" customHeight="false" outlineLevel="0" collapsed="false">
      <c r="A574" s="17" t="str">
        <f aca="false">IF(A573=" "," ",IF(EDATE(A573,(12/Input!$B$10))&gt;$B$13," ",EDATE(A573,(12/Input!$B$10))))</f>
        <v> </v>
      </c>
      <c r="B574" s="20" t="str">
        <f aca="false">IF(A574=" "," ",IF($A$7=2,PPMT(($B$5/360*365/$B$10),C574,$B$6*$B$10,-$B$4),PPMT($B$5/$B$10,C574,$B$6*$B$10,-$B$4)))</f>
        <v> </v>
      </c>
      <c r="C574" s="4" t="str">
        <f aca="false">IF(A574=" "," ",C573+1)</f>
        <v> </v>
      </c>
      <c r="D574" s="17" t="str">
        <f aca="false">IF(D573=" "," ",IF(EDATE(D573,(12/Input!$B$10))&gt;$B$13," ",EDATE(D573,(12/Input!$B$10))))</f>
        <v> </v>
      </c>
      <c r="E574" s="20" t="str">
        <f aca="false">IF(D574=" "," ",+E573)</f>
        <v> </v>
      </c>
      <c r="F574" s="4" t="str">
        <f aca="false">IF(D574=" "," ",F573+1)</f>
        <v> </v>
      </c>
      <c r="G574" s="4"/>
      <c r="H574" s="4"/>
    </row>
    <row r="575" customFormat="false" ht="12.75" hidden="true" customHeight="false" outlineLevel="0" collapsed="false">
      <c r="A575" s="17" t="str">
        <f aca="false">IF(A574=" "," ",IF(EDATE(A574,(12/Input!$B$10))&gt;$B$13," ",EDATE(A574,(12/Input!$B$10))))</f>
        <v> </v>
      </c>
      <c r="B575" s="20" t="str">
        <f aca="false">IF(A575=" "," ",IF($A$7=2,PPMT(($B$5/360*365/$B$10),C575,$B$6*$B$10,-$B$4),PPMT($B$5/$B$10,C575,$B$6*$B$10,-$B$4)))</f>
        <v> </v>
      </c>
      <c r="C575" s="4" t="str">
        <f aca="false">IF(A575=" "," ",C574+1)</f>
        <v> </v>
      </c>
      <c r="D575" s="17" t="str">
        <f aca="false">IF(D574=" "," ",IF(EDATE(D574,(12/Input!$B$10))&gt;$B$13," ",EDATE(D574,(12/Input!$B$10))))</f>
        <v> </v>
      </c>
      <c r="E575" s="20" t="str">
        <f aca="false">IF(D575=" "," ",+E574)</f>
        <v> </v>
      </c>
      <c r="F575" s="4" t="str">
        <f aca="false">IF(D575=" "," ",F574+1)</f>
        <v> </v>
      </c>
      <c r="G575" s="4"/>
      <c r="H575" s="4"/>
    </row>
    <row r="576" customFormat="false" ht="12.75" hidden="true" customHeight="false" outlineLevel="0" collapsed="false">
      <c r="A576" s="17" t="str">
        <f aca="false">IF(A575=" "," ",IF(EDATE(A575,(12/Input!$B$10))&gt;$B$13," ",EDATE(A575,(12/Input!$B$10))))</f>
        <v> </v>
      </c>
      <c r="B576" s="20" t="str">
        <f aca="false">IF(A576=" "," ",IF($A$7=2,PPMT(($B$5/360*365/$B$10),C576,$B$6*$B$10,-$B$4),PPMT($B$5/$B$10,C576,$B$6*$B$10,-$B$4)))</f>
        <v> </v>
      </c>
      <c r="C576" s="4" t="str">
        <f aca="false">IF(A576=" "," ",C575+1)</f>
        <v> </v>
      </c>
      <c r="D576" s="17" t="str">
        <f aca="false">IF(D575=" "," ",IF(EDATE(D575,(12/Input!$B$10))&gt;$B$13," ",EDATE(D575,(12/Input!$B$10))))</f>
        <v> </v>
      </c>
      <c r="E576" s="20" t="str">
        <f aca="false">IF(D576=" "," ",+E575)</f>
        <v> </v>
      </c>
      <c r="F576" s="4" t="str">
        <f aca="false">IF(D576=" "," ",F575+1)</f>
        <v> </v>
      </c>
      <c r="G576" s="4"/>
      <c r="H576" s="4"/>
    </row>
    <row r="577" customFormat="false" ht="12.75" hidden="true" customHeight="false" outlineLevel="0" collapsed="false">
      <c r="A577" s="17" t="str">
        <f aca="false">IF(A576=" "," ",IF(EDATE(A576,(12/Input!$B$10))&gt;$B$13," ",EDATE(A576,(12/Input!$B$10))))</f>
        <v> </v>
      </c>
      <c r="B577" s="20" t="str">
        <f aca="false">IF(A577=" "," ",IF($A$7=2,PPMT(($B$5/360*365/$B$10),C577,$B$6*$B$10,-$B$4),PPMT($B$5/$B$10,C577,$B$6*$B$10,-$B$4)))</f>
        <v> </v>
      </c>
      <c r="C577" s="4" t="str">
        <f aca="false">IF(A577=" "," ",C576+1)</f>
        <v> </v>
      </c>
      <c r="D577" s="17" t="str">
        <f aca="false">IF(D576=" "," ",IF(EDATE(D576,(12/Input!$B$10))&gt;$B$13," ",EDATE(D576,(12/Input!$B$10))))</f>
        <v> </v>
      </c>
      <c r="E577" s="20" t="str">
        <f aca="false">IF(D577=" "," ",+E576)</f>
        <v> </v>
      </c>
      <c r="F577" s="4" t="str">
        <f aca="false">IF(D577=" "," ",F576+1)</f>
        <v> </v>
      </c>
      <c r="G577" s="4"/>
      <c r="H577" s="4"/>
    </row>
    <row r="578" customFormat="false" ht="12.75" hidden="true" customHeight="false" outlineLevel="0" collapsed="false">
      <c r="A578" s="17" t="str">
        <f aca="false">IF(A577=" "," ",IF(EDATE(A577,(12/Input!$B$10))&gt;$B$13," ",EDATE(A577,(12/Input!$B$10))))</f>
        <v> </v>
      </c>
      <c r="B578" s="20" t="str">
        <f aca="false">IF(A578=" "," ",IF($A$7=2,PPMT(($B$5/360*365/$B$10),C578,$B$6*$B$10,-$B$4),PPMT($B$5/$B$10,C578,$B$6*$B$10,-$B$4)))</f>
        <v> </v>
      </c>
      <c r="C578" s="4" t="str">
        <f aca="false">IF(A578=" "," ",C577+1)</f>
        <v> </v>
      </c>
      <c r="D578" s="17" t="str">
        <f aca="false">IF(D577=" "," ",IF(EDATE(D577,(12/Input!$B$10))&gt;$B$13," ",EDATE(D577,(12/Input!$B$10))))</f>
        <v> </v>
      </c>
      <c r="E578" s="20" t="str">
        <f aca="false">IF(D578=" "," ",+E577)</f>
        <v> </v>
      </c>
      <c r="F578" s="4" t="str">
        <f aca="false">IF(D578=" "," ",F577+1)</f>
        <v> </v>
      </c>
      <c r="G578" s="4"/>
      <c r="H578" s="4"/>
    </row>
    <row r="579" customFormat="false" ht="12.75" hidden="true" customHeight="false" outlineLevel="0" collapsed="false">
      <c r="A579" s="17" t="str">
        <f aca="false">IF(A578=" "," ",IF(EDATE(A578,(12/Input!$B$10))&gt;$B$13," ",EDATE(A578,(12/Input!$B$10))))</f>
        <v> </v>
      </c>
      <c r="B579" s="20" t="str">
        <f aca="false">IF(A579=" "," ",IF($A$7=2,PPMT(($B$5/360*365/$B$10),C579,$B$6*$B$10,-$B$4),PPMT($B$5/$B$10,C579,$B$6*$B$10,-$B$4)))</f>
        <v> </v>
      </c>
      <c r="C579" s="4" t="str">
        <f aca="false">IF(A579=" "," ",C578+1)</f>
        <v> </v>
      </c>
      <c r="D579" s="17" t="str">
        <f aca="false">IF(D578=" "," ",IF(EDATE(D578,(12/Input!$B$10))&gt;$B$13," ",EDATE(D578,(12/Input!$B$10))))</f>
        <v> </v>
      </c>
      <c r="E579" s="20" t="str">
        <f aca="false">IF(D579=" "," ",+E578)</f>
        <v> </v>
      </c>
      <c r="F579" s="4" t="str">
        <f aca="false">IF(D579=" "," ",F578+1)</f>
        <v> </v>
      </c>
      <c r="G579" s="4"/>
      <c r="H579" s="4"/>
    </row>
    <row r="580" customFormat="false" ht="12.75" hidden="true" customHeight="false" outlineLevel="0" collapsed="false">
      <c r="A580" s="17" t="str">
        <f aca="false">IF(A579=" "," ",IF(EDATE(A579,(12/Input!$B$10))&gt;$B$13," ",EDATE(A579,(12/Input!$B$10))))</f>
        <v> </v>
      </c>
      <c r="B580" s="20" t="str">
        <f aca="false">IF(A580=" "," ",IF($A$7=2,PPMT(($B$5/360*365/$B$10),C580,$B$6*$B$10,-$B$4),PPMT($B$5/$B$10,C580,$B$6*$B$10,-$B$4)))</f>
        <v> </v>
      </c>
      <c r="C580" s="4" t="str">
        <f aca="false">IF(A580=" "," ",C579+1)</f>
        <v> </v>
      </c>
      <c r="D580" s="17" t="str">
        <f aca="false">IF(D579=" "," ",IF(EDATE(D579,(12/Input!$B$10))&gt;$B$13," ",EDATE(D579,(12/Input!$B$10))))</f>
        <v> </v>
      </c>
      <c r="E580" s="20" t="str">
        <f aca="false">IF(D580=" "," ",+E579)</f>
        <v> </v>
      </c>
      <c r="F580" s="4" t="str">
        <f aca="false">IF(D580=" "," ",F579+1)</f>
        <v> </v>
      </c>
      <c r="G580" s="4"/>
      <c r="H580" s="4"/>
    </row>
    <row r="581" customFormat="false" ht="12.75" hidden="true" customHeight="false" outlineLevel="0" collapsed="false">
      <c r="A581" s="17" t="str">
        <f aca="false">IF(A580=" "," ",IF(EDATE(A580,(12/Input!$B$10))&gt;$B$13," ",EDATE(A580,(12/Input!$B$10))))</f>
        <v> </v>
      </c>
      <c r="B581" s="20" t="str">
        <f aca="false">IF(A581=" "," ",IF($A$7=2,PPMT(($B$5/360*365/$B$10),C581,$B$6*$B$10,-$B$4),PPMT($B$5/$B$10,C581,$B$6*$B$10,-$B$4)))</f>
        <v> </v>
      </c>
      <c r="C581" s="4" t="str">
        <f aca="false">IF(A581=" "," ",C580+1)</f>
        <v> </v>
      </c>
      <c r="D581" s="17" t="str">
        <f aca="false">IF(D580=" "," ",IF(EDATE(D580,(12/Input!$B$10))&gt;$B$13," ",EDATE(D580,(12/Input!$B$10))))</f>
        <v> </v>
      </c>
      <c r="E581" s="20" t="str">
        <f aca="false">IF(D581=" "," ",+E580)</f>
        <v> </v>
      </c>
      <c r="F581" s="4" t="str">
        <f aca="false">IF(D581=" "," ",F580+1)</f>
        <v> </v>
      </c>
      <c r="G581" s="4"/>
      <c r="H581" s="4"/>
    </row>
    <row r="582" customFormat="false" ht="12.75" hidden="true" customHeight="false" outlineLevel="0" collapsed="false">
      <c r="A582" s="17" t="str">
        <f aca="false">IF(A581=" "," ",IF(EDATE(A581,(12/Input!$B$10))&gt;$B$13," ",EDATE(A581,(12/Input!$B$10))))</f>
        <v> </v>
      </c>
      <c r="B582" s="20" t="str">
        <f aca="false">IF(A582=" "," ",IF($A$7=2,PPMT(($B$5/360*365/$B$10),C582,$B$6*$B$10,-$B$4),PPMT($B$5/$B$10,C582,$B$6*$B$10,-$B$4)))</f>
        <v> </v>
      </c>
      <c r="C582" s="4" t="str">
        <f aca="false">IF(A582=" "," ",C581+1)</f>
        <v> </v>
      </c>
      <c r="D582" s="17" t="str">
        <f aca="false">IF(D581=" "," ",IF(EDATE(D581,(12/Input!$B$10))&gt;$B$13," ",EDATE(D581,(12/Input!$B$10))))</f>
        <v> </v>
      </c>
      <c r="E582" s="20" t="str">
        <f aca="false">IF(D582=" "," ",+E581)</f>
        <v> </v>
      </c>
      <c r="F582" s="4" t="str">
        <f aca="false">IF(D582=" "," ",F581+1)</f>
        <v> </v>
      </c>
      <c r="G582" s="4"/>
      <c r="H582" s="4"/>
    </row>
    <row r="583" customFormat="false" ht="12.75" hidden="true" customHeight="false" outlineLevel="0" collapsed="false">
      <c r="A583" s="17" t="str">
        <f aca="false">IF(A582=" "," ",IF(EDATE(A582,(12/Input!$B$10))&gt;$B$13," ",EDATE(A582,(12/Input!$B$10))))</f>
        <v> </v>
      </c>
      <c r="B583" s="20" t="str">
        <f aca="false">IF(A583=" "," ",IF($A$7=2,PPMT(($B$5/360*365/$B$10),C583,$B$6*$B$10,-$B$4),PPMT($B$5/$B$10,C583,$B$6*$B$10,-$B$4)))</f>
        <v> </v>
      </c>
      <c r="C583" s="4" t="str">
        <f aca="false">IF(A583=" "," ",C582+1)</f>
        <v> </v>
      </c>
      <c r="D583" s="17" t="str">
        <f aca="false">IF(D582=" "," ",IF(EDATE(D582,(12/Input!$B$10))&gt;$B$13," ",EDATE(D582,(12/Input!$B$10))))</f>
        <v> </v>
      </c>
      <c r="E583" s="20" t="str">
        <f aca="false">IF(D583=" "," ",+E582)</f>
        <v> </v>
      </c>
      <c r="F583" s="4" t="str">
        <f aca="false">IF(D583=" "," ",F582+1)</f>
        <v> </v>
      </c>
      <c r="G583" s="4"/>
      <c r="H583" s="4"/>
    </row>
    <row r="584" customFormat="false" ht="12.75" hidden="true" customHeight="false" outlineLevel="0" collapsed="false">
      <c r="A584" s="17" t="str">
        <f aca="false">IF(A583=" "," ",IF(EDATE(A583,(12/Input!$B$10))&gt;$B$13," ",EDATE(A583,(12/Input!$B$10))))</f>
        <v> </v>
      </c>
      <c r="B584" s="20" t="str">
        <f aca="false">IF(A584=" "," ",IF($A$7=2,PPMT(($B$5/360*365/$B$10),C584,$B$6*$B$10,-$B$4),PPMT($B$5/$B$10,C584,$B$6*$B$10,-$B$4)))</f>
        <v> </v>
      </c>
      <c r="C584" s="4" t="str">
        <f aca="false">IF(A584=" "," ",C583+1)</f>
        <v> </v>
      </c>
      <c r="D584" s="17" t="str">
        <f aca="false">IF(D583=" "," ",IF(EDATE(D583,(12/Input!$B$10))&gt;$B$13," ",EDATE(D583,(12/Input!$B$10))))</f>
        <v> </v>
      </c>
      <c r="E584" s="20" t="str">
        <f aca="false">IF(D584=" "," ",+E583)</f>
        <v> </v>
      </c>
      <c r="F584" s="4" t="str">
        <f aca="false">IF(D584=" "," ",F583+1)</f>
        <v> </v>
      </c>
      <c r="G584" s="4"/>
      <c r="H584" s="4"/>
    </row>
    <row r="585" customFormat="false" ht="12.75" hidden="true" customHeight="false" outlineLevel="0" collapsed="false">
      <c r="A585" s="17" t="str">
        <f aca="false">IF(A584=" "," ",IF(EDATE(A584,(12/Input!$B$10))&gt;$B$13," ",EDATE(A584,(12/Input!$B$10))))</f>
        <v> </v>
      </c>
      <c r="B585" s="20" t="str">
        <f aca="false">IF(A585=" "," ",IF($A$7=2,PPMT(($B$5/360*365/$B$10),C585,$B$6*$B$10,-$B$4),PPMT($B$5/$B$10,C585,$B$6*$B$10,-$B$4)))</f>
        <v> </v>
      </c>
      <c r="C585" s="4" t="str">
        <f aca="false">IF(A585=" "," ",C584+1)</f>
        <v> </v>
      </c>
      <c r="D585" s="17" t="str">
        <f aca="false">IF(D584=" "," ",IF(EDATE(D584,(12/Input!$B$10))&gt;$B$13," ",EDATE(D584,(12/Input!$B$10))))</f>
        <v> </v>
      </c>
      <c r="E585" s="20" t="str">
        <f aca="false">IF(D585=" "," ",+E584)</f>
        <v> </v>
      </c>
      <c r="F585" s="4" t="str">
        <f aca="false">IF(D585=" "," ",F584+1)</f>
        <v> </v>
      </c>
      <c r="G585" s="4"/>
      <c r="H585" s="4"/>
    </row>
    <row r="586" customFormat="false" ht="12.75" hidden="true" customHeight="false" outlineLevel="0" collapsed="false">
      <c r="A586" s="17" t="str">
        <f aca="false">IF(A585=" "," ",IF(EDATE(A585,(12/Input!$B$10))&gt;$B$13," ",EDATE(A585,(12/Input!$B$10))))</f>
        <v> </v>
      </c>
      <c r="B586" s="20" t="str">
        <f aca="false">IF(A586=" "," ",IF($A$7=2,PPMT(($B$5/360*365/$B$10),C586,$B$6*$B$10,-$B$4),PPMT($B$5/$B$10,C586,$B$6*$B$10,-$B$4)))</f>
        <v> </v>
      </c>
      <c r="C586" s="4" t="str">
        <f aca="false">IF(A586=" "," ",C585+1)</f>
        <v> </v>
      </c>
      <c r="D586" s="17" t="str">
        <f aca="false">IF(D585=" "," ",IF(EDATE(D585,(12/Input!$B$10))&gt;$B$13," ",EDATE(D585,(12/Input!$B$10))))</f>
        <v> </v>
      </c>
      <c r="E586" s="20" t="str">
        <f aca="false">IF(D586=" "," ",+E585)</f>
        <v> </v>
      </c>
      <c r="F586" s="4" t="str">
        <f aca="false">IF(D586=" "," ",F585+1)</f>
        <v> </v>
      </c>
      <c r="G586" s="4"/>
      <c r="H586" s="4"/>
    </row>
    <row r="587" customFormat="false" ht="12.75" hidden="true" customHeight="false" outlineLevel="0" collapsed="false">
      <c r="A587" s="17" t="str">
        <f aca="false">IF(A586=" "," ",IF(EDATE(A586,(12/Input!$B$10))&gt;$B$13," ",EDATE(A586,(12/Input!$B$10))))</f>
        <v> </v>
      </c>
      <c r="B587" s="20" t="str">
        <f aca="false">IF(A587=" "," ",IF($A$7=2,PPMT(($B$5/360*365/$B$10),C587,$B$6*$B$10,-$B$4),PPMT($B$5/$B$10,C587,$B$6*$B$10,-$B$4)))</f>
        <v> </v>
      </c>
      <c r="C587" s="4" t="str">
        <f aca="false">IF(A587=" "," ",C586+1)</f>
        <v> </v>
      </c>
      <c r="D587" s="17" t="str">
        <f aca="false">IF(D586=" "," ",IF(EDATE(D586,(12/Input!$B$10))&gt;$B$13," ",EDATE(D586,(12/Input!$B$10))))</f>
        <v> </v>
      </c>
      <c r="E587" s="20" t="str">
        <f aca="false">IF(D587=" "," ",+E586)</f>
        <v> </v>
      </c>
      <c r="F587" s="4" t="str">
        <f aca="false">IF(D587=" "," ",F586+1)</f>
        <v> </v>
      </c>
      <c r="G587" s="4"/>
      <c r="H587" s="4"/>
    </row>
    <row r="588" customFormat="false" ht="12.75" hidden="true" customHeight="false" outlineLevel="0" collapsed="false">
      <c r="A588" s="17" t="str">
        <f aca="false">IF(A587=" "," ",IF(EDATE(A587,(12/Input!$B$10))&gt;$B$13," ",EDATE(A587,(12/Input!$B$10))))</f>
        <v> </v>
      </c>
      <c r="B588" s="20" t="str">
        <f aca="false">IF(A588=" "," ",IF($A$7=2,PPMT(($B$5/360*365/$B$10),C588,$B$6*$B$10,-$B$4),PPMT($B$5/$B$10,C588,$B$6*$B$10,-$B$4)))</f>
        <v> </v>
      </c>
      <c r="C588" s="4" t="str">
        <f aca="false">IF(A588=" "," ",C587+1)</f>
        <v> </v>
      </c>
      <c r="D588" s="17" t="str">
        <f aca="false">IF(D587=" "," ",IF(EDATE(D587,(12/Input!$B$10))&gt;$B$13," ",EDATE(D587,(12/Input!$B$10))))</f>
        <v> </v>
      </c>
      <c r="E588" s="20" t="str">
        <f aca="false">IF(D588=" "," ",+E587)</f>
        <v> </v>
      </c>
      <c r="F588" s="4" t="str">
        <f aca="false">IF(D588=" "," ",F587+1)</f>
        <v> </v>
      </c>
      <c r="G588" s="4"/>
      <c r="H588" s="4"/>
    </row>
    <row r="589" customFormat="false" ht="12.75" hidden="true" customHeight="false" outlineLevel="0" collapsed="false">
      <c r="A589" s="17" t="str">
        <f aca="false">IF(A588=" "," ",IF(EDATE(A588,(12/Input!$B$10))&gt;$B$13," ",EDATE(A588,(12/Input!$B$10))))</f>
        <v> </v>
      </c>
      <c r="B589" s="20" t="str">
        <f aca="false">IF(A589=" "," ",IF($A$7=2,PPMT(($B$5/360*365/$B$10),C589,$B$6*$B$10,-$B$4),PPMT($B$5/$B$10,C589,$B$6*$B$10,-$B$4)))</f>
        <v> </v>
      </c>
      <c r="C589" s="4" t="str">
        <f aca="false">IF(A589=" "," ",C588+1)</f>
        <v> </v>
      </c>
      <c r="D589" s="17" t="str">
        <f aca="false">IF(D588=" "," ",IF(EDATE(D588,(12/Input!$B$10))&gt;$B$13," ",EDATE(D588,(12/Input!$B$10))))</f>
        <v> </v>
      </c>
      <c r="E589" s="20" t="str">
        <f aca="false">IF(D589=" "," ",+E588)</f>
        <v> </v>
      </c>
      <c r="F589" s="4" t="str">
        <f aca="false">IF(D589=" "," ",F588+1)</f>
        <v> </v>
      </c>
      <c r="G589" s="4"/>
      <c r="H589" s="4"/>
    </row>
    <row r="590" customFormat="false" ht="12.75" hidden="true" customHeight="false" outlineLevel="0" collapsed="false">
      <c r="A590" s="17" t="str">
        <f aca="false">IF(A589=" "," ",IF(EDATE(A589,(12/Input!$B$10))&gt;$B$13," ",EDATE(A589,(12/Input!$B$10))))</f>
        <v> </v>
      </c>
      <c r="B590" s="20" t="str">
        <f aca="false">IF(A590=" "," ",IF($A$7=2,PPMT(($B$5/360*365/$B$10),C590,$B$6*$B$10,-$B$4),PPMT($B$5/$B$10,C590,$B$6*$B$10,-$B$4)))</f>
        <v> </v>
      </c>
      <c r="C590" s="4" t="str">
        <f aca="false">IF(A590=" "," ",C589+1)</f>
        <v> </v>
      </c>
      <c r="D590" s="17" t="str">
        <f aca="false">IF(D589=" "," ",IF(EDATE(D589,(12/Input!$B$10))&gt;$B$13," ",EDATE(D589,(12/Input!$B$10))))</f>
        <v> </v>
      </c>
      <c r="E590" s="20" t="str">
        <f aca="false">IF(D590=" "," ",+E589)</f>
        <v> </v>
      </c>
      <c r="F590" s="4" t="str">
        <f aca="false">IF(D590=" "," ",F589+1)</f>
        <v> </v>
      </c>
      <c r="G590" s="4"/>
      <c r="H590" s="4"/>
    </row>
    <row r="591" customFormat="false" ht="12.75" hidden="true" customHeight="false" outlineLevel="0" collapsed="false">
      <c r="A591" s="17" t="str">
        <f aca="false">IF(A590=" "," ",IF(EDATE(A590,(12/Input!$B$10))&gt;$B$13," ",EDATE(A590,(12/Input!$B$10))))</f>
        <v> </v>
      </c>
      <c r="B591" s="20" t="str">
        <f aca="false">IF(A591=" "," ",IF($A$7=2,PPMT(($B$5/360*365/$B$10),C591,$B$6*$B$10,-$B$4),PPMT($B$5/$B$10,C591,$B$6*$B$10,-$B$4)))</f>
        <v> </v>
      </c>
      <c r="C591" s="4" t="str">
        <f aca="false">IF(A591=" "," ",C590+1)</f>
        <v> </v>
      </c>
      <c r="D591" s="17" t="str">
        <f aca="false">IF(D590=" "," ",IF(EDATE(D590,(12/Input!$B$10))&gt;$B$13," ",EDATE(D590,(12/Input!$B$10))))</f>
        <v> </v>
      </c>
      <c r="E591" s="20" t="str">
        <f aca="false">IF(D591=" "," ",+E590)</f>
        <v> </v>
      </c>
      <c r="F591" s="4" t="str">
        <f aca="false">IF(D591=" "," ",F590+1)</f>
        <v> </v>
      </c>
      <c r="G591" s="4"/>
      <c r="H591" s="4"/>
    </row>
    <row r="592" customFormat="false" ht="12.75" hidden="true" customHeight="false" outlineLevel="0" collapsed="false">
      <c r="A592" s="17" t="str">
        <f aca="false">IF(A591=" "," ",IF(EDATE(A591,(12/Input!$B$10))&gt;$B$13," ",EDATE(A591,(12/Input!$B$10))))</f>
        <v> </v>
      </c>
      <c r="B592" s="20" t="str">
        <f aca="false">IF(A592=" "," ",IF($A$7=2,PPMT(($B$5/360*365/$B$10),C592,$B$6*$B$10,-$B$4),PPMT($B$5/$B$10,C592,$B$6*$B$10,-$B$4)))</f>
        <v> </v>
      </c>
      <c r="C592" s="4" t="str">
        <f aca="false">IF(A592=" "," ",C591+1)</f>
        <v> </v>
      </c>
      <c r="D592" s="17" t="str">
        <f aca="false">IF(D591=" "," ",IF(EDATE(D591,(12/Input!$B$10))&gt;$B$13," ",EDATE(D591,(12/Input!$B$10))))</f>
        <v> </v>
      </c>
      <c r="E592" s="20" t="str">
        <f aca="false">IF(D592=" "," ",+E591)</f>
        <v> </v>
      </c>
      <c r="F592" s="4" t="str">
        <f aca="false">IF(D592=" "," ",F591+1)</f>
        <v> </v>
      </c>
      <c r="G592" s="4"/>
      <c r="H592" s="4"/>
    </row>
    <row r="593" customFormat="false" ht="12.75" hidden="true" customHeight="false" outlineLevel="0" collapsed="false">
      <c r="A593" s="17" t="str">
        <f aca="false">IF(A592=" "," ",IF(EDATE(A592,(12/Input!$B$10))&gt;$B$13," ",EDATE(A592,(12/Input!$B$10))))</f>
        <v> </v>
      </c>
      <c r="B593" s="20" t="str">
        <f aca="false">IF(A593=" "," ",IF($A$7=2,PPMT(($B$5/360*365/$B$10),C593,$B$6*$B$10,-$B$4),PPMT($B$5/$B$10,C593,$B$6*$B$10,-$B$4)))</f>
        <v> </v>
      </c>
      <c r="C593" s="4" t="str">
        <f aca="false">IF(A593=" "," ",C592+1)</f>
        <v> </v>
      </c>
      <c r="D593" s="17" t="str">
        <f aca="false">IF(D592=" "," ",IF(EDATE(D592,(12/Input!$B$10))&gt;$B$13," ",EDATE(D592,(12/Input!$B$10))))</f>
        <v> </v>
      </c>
      <c r="E593" s="20" t="str">
        <f aca="false">IF(D593=" "," ",+E592)</f>
        <v> </v>
      </c>
      <c r="F593" s="4" t="str">
        <f aca="false">IF(D593=" "," ",F592+1)</f>
        <v> </v>
      </c>
      <c r="G593" s="4"/>
      <c r="H593" s="4"/>
    </row>
    <row r="594" customFormat="false" ht="12.75" hidden="true" customHeight="false" outlineLevel="0" collapsed="false">
      <c r="A594" s="17" t="str">
        <f aca="false">IF(A593=" "," ",IF(EDATE(A593,(12/Input!$B$10))&gt;$B$13," ",EDATE(A593,(12/Input!$B$10))))</f>
        <v> </v>
      </c>
      <c r="B594" s="20" t="str">
        <f aca="false">IF(A594=" "," ",IF($A$7=2,PPMT(($B$5/360*365/$B$10),C594,$B$6*$B$10,-$B$4),PPMT($B$5/$B$10,C594,$B$6*$B$10,-$B$4)))</f>
        <v> </v>
      </c>
      <c r="C594" s="4" t="str">
        <f aca="false">IF(A594=" "," ",C593+1)</f>
        <v> </v>
      </c>
      <c r="D594" s="17" t="str">
        <f aca="false">IF(D593=" "," ",IF(EDATE(D593,(12/Input!$B$10))&gt;$B$13," ",EDATE(D593,(12/Input!$B$10))))</f>
        <v> </v>
      </c>
      <c r="E594" s="20" t="str">
        <f aca="false">IF(D594=" "," ",+E593)</f>
        <v> </v>
      </c>
      <c r="F594" s="4" t="str">
        <f aca="false">IF(D594=" "," ",F593+1)</f>
        <v> </v>
      </c>
      <c r="G594" s="4"/>
      <c r="H594" s="4"/>
    </row>
    <row r="595" customFormat="false" ht="12.75" hidden="true" customHeight="false" outlineLevel="0" collapsed="false">
      <c r="A595" s="17" t="str">
        <f aca="false">IF(A594=" "," ",IF(EDATE(A594,(12/Input!$B$10))&gt;$B$13," ",EDATE(A594,(12/Input!$B$10))))</f>
        <v> </v>
      </c>
      <c r="B595" s="20" t="str">
        <f aca="false">IF(A595=" "," ",IF($A$7=2,PPMT(($B$5/360*365/$B$10),C595,$B$6*$B$10,-$B$4),PPMT($B$5/$B$10,C595,$B$6*$B$10,-$B$4)))</f>
        <v> </v>
      </c>
      <c r="C595" s="4" t="str">
        <f aca="false">IF(A595=" "," ",C594+1)</f>
        <v> </v>
      </c>
      <c r="D595" s="17" t="str">
        <f aca="false">IF(D594=" "," ",IF(EDATE(D594,(12/Input!$B$10))&gt;$B$13," ",EDATE(D594,(12/Input!$B$10))))</f>
        <v> </v>
      </c>
      <c r="E595" s="20" t="str">
        <f aca="false">IF(D595=" "," ",+E594)</f>
        <v> </v>
      </c>
      <c r="F595" s="4" t="str">
        <f aca="false">IF(D595=" "," ",F594+1)</f>
        <v> </v>
      </c>
      <c r="G595" s="4"/>
      <c r="H595" s="4"/>
    </row>
    <row r="596" customFormat="false" ht="12.75" hidden="true" customHeight="false" outlineLevel="0" collapsed="false">
      <c r="A596" s="17" t="str">
        <f aca="false">IF(A595=" "," ",IF(EDATE(A595,(12/Input!$B$10))&gt;$B$13," ",EDATE(A595,(12/Input!$B$10))))</f>
        <v> </v>
      </c>
      <c r="B596" s="20" t="str">
        <f aca="false">IF(A596=" "," ",IF($A$7=2,PPMT(($B$5/360*365/$B$10),C596,$B$6*$B$10,-$B$4),PPMT($B$5/$B$10,C596,$B$6*$B$10,-$B$4)))</f>
        <v> </v>
      </c>
      <c r="C596" s="4" t="str">
        <f aca="false">IF(A596=" "," ",C595+1)</f>
        <v> </v>
      </c>
      <c r="D596" s="17" t="str">
        <f aca="false">IF(D595=" "," ",IF(EDATE(D595,(12/Input!$B$10))&gt;$B$13," ",EDATE(D595,(12/Input!$B$10))))</f>
        <v> </v>
      </c>
      <c r="E596" s="20" t="str">
        <f aca="false">IF(D596=" "," ",+E595)</f>
        <v> </v>
      </c>
      <c r="F596" s="4" t="str">
        <f aca="false">IF(D596=" "," ",F595+1)</f>
        <v> </v>
      </c>
      <c r="G596" s="4"/>
      <c r="H596" s="4"/>
    </row>
    <row r="597" customFormat="false" ht="12.75" hidden="true" customHeight="false" outlineLevel="0" collapsed="false">
      <c r="A597" s="17" t="str">
        <f aca="false">IF(A596=" "," ",IF(EDATE(A596,(12/Input!$B$10))&gt;$B$13," ",EDATE(A596,(12/Input!$B$10))))</f>
        <v> </v>
      </c>
      <c r="B597" s="20" t="str">
        <f aca="false">IF(A597=" "," ",IF($A$7=2,PPMT(($B$5/360*365/$B$10),C597,$B$6*$B$10,-$B$4),PPMT($B$5/$B$10,C597,$B$6*$B$10,-$B$4)))</f>
        <v> </v>
      </c>
      <c r="C597" s="4" t="str">
        <f aca="false">IF(A597=" "," ",C596+1)</f>
        <v> </v>
      </c>
      <c r="D597" s="17" t="str">
        <f aca="false">IF(D596=" "," ",IF(EDATE(D596,(12/Input!$B$10))&gt;$B$13," ",EDATE(D596,(12/Input!$B$10))))</f>
        <v> </v>
      </c>
      <c r="E597" s="20" t="str">
        <f aca="false">IF(D597=" "," ",+E596)</f>
        <v> </v>
      </c>
      <c r="F597" s="4" t="str">
        <f aca="false">IF(D597=" "," ",F596+1)</f>
        <v> </v>
      </c>
      <c r="G597" s="4"/>
      <c r="H597" s="4"/>
    </row>
    <row r="598" customFormat="false" ht="12.75" hidden="true" customHeight="false" outlineLevel="0" collapsed="false">
      <c r="A598" s="17" t="str">
        <f aca="false">IF(A597=" "," ",IF(EDATE(A597,(12/Input!$B$10))&gt;$B$13," ",EDATE(A597,(12/Input!$B$10))))</f>
        <v> </v>
      </c>
      <c r="B598" s="20" t="str">
        <f aca="false">IF(A598=" "," ",IF($A$7=2,PPMT(($B$5/360*365/$B$10),C598,$B$6*$B$10,-$B$4),PPMT($B$5/$B$10,C598,$B$6*$B$10,-$B$4)))</f>
        <v> </v>
      </c>
      <c r="C598" s="4" t="str">
        <f aca="false">IF(A598=" "," ",C597+1)</f>
        <v> </v>
      </c>
      <c r="D598" s="17" t="str">
        <f aca="false">IF(D597=" "," ",IF(EDATE(D597,(12/Input!$B$10))&gt;$B$13," ",EDATE(D597,(12/Input!$B$10))))</f>
        <v> </v>
      </c>
      <c r="E598" s="20" t="str">
        <f aca="false">IF(D598=" "," ",+E597)</f>
        <v> </v>
      </c>
      <c r="F598" s="4" t="str">
        <f aca="false">IF(D598=" "," ",F597+1)</f>
        <v> </v>
      </c>
      <c r="G598" s="4"/>
      <c r="H598" s="4"/>
    </row>
    <row r="599" customFormat="false" ht="12.75" hidden="true" customHeight="false" outlineLevel="0" collapsed="false">
      <c r="A599" s="17" t="str">
        <f aca="false">IF(A598=" "," ",IF(EDATE(A598,(12/Input!$B$10))&gt;$B$13," ",EDATE(A598,(12/Input!$B$10))))</f>
        <v> </v>
      </c>
      <c r="B599" s="20" t="str">
        <f aca="false">IF(A599=" "," ",IF($A$7=2,PPMT(($B$5/360*365/$B$10),C599,$B$6*$B$10,-$B$4),PPMT($B$5/$B$10,C599,$B$6*$B$10,-$B$4)))</f>
        <v> </v>
      </c>
      <c r="C599" s="4" t="str">
        <f aca="false">IF(A599=" "," ",C598+1)</f>
        <v> </v>
      </c>
      <c r="D599" s="17" t="str">
        <f aca="false">IF(D598=" "," ",IF(EDATE(D598,(12/Input!$B$10))&gt;$B$13," ",EDATE(D598,(12/Input!$B$10))))</f>
        <v> </v>
      </c>
      <c r="E599" s="20" t="str">
        <f aca="false">IF(D599=" "," ",+E598)</f>
        <v> </v>
      </c>
      <c r="F599" s="4" t="str">
        <f aca="false">IF(D599=" "," ",F598+1)</f>
        <v> </v>
      </c>
      <c r="G599" s="4"/>
      <c r="H599" s="4"/>
    </row>
    <row r="600" customFormat="false" ht="12.75" hidden="true" customHeight="false" outlineLevel="0" collapsed="false">
      <c r="A600" s="17" t="str">
        <f aca="false">IF(A599=" "," ",IF(EDATE(A599,(12/Input!$B$10))&gt;$B$13," ",EDATE(A599,(12/Input!$B$10))))</f>
        <v> </v>
      </c>
      <c r="B600" s="20" t="str">
        <f aca="false">IF(A600=" "," ",IF($A$7=2,PPMT(($B$5/360*365/$B$10),C600,$B$6*$B$10,-$B$4),PPMT($B$5/$B$10,C600,$B$6*$B$10,-$B$4)))</f>
        <v> </v>
      </c>
      <c r="C600" s="4" t="str">
        <f aca="false">IF(A600=" "," ",C599+1)</f>
        <v> </v>
      </c>
      <c r="D600" s="17" t="str">
        <f aca="false">IF(D599=" "," ",IF(EDATE(D599,(12/Input!$B$10))&gt;$B$13," ",EDATE(D599,(12/Input!$B$10))))</f>
        <v> </v>
      </c>
      <c r="E600" s="20" t="str">
        <f aca="false">IF(D600=" "," ",+E599)</f>
        <v> </v>
      </c>
      <c r="F600" s="4" t="str">
        <f aca="false">IF(D600=" "," ",F599+1)</f>
        <v> </v>
      </c>
      <c r="G600" s="4"/>
      <c r="H600" s="4"/>
    </row>
    <row r="601" customFormat="false" ht="12.75" hidden="true" customHeight="false" outlineLevel="0" collapsed="false">
      <c r="A601" s="17" t="str">
        <f aca="false">IF(A600=" "," ",IF(EDATE(A600,(12/Input!$B$10))&gt;$B$13," ",EDATE(A600,(12/Input!$B$10))))</f>
        <v> </v>
      </c>
      <c r="B601" s="20" t="str">
        <f aca="false">IF(A601=" "," ",IF($A$7=2,PPMT(($B$5/360*365/$B$10),C601,$B$6*$B$10,-$B$4),PPMT($B$5/$B$10,C601,$B$6*$B$10,-$B$4)))</f>
        <v> </v>
      </c>
      <c r="C601" s="4" t="str">
        <f aca="false">IF(A601=" "," ",C600+1)</f>
        <v> </v>
      </c>
      <c r="D601" s="17" t="str">
        <f aca="false">IF(D600=" "," ",IF(EDATE(D600,(12/Input!$B$10))&gt;$B$13," ",EDATE(D600,(12/Input!$B$10))))</f>
        <v> </v>
      </c>
      <c r="E601" s="20" t="str">
        <f aca="false">IF(D601=" "," ",+E600)</f>
        <v> </v>
      </c>
      <c r="F601" s="4" t="str">
        <f aca="false">IF(D601=" "," ",F600+1)</f>
        <v> </v>
      </c>
      <c r="G601" s="4"/>
      <c r="H601" s="4"/>
    </row>
    <row r="602" customFormat="false" ht="12.75" hidden="true" customHeight="false" outlineLevel="0" collapsed="false">
      <c r="A602" s="17" t="str">
        <f aca="false">IF(A601=" "," ",IF(EDATE(A601,(12/Input!$B$10))&gt;$B$13," ",EDATE(A601,(12/Input!$B$10))))</f>
        <v> </v>
      </c>
      <c r="B602" s="20" t="str">
        <f aca="false">IF(A602=" "," ",IF($A$7=2,PPMT(($B$5/360*365/$B$10),C602,$B$6*$B$10,-$B$4),PPMT($B$5/$B$10,C602,$B$6*$B$10,-$B$4)))</f>
        <v> </v>
      </c>
      <c r="C602" s="4" t="str">
        <f aca="false">IF(A602=" "," ",C601+1)</f>
        <v> </v>
      </c>
      <c r="D602" s="17" t="str">
        <f aca="false">IF(D601=" "," ",IF(EDATE(D601,(12/Input!$B$10))&gt;$B$13," ",EDATE(D601,(12/Input!$B$10))))</f>
        <v> </v>
      </c>
      <c r="E602" s="20" t="str">
        <f aca="false">IF(D602=" "," ",+E601)</f>
        <v> </v>
      </c>
      <c r="F602" s="4" t="str">
        <f aca="false">IF(D602=" "," ",F601+1)</f>
        <v> </v>
      </c>
      <c r="G602" s="4"/>
      <c r="H602" s="4"/>
    </row>
    <row r="603" customFormat="false" ht="12.75" hidden="true" customHeight="false" outlineLevel="0" collapsed="false">
      <c r="A603" s="17" t="str">
        <f aca="false">IF(A602=" "," ",IF(EDATE(A602,(12/Input!$B$10))&gt;$B$13," ",EDATE(A602,(12/Input!$B$10))))</f>
        <v> </v>
      </c>
      <c r="B603" s="20" t="str">
        <f aca="false">IF(A603=" "," ",IF($A$7=2,PPMT(($B$5/360*365/$B$10),C603,$B$6*$B$10,-$B$4),PPMT($B$5/$B$10,C603,$B$6*$B$10,-$B$4)))</f>
        <v> </v>
      </c>
      <c r="C603" s="4" t="str">
        <f aca="false">IF(A603=" "," ",C602+1)</f>
        <v> </v>
      </c>
      <c r="D603" s="17" t="str">
        <f aca="false">IF(D602=" "," ",IF(EDATE(D602,(12/Input!$B$10))&gt;$B$13," ",EDATE(D602,(12/Input!$B$10))))</f>
        <v> </v>
      </c>
      <c r="E603" s="20" t="str">
        <f aca="false">IF(D603=" "," ",+E602)</f>
        <v> </v>
      </c>
      <c r="F603" s="4" t="str">
        <f aca="false">IF(D603=" "," ",F602+1)</f>
        <v> </v>
      </c>
      <c r="G603" s="4"/>
      <c r="H603" s="4"/>
    </row>
    <row r="604" customFormat="false" ht="12.75" hidden="true" customHeight="false" outlineLevel="0" collapsed="false">
      <c r="A604" s="17" t="str">
        <f aca="false">IF(A603=" "," ",IF(EDATE(A603,(12/Input!$B$10))&gt;$B$13," ",EDATE(A603,(12/Input!$B$10))))</f>
        <v> </v>
      </c>
      <c r="B604" s="20" t="str">
        <f aca="false">IF(A604=" "," ",IF($A$7=2,PPMT(($B$5/360*365/$B$10),C604,$B$6*$B$10,-$B$4),PPMT($B$5/$B$10,C604,$B$6*$B$10,-$B$4)))</f>
        <v> </v>
      </c>
      <c r="C604" s="4" t="str">
        <f aca="false">IF(A604=" "," ",C603+1)</f>
        <v> </v>
      </c>
      <c r="D604" s="17" t="str">
        <f aca="false">IF(D603=" "," ",IF(EDATE(D603,(12/Input!$B$10))&gt;$B$13," ",EDATE(D603,(12/Input!$B$10))))</f>
        <v> </v>
      </c>
      <c r="E604" s="20" t="str">
        <f aca="false">IF(D604=" "," ",+E603)</f>
        <v> </v>
      </c>
      <c r="F604" s="4" t="str">
        <f aca="false">IF(D604=" "," ",F603+1)</f>
        <v> </v>
      </c>
      <c r="G604" s="4"/>
      <c r="H604" s="4"/>
    </row>
    <row r="605" customFormat="false" ht="12.75" hidden="true" customHeight="false" outlineLevel="0" collapsed="false">
      <c r="A605" s="17" t="str">
        <f aca="false">IF(A604=" "," ",IF(EDATE(A604,(12/Input!$B$10))&gt;$B$13," ",EDATE(A604,(12/Input!$B$10))))</f>
        <v> </v>
      </c>
      <c r="B605" s="20" t="str">
        <f aca="false">IF(A605=" "," ",IF($A$7=2,PPMT(($B$5/360*365/$B$10),C605,$B$6*$B$10,-$B$4),PPMT($B$5/$B$10,C605,$B$6*$B$10,-$B$4)))</f>
        <v> </v>
      </c>
      <c r="C605" s="4" t="str">
        <f aca="false">IF(A605=" "," ",C604+1)</f>
        <v> </v>
      </c>
      <c r="D605" s="17" t="str">
        <f aca="false">IF(D604=" "," ",IF(EDATE(D604,(12/Input!$B$10))&gt;$B$13," ",EDATE(D604,(12/Input!$B$10))))</f>
        <v> </v>
      </c>
      <c r="E605" s="20" t="str">
        <f aca="false">IF(D605=" "," ",+E604)</f>
        <v> </v>
      </c>
      <c r="F605" s="4" t="str">
        <f aca="false">IF(D605=" "," ",F604+1)</f>
        <v> </v>
      </c>
      <c r="G605" s="4"/>
      <c r="H605" s="4"/>
    </row>
    <row r="606" customFormat="false" ht="12.75" hidden="true" customHeight="false" outlineLevel="0" collapsed="false">
      <c r="A606" s="17" t="str">
        <f aca="false">IF(A605=" "," ",IF(EDATE(A605,(12/Input!$B$10))&gt;$B$13," ",EDATE(A605,(12/Input!$B$10))))</f>
        <v> </v>
      </c>
      <c r="B606" s="20" t="str">
        <f aca="false">IF(A606=" "," ",IF($A$7=2,PPMT(($B$5/360*365/$B$10),C606,$B$6*$B$10,-$B$4),PPMT($B$5/$B$10,C606,$B$6*$B$10,-$B$4)))</f>
        <v> </v>
      </c>
      <c r="C606" s="4" t="str">
        <f aca="false">IF(A606=" "," ",C605+1)</f>
        <v> </v>
      </c>
      <c r="D606" s="17" t="str">
        <f aca="false">IF(D605=" "," ",IF(EDATE(D605,(12/Input!$B$10))&gt;$B$13," ",EDATE(D605,(12/Input!$B$10))))</f>
        <v> </v>
      </c>
      <c r="E606" s="20" t="str">
        <f aca="false">IF(D606=" "," ",+E605)</f>
        <v> </v>
      </c>
      <c r="F606" s="4" t="str">
        <f aca="false">IF(D606=" "," ",F605+1)</f>
        <v> </v>
      </c>
      <c r="G606" s="4"/>
      <c r="H606" s="4"/>
    </row>
    <row r="607" customFormat="false" ht="12.75" hidden="true" customHeight="false" outlineLevel="0" collapsed="false">
      <c r="A607" s="17" t="str">
        <f aca="false">IF(A606=" "," ",IF(EDATE(A606,(12/Input!$B$10))&gt;$B$13," ",EDATE(A606,(12/Input!$B$10))))</f>
        <v> </v>
      </c>
      <c r="B607" s="20" t="str">
        <f aca="false">IF(A607=" "," ",IF($A$7=2,PPMT(($B$5/360*365/$B$10),C607,$B$6*$B$10,-$B$4),PPMT($B$5/$B$10,C607,$B$6*$B$10,-$B$4)))</f>
        <v> </v>
      </c>
      <c r="C607" s="4" t="str">
        <f aca="false">IF(A607=" "," ",C606+1)</f>
        <v> </v>
      </c>
      <c r="D607" s="17" t="str">
        <f aca="false">IF(D606=" "," ",IF(EDATE(D606,(12/Input!$B$10))&gt;$B$13," ",EDATE(D606,(12/Input!$B$10))))</f>
        <v> </v>
      </c>
      <c r="E607" s="20" t="str">
        <f aca="false">IF(D607=" "," ",+E606)</f>
        <v> </v>
      </c>
      <c r="F607" s="4" t="str">
        <f aca="false">IF(D607=" "," ",F606+1)</f>
        <v> </v>
      </c>
      <c r="G607" s="4"/>
      <c r="H607" s="4"/>
    </row>
    <row r="608" customFormat="false" ht="12.75" hidden="true" customHeight="false" outlineLevel="0" collapsed="false">
      <c r="A608" s="17" t="str">
        <f aca="false">IF(A607=" "," ",IF(EDATE(A607,(12/Input!$B$10))&gt;$B$13," ",EDATE(A607,(12/Input!$B$10))))</f>
        <v> </v>
      </c>
      <c r="B608" s="20" t="str">
        <f aca="false">IF(A608=" "," ",IF($A$7=2,PPMT(($B$5/360*365/$B$10),C608,$B$6*$B$10,-$B$4),PPMT($B$5/$B$10,C608,$B$6*$B$10,-$B$4)))</f>
        <v> </v>
      </c>
      <c r="C608" s="4" t="str">
        <f aca="false">IF(A608=" "," ",C607+1)</f>
        <v> </v>
      </c>
      <c r="D608" s="17" t="str">
        <f aca="false">IF(D607=" "," ",IF(EDATE(D607,(12/Input!$B$10))&gt;$B$13," ",EDATE(D607,(12/Input!$B$10))))</f>
        <v> </v>
      </c>
      <c r="E608" s="20" t="str">
        <f aca="false">IF(D608=" "," ",+E607)</f>
        <v> </v>
      </c>
      <c r="F608" s="4" t="str">
        <f aca="false">IF(D608=" "," ",F607+1)</f>
        <v> </v>
      </c>
      <c r="G608" s="4"/>
      <c r="H608" s="4"/>
    </row>
    <row r="609" customFormat="false" ht="12.75" hidden="true" customHeight="false" outlineLevel="0" collapsed="false">
      <c r="A609" s="17" t="str">
        <f aca="false">IF(A608=" "," ",IF(EDATE(A608,(12/Input!$B$10))&gt;$B$13," ",EDATE(A608,(12/Input!$B$10))))</f>
        <v> </v>
      </c>
      <c r="B609" s="20" t="str">
        <f aca="false">IF(A609=" "," ",IF($A$7=2,PPMT(($B$5/360*365/$B$10),C609,$B$6*$B$10,-$B$4),PPMT($B$5/$B$10,C609,$B$6*$B$10,-$B$4)))</f>
        <v> </v>
      </c>
      <c r="C609" s="4" t="str">
        <f aca="false">IF(A609=" "," ",C608+1)</f>
        <v> </v>
      </c>
      <c r="D609" s="17" t="str">
        <f aca="false">IF(D608=" "," ",IF(EDATE(D608,(12/Input!$B$10))&gt;$B$13," ",EDATE(D608,(12/Input!$B$10))))</f>
        <v> </v>
      </c>
      <c r="E609" s="20" t="str">
        <f aca="false">IF(D609=" "," ",+E608)</f>
        <v> </v>
      </c>
      <c r="F609" s="4" t="str">
        <f aca="false">IF(D609=" "," ",F608+1)</f>
        <v> </v>
      </c>
      <c r="G609" s="4"/>
      <c r="H609" s="4"/>
    </row>
    <row r="610" customFormat="false" ht="12.75" hidden="true" customHeight="false" outlineLevel="0" collapsed="false">
      <c r="A610" s="17" t="str">
        <f aca="false">IF(A609=" "," ",IF(EDATE(A609,(12/Input!$B$10))&gt;$B$13," ",EDATE(A609,(12/Input!$B$10))))</f>
        <v> </v>
      </c>
      <c r="B610" s="20" t="str">
        <f aca="false">IF(A610=" "," ",IF($A$7=2,PPMT(($B$5/360*365/$B$10),C610,$B$6*$B$10,-$B$4),PPMT($B$5/$B$10,C610,$B$6*$B$10,-$B$4)))</f>
        <v> </v>
      </c>
      <c r="C610" s="4" t="str">
        <f aca="false">IF(A610=" "," ",C609+1)</f>
        <v> </v>
      </c>
      <c r="D610" s="17" t="str">
        <f aca="false">IF(D609=" "," ",IF(EDATE(D609,(12/Input!$B$10))&gt;$B$13," ",EDATE(D609,(12/Input!$B$10))))</f>
        <v> </v>
      </c>
      <c r="E610" s="20" t="str">
        <f aca="false">IF(D610=" "," ",+E609)</f>
        <v> </v>
      </c>
      <c r="F610" s="4" t="str">
        <f aca="false">IF(D610=" "," ",F609+1)</f>
        <v> </v>
      </c>
      <c r="G610" s="4"/>
      <c r="H610" s="4"/>
    </row>
    <row r="611" customFormat="false" ht="12.75" hidden="true" customHeight="false" outlineLevel="0" collapsed="false">
      <c r="A611" s="17" t="str">
        <f aca="false">IF(A610=" "," ",IF(EDATE(A610,(12/Input!$B$10))&gt;$B$13," ",EDATE(A610,(12/Input!$B$10))))</f>
        <v> </v>
      </c>
      <c r="B611" s="20" t="str">
        <f aca="false">IF(A611=" "," ",IF($A$7=2,PPMT(($B$5/360*365/$B$10),C611,$B$6*$B$10,-$B$4),PPMT($B$5/$B$10,C611,$B$6*$B$10,-$B$4)))</f>
        <v> </v>
      </c>
      <c r="C611" s="4" t="str">
        <f aca="false">IF(A611=" "," ",C610+1)</f>
        <v> </v>
      </c>
      <c r="D611" s="17" t="str">
        <f aca="false">IF(D610=" "," ",IF(EDATE(D610,(12/Input!$B$10))&gt;$B$13," ",EDATE(D610,(12/Input!$B$10))))</f>
        <v> </v>
      </c>
      <c r="E611" s="20" t="str">
        <f aca="false">IF(D611=" "," ",+E610)</f>
        <v> </v>
      </c>
      <c r="F611" s="4" t="str">
        <f aca="false">IF(D611=" "," ",F610+1)</f>
        <v> </v>
      </c>
      <c r="G611" s="4"/>
      <c r="H611" s="4"/>
    </row>
    <row r="612" customFormat="false" ht="12.75" hidden="true" customHeight="false" outlineLevel="0" collapsed="false">
      <c r="A612" s="17" t="str">
        <f aca="false">IF(A611=" "," ",IF(EDATE(A611,(12/Input!$B$10))&gt;$B$13," ",EDATE(A611,(12/Input!$B$10))))</f>
        <v> </v>
      </c>
      <c r="B612" s="20" t="str">
        <f aca="false">IF(A612=" "," ",IF($A$7=2,PPMT(($B$5/360*365/$B$10),C612,$B$6*$B$10,-$B$4),PPMT($B$5/$B$10,C612,$B$6*$B$10,-$B$4)))</f>
        <v> </v>
      </c>
      <c r="C612" s="4" t="str">
        <f aca="false">IF(A612=" "," ",C611+1)</f>
        <v> </v>
      </c>
      <c r="D612" s="17" t="str">
        <f aca="false">IF(D611=" "," ",IF(EDATE(D611,(12/Input!$B$10))&gt;$B$13," ",EDATE(D611,(12/Input!$B$10))))</f>
        <v> </v>
      </c>
      <c r="E612" s="20" t="str">
        <f aca="false">IF(D612=" "," ",+E611)</f>
        <v> </v>
      </c>
      <c r="F612" s="4" t="str">
        <f aca="false">IF(D612=" "," ",F611+1)</f>
        <v> </v>
      </c>
      <c r="G612" s="4"/>
      <c r="H612" s="4"/>
    </row>
    <row r="613" customFormat="false" ht="12.75" hidden="true" customHeight="false" outlineLevel="0" collapsed="false">
      <c r="A613" s="17" t="str">
        <f aca="false">IF(A612=" "," ",IF(EDATE(A612,(12/Input!$B$10))&gt;$B$13," ",EDATE(A612,(12/Input!$B$10))))</f>
        <v> </v>
      </c>
      <c r="B613" s="20" t="str">
        <f aca="false">IF(A613=" "," ",IF($A$7=2,PPMT(($B$5/360*365/$B$10),C613,$B$6*$B$10,-$B$4),PPMT($B$5/$B$10,C613,$B$6*$B$10,-$B$4)))</f>
        <v> </v>
      </c>
      <c r="C613" s="4" t="str">
        <f aca="false">IF(A613=" "," ",C612+1)</f>
        <v> </v>
      </c>
      <c r="D613" s="17" t="str">
        <f aca="false">IF(D612=" "," ",IF(EDATE(D612,(12/Input!$B$10))&gt;$B$13," ",EDATE(D612,(12/Input!$B$10))))</f>
        <v> </v>
      </c>
      <c r="E613" s="20" t="str">
        <f aca="false">IF(D613=" "," ",+E612)</f>
        <v> </v>
      </c>
      <c r="F613" s="4" t="str">
        <f aca="false">IF(D613=" "," ",F612+1)</f>
        <v> </v>
      </c>
      <c r="G613" s="4"/>
      <c r="H613" s="4"/>
    </row>
    <row r="614" customFormat="false" ht="12.75" hidden="true" customHeight="false" outlineLevel="0" collapsed="false">
      <c r="A614" s="17" t="str">
        <f aca="false">IF(A613=" "," ",IF(EDATE(A613,(12/Input!$B$10))&gt;$B$13," ",EDATE(A613,(12/Input!$B$10))))</f>
        <v> </v>
      </c>
      <c r="B614" s="20" t="str">
        <f aca="false">IF(A614=" "," ",IF($A$7=2,PPMT(($B$5/360*365/$B$10),C614,$B$6*$B$10,-$B$4),PPMT($B$5/$B$10,C614,$B$6*$B$10,-$B$4)))</f>
        <v> </v>
      </c>
      <c r="C614" s="4" t="str">
        <f aca="false">IF(A614=" "," ",C613+1)</f>
        <v> </v>
      </c>
      <c r="D614" s="17" t="str">
        <f aca="false">IF(D613=" "," ",IF(EDATE(D613,(12/Input!$B$10))&gt;$B$13," ",EDATE(D613,(12/Input!$B$10))))</f>
        <v> </v>
      </c>
      <c r="E614" s="20" t="str">
        <f aca="false">IF(D614=" "," ",+E613)</f>
        <v> </v>
      </c>
      <c r="F614" s="4" t="str">
        <f aca="false">IF(D614=" "," ",F613+1)</f>
        <v> </v>
      </c>
      <c r="G614" s="4"/>
      <c r="H614" s="4"/>
    </row>
    <row r="615" customFormat="false" ht="12.75" hidden="true" customHeight="false" outlineLevel="0" collapsed="false">
      <c r="A615" s="17" t="str">
        <f aca="false">IF(A614=" "," ",IF(EDATE(A614,(12/Input!$B$10))&gt;$B$13," ",EDATE(A614,(12/Input!$B$10))))</f>
        <v> </v>
      </c>
      <c r="B615" s="20" t="str">
        <f aca="false">IF(A615=" "," ",IF($A$7=2,PPMT(($B$5/360*365/$B$10),C615,$B$6*$B$10,-$B$4),PPMT($B$5/$B$10,C615,$B$6*$B$10,-$B$4)))</f>
        <v> </v>
      </c>
      <c r="C615" s="4" t="str">
        <f aca="false">IF(A615=" "," ",C614+1)</f>
        <v> </v>
      </c>
      <c r="D615" s="17" t="str">
        <f aca="false">IF(D614=" "," ",IF(EDATE(D614,(12/Input!$B$10))&gt;$B$13," ",EDATE(D614,(12/Input!$B$10))))</f>
        <v> </v>
      </c>
      <c r="E615" s="20" t="str">
        <f aca="false">IF(D615=" "," ",+E614)</f>
        <v> </v>
      </c>
      <c r="F615" s="4" t="str">
        <f aca="false">IF(D615=" "," ",F614+1)</f>
        <v> </v>
      </c>
      <c r="G615" s="4"/>
      <c r="H615" s="4"/>
    </row>
    <row r="616" customFormat="false" ht="12.75" hidden="true" customHeight="false" outlineLevel="0" collapsed="false">
      <c r="A616" s="17" t="str">
        <f aca="false">IF(A615=" "," ",IF(EDATE(A615,(12/Input!$B$10))&gt;$B$13," ",EDATE(A615,(12/Input!$B$10))))</f>
        <v> </v>
      </c>
      <c r="B616" s="20" t="str">
        <f aca="false">IF(A616=" "," ",IF($A$7=2,PPMT(($B$5/360*365/$B$10),C616,$B$6*$B$10,-$B$4),PPMT($B$5/$B$10,C616,$B$6*$B$10,-$B$4)))</f>
        <v> </v>
      </c>
      <c r="C616" s="4" t="str">
        <f aca="false">IF(A616=" "," ",C615+1)</f>
        <v> </v>
      </c>
      <c r="D616" s="17" t="str">
        <f aca="false">IF(D615=" "," ",IF(EDATE(D615,(12/Input!$B$10))&gt;$B$13," ",EDATE(D615,(12/Input!$B$10))))</f>
        <v> </v>
      </c>
      <c r="E616" s="20" t="str">
        <f aca="false">IF(D616=" "," ",+E615)</f>
        <v> </v>
      </c>
      <c r="F616" s="4" t="str">
        <f aca="false">IF(D616=" "," ",F615+1)</f>
        <v> </v>
      </c>
      <c r="G616" s="4"/>
      <c r="H616" s="4"/>
    </row>
    <row r="617" customFormat="false" ht="12.75" hidden="true" customHeight="false" outlineLevel="0" collapsed="false">
      <c r="A617" s="17" t="str">
        <f aca="false">IF(A616=" "," ",IF(EDATE(A616,(12/Input!$B$10))&gt;$B$13," ",EDATE(A616,(12/Input!$B$10))))</f>
        <v> </v>
      </c>
      <c r="B617" s="20" t="str">
        <f aca="false">IF(A617=" "," ",IF($A$7=2,PPMT(($B$5/360*365/$B$10),C617,$B$6*$B$10,-$B$4),PPMT($B$5/$B$10,C617,$B$6*$B$10,-$B$4)))</f>
        <v> </v>
      </c>
      <c r="C617" s="4" t="str">
        <f aca="false">IF(A617=" "," ",C616+1)</f>
        <v> </v>
      </c>
      <c r="D617" s="17" t="str">
        <f aca="false">IF(D616=" "," ",IF(EDATE(D616,(12/Input!$B$10))&gt;$B$13," ",EDATE(D616,(12/Input!$B$10))))</f>
        <v> </v>
      </c>
      <c r="E617" s="20" t="str">
        <f aca="false">IF(D617=" "," ",+E616)</f>
        <v> </v>
      </c>
      <c r="F617" s="4" t="str">
        <f aca="false">IF(D617=" "," ",F616+1)</f>
        <v> </v>
      </c>
      <c r="G617" s="4"/>
      <c r="H617" s="4"/>
    </row>
    <row r="618" customFormat="false" ht="12.75" hidden="true" customHeight="false" outlineLevel="0" collapsed="false">
      <c r="A618" s="17" t="str">
        <f aca="false">IF(A617=" "," ",IF(EDATE(A617,(12/Input!$B$10))&gt;$B$13," ",EDATE(A617,(12/Input!$B$10))))</f>
        <v> </v>
      </c>
      <c r="B618" s="20" t="str">
        <f aca="false">IF(A618=" "," ",IF($A$7=2,PPMT(($B$5/360*365/$B$10),C618,$B$6*$B$10,-$B$4),PPMT($B$5/$B$10,C618,$B$6*$B$10,-$B$4)))</f>
        <v> </v>
      </c>
      <c r="C618" s="4" t="str">
        <f aca="false">IF(A618=" "," ",C617+1)</f>
        <v> </v>
      </c>
      <c r="D618" s="17" t="str">
        <f aca="false">IF(D617=" "," ",IF(EDATE(D617,(12/Input!$B$10))&gt;$B$13," ",EDATE(D617,(12/Input!$B$10))))</f>
        <v> </v>
      </c>
      <c r="E618" s="20" t="str">
        <f aca="false">IF(D618=" "," ",+E617)</f>
        <v> </v>
      </c>
      <c r="F618" s="4" t="str">
        <f aca="false">IF(D618=" "," ",F617+1)</f>
        <v> </v>
      </c>
      <c r="G618" s="4"/>
      <c r="H618" s="4"/>
    </row>
    <row r="619" customFormat="false" ht="12.75" hidden="true" customHeight="false" outlineLevel="0" collapsed="false">
      <c r="A619" s="17" t="str">
        <f aca="false">IF(A618=" "," ",IF(EDATE(A618,(12/Input!$B$10))&gt;$B$13," ",EDATE(A618,(12/Input!$B$10))))</f>
        <v> </v>
      </c>
      <c r="B619" s="20" t="str">
        <f aca="false">IF(A619=" "," ",IF($A$7=2,PPMT(($B$5/360*365/$B$10),C619,$B$6*$B$10,-$B$4),PPMT($B$5/$B$10,C619,$B$6*$B$10,-$B$4)))</f>
        <v> </v>
      </c>
      <c r="C619" s="4" t="str">
        <f aca="false">IF(A619=" "," ",C618+1)</f>
        <v> </v>
      </c>
      <c r="D619" s="17" t="str">
        <f aca="false">IF(D618=" "," ",IF(EDATE(D618,(12/Input!$B$10))&gt;$B$13," ",EDATE(D618,(12/Input!$B$10))))</f>
        <v> </v>
      </c>
      <c r="E619" s="20" t="str">
        <f aca="false">IF(D619=" "," ",+E618)</f>
        <v> </v>
      </c>
      <c r="F619" s="4" t="str">
        <f aca="false">IF(D619=" "," ",F618+1)</f>
        <v> </v>
      </c>
      <c r="G619" s="4"/>
      <c r="H619" s="4"/>
    </row>
    <row r="620" customFormat="false" ht="12.75" hidden="true" customHeight="false" outlineLevel="0" collapsed="false">
      <c r="A620" s="17" t="str">
        <f aca="false">IF(A619=" "," ",IF(EDATE(A619,(12/Input!$B$10))&gt;$B$13," ",EDATE(A619,(12/Input!$B$10))))</f>
        <v> </v>
      </c>
      <c r="B620" s="20" t="str">
        <f aca="false">IF(A620=" "," ",IF($A$7=2,PPMT(($B$5/360*365/$B$10),C620,$B$6*$B$10,-$B$4),PPMT($B$5/$B$10,C620,$B$6*$B$10,-$B$4)))</f>
        <v> </v>
      </c>
      <c r="C620" s="4" t="str">
        <f aca="false">IF(A620=" "," ",C619+1)</f>
        <v> </v>
      </c>
      <c r="D620" s="17" t="str">
        <f aca="false">IF(D619=" "," ",IF(EDATE(D619,(12/Input!$B$10))&gt;$B$13," ",EDATE(D619,(12/Input!$B$10))))</f>
        <v> </v>
      </c>
      <c r="E620" s="20" t="str">
        <f aca="false">IF(D620=" "," ",+E619)</f>
        <v> </v>
      </c>
      <c r="F620" s="4" t="str">
        <f aca="false">IF(D620=" "," ",F619+1)</f>
        <v> </v>
      </c>
      <c r="G620" s="4"/>
      <c r="H620" s="4"/>
    </row>
    <row r="621" customFormat="false" ht="12.75" hidden="true" customHeight="false" outlineLevel="0" collapsed="false">
      <c r="A621" s="17" t="str">
        <f aca="false">IF(A620=" "," ",IF(EDATE(A620,(12/Input!$B$10))&gt;$B$13," ",EDATE(A620,(12/Input!$B$10))))</f>
        <v> </v>
      </c>
      <c r="B621" s="20" t="str">
        <f aca="false">IF(A621=" "," ",IF($A$7=2,PPMT(($B$5/360*365/$B$10),C621,$B$6*$B$10,-$B$4),PPMT($B$5/$B$10,C621,$B$6*$B$10,-$B$4)))</f>
        <v> </v>
      </c>
      <c r="C621" s="4" t="str">
        <f aca="false">IF(A621=" "," ",C620+1)</f>
        <v> </v>
      </c>
      <c r="D621" s="17" t="str">
        <f aca="false">IF(D620=" "," ",IF(EDATE(D620,(12/Input!$B$10))&gt;$B$13," ",EDATE(D620,(12/Input!$B$10))))</f>
        <v> </v>
      </c>
      <c r="E621" s="20" t="str">
        <f aca="false">IF(D621=" "," ",+E620)</f>
        <v> </v>
      </c>
      <c r="F621" s="4" t="str">
        <f aca="false">IF(D621=" "," ",F620+1)</f>
        <v> </v>
      </c>
      <c r="G621" s="4"/>
      <c r="H621" s="4"/>
    </row>
    <row r="622" customFormat="false" ht="12.75" hidden="true" customHeight="false" outlineLevel="0" collapsed="false">
      <c r="A622" s="17" t="str">
        <f aca="false">IF(A621=" "," ",IF(EDATE(A621,(12/Input!$B$10))&gt;$B$13," ",EDATE(A621,(12/Input!$B$10))))</f>
        <v> </v>
      </c>
      <c r="B622" s="20" t="str">
        <f aca="false">IF(A622=" "," ",IF($A$7=2,PPMT(($B$5/360*365/$B$10),C622,$B$6*$B$10,-$B$4),PPMT($B$5/$B$10,C622,$B$6*$B$10,-$B$4)))</f>
        <v> </v>
      </c>
      <c r="C622" s="4" t="str">
        <f aca="false">IF(A622=" "," ",C621+1)</f>
        <v> </v>
      </c>
      <c r="D622" s="17" t="str">
        <f aca="false">IF(D621=" "," ",IF(EDATE(D621,(12/Input!$B$10))&gt;$B$13," ",EDATE(D621,(12/Input!$B$10))))</f>
        <v> </v>
      </c>
      <c r="E622" s="20" t="str">
        <f aca="false">IF(D622=" "," ",+E621)</f>
        <v> </v>
      </c>
      <c r="F622" s="4" t="str">
        <f aca="false">IF(D622=" "," ",F621+1)</f>
        <v> </v>
      </c>
      <c r="G622" s="4"/>
      <c r="H622" s="4"/>
    </row>
    <row r="623" customFormat="false" ht="12.75" hidden="true" customHeight="false" outlineLevel="0" collapsed="false">
      <c r="A623" s="17" t="str">
        <f aca="false">IF(A622=" "," ",IF(EDATE(A622,(12/Input!$B$10))&gt;$B$13," ",EDATE(A622,(12/Input!$B$10))))</f>
        <v> </v>
      </c>
      <c r="B623" s="20" t="str">
        <f aca="false">IF(A623=" "," ",IF($A$7=2,PPMT(($B$5/360*365/$B$10),C623,$B$6*$B$10,-$B$4),PPMT($B$5/$B$10,C623,$B$6*$B$10,-$B$4)))</f>
        <v> </v>
      </c>
      <c r="C623" s="4" t="str">
        <f aca="false">IF(A623=" "," ",C622+1)</f>
        <v> </v>
      </c>
      <c r="D623" s="17" t="str">
        <f aca="false">IF(D622=" "," ",IF(EDATE(D622,(12/Input!$B$10))&gt;$B$13," ",EDATE(D622,(12/Input!$B$10))))</f>
        <v> </v>
      </c>
      <c r="E623" s="20" t="str">
        <f aca="false">IF(D623=" "," ",+E622)</f>
        <v> </v>
      </c>
      <c r="F623" s="4" t="str">
        <f aca="false">IF(D623=" "," ",F622+1)</f>
        <v> </v>
      </c>
      <c r="G623" s="4"/>
      <c r="H623" s="4"/>
    </row>
    <row r="624" customFormat="false" ht="12.75" hidden="true" customHeight="false" outlineLevel="0" collapsed="false">
      <c r="A624" s="4"/>
      <c r="B624" s="4"/>
      <c r="C624" s="4"/>
      <c r="D624" s="4"/>
      <c r="E624" s="4"/>
      <c r="F624" s="4"/>
      <c r="G624" s="4"/>
      <c r="H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</row>
  </sheetData>
  <sheetProtection sheet="true" selectLockedCells="true"/>
  <mergeCells count="4">
    <mergeCell ref="A1:D1"/>
    <mergeCell ref="D5:F5"/>
    <mergeCell ref="A23:C23"/>
    <mergeCell ref="D23:F23"/>
  </mergeCells>
  <conditionalFormatting sqref="D5:F7">
    <cfRule type="expression" priority="2" aboveAverage="0" equalAverage="0" bottom="0" percent="0" rank="0" text="" dxfId="0">
      <formula>$B$7=2</formula>
    </cfRule>
  </conditionalFormatting>
  <printOptions headings="false" gridLines="false" gridLinesSet="true" horizontalCentered="false" verticalCentered="false"/>
  <pageMargins left="0.75" right="0.75" top="0.6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12.14"/>
    <col collapsed="false" customWidth="true" hidden="false" outlineLevel="0" max="3" min="3" style="22" width="10.71"/>
    <col collapsed="false" customWidth="true" hidden="false" outlineLevel="0" max="4" min="4" style="22" width="10.13"/>
    <col collapsed="false" customWidth="true" hidden="false" outlineLevel="0" max="5" min="5" style="22" width="11.28"/>
    <col collapsed="false" customWidth="true" hidden="false" outlineLevel="0" max="6" min="6" style="22" width="11.85"/>
    <col collapsed="false" customWidth="true" hidden="false" outlineLevel="0" max="7" min="7" style="22" width="9.41"/>
    <col collapsed="false" customWidth="false" hidden="false" outlineLevel="0" max="257" min="8" style="22" width="9.14"/>
  </cols>
  <sheetData>
    <row r="1" customFormat="false" ht="12.75" hidden="false" customHeight="false" outlineLevel="0" collapsed="false">
      <c r="A1" s="23"/>
      <c r="C1" s="24"/>
      <c r="D1" s="25" t="s">
        <v>22</v>
      </c>
      <c r="E1" s="26" t="str">
        <f aca="false">+Input!B3</f>
        <v>0123456</v>
      </c>
      <c r="F1" s="27"/>
      <c r="G1" s="23"/>
      <c r="H1" s="28"/>
      <c r="I1" s="29"/>
      <c r="J1" s="30"/>
      <c r="K1" s="30"/>
      <c r="L1" s="28"/>
      <c r="M1" s="28"/>
      <c r="N1" s="31"/>
      <c r="O1" s="32"/>
      <c r="P1" s="24"/>
      <c r="Q1" s="24"/>
      <c r="R1" s="24"/>
      <c r="S1" s="31"/>
    </row>
    <row r="2" customFormat="false" ht="15.75" hidden="false" customHeight="false" outlineLevel="0" collapsed="false">
      <c r="A2" s="33" t="s">
        <v>23</v>
      </c>
      <c r="B2" s="33"/>
      <c r="C2" s="33"/>
      <c r="D2" s="33"/>
      <c r="E2" s="33"/>
      <c r="F2" s="33"/>
      <c r="G2" s="34"/>
      <c r="H2" s="35"/>
    </row>
    <row r="3" customFormat="false" ht="11.25" hidden="false" customHeight="false" outlineLevel="0" collapsed="false">
      <c r="A3" s="36" t="s">
        <v>24</v>
      </c>
      <c r="B3" s="37" t="str">
        <f aca="false">+Input!B2</f>
        <v>John Q Public</v>
      </c>
      <c r="C3" s="37"/>
      <c r="D3" s="37"/>
      <c r="E3" s="38" t="s">
        <v>16</v>
      </c>
      <c r="F3" s="39" t="n">
        <f aca="false">+Input!B12</f>
        <v>39692</v>
      </c>
      <c r="G3" s="40"/>
      <c r="H3" s="35"/>
    </row>
    <row r="4" customFormat="false" ht="11.25" hidden="false" customHeight="false" outlineLevel="0" collapsed="false">
      <c r="A4" s="36" t="s">
        <v>5</v>
      </c>
      <c r="B4" s="41" t="n">
        <f aca="false">+Input!B4</f>
        <v>775000</v>
      </c>
      <c r="C4" s="42"/>
      <c r="D4" s="43"/>
      <c r="E4" s="44" t="s">
        <v>25</v>
      </c>
      <c r="F4" s="45" t="n">
        <f aca="false">+Input!B13</f>
        <v>45170</v>
      </c>
      <c r="G4" s="40"/>
      <c r="H4" s="35"/>
    </row>
    <row r="5" customFormat="false" ht="11.25" hidden="false" customHeight="false" outlineLevel="0" collapsed="false">
      <c r="A5" s="36" t="s">
        <v>26</v>
      </c>
      <c r="B5" s="46" t="n">
        <f aca="false">+Input!B5</f>
        <v>0.0875</v>
      </c>
      <c r="C5" s="42" t="s">
        <v>27</v>
      </c>
      <c r="D5" s="42" t="str">
        <f aca="false">IF(Input!A7=1,"Act/Act",IF(Input!A7=2,"Act/360","30/360"))</f>
        <v>Act/Act</v>
      </c>
      <c r="E5" s="47" t="s">
        <v>28</v>
      </c>
      <c r="F5" s="48" t="n">
        <f aca="false">+Input!B14</f>
        <v>39722</v>
      </c>
      <c r="G5" s="40"/>
      <c r="H5" s="35"/>
    </row>
    <row r="6" customFormat="false" ht="11.25" hidden="false" customHeight="false" outlineLevel="0" collapsed="false">
      <c r="A6" s="49" t="s">
        <v>8</v>
      </c>
      <c r="B6" s="49" t="n">
        <f aca="false">+Input!B6</f>
        <v>20</v>
      </c>
      <c r="C6" s="50"/>
      <c r="D6" s="51"/>
      <c r="E6" s="52"/>
      <c r="F6" s="53"/>
      <c r="H6" s="35"/>
    </row>
    <row r="7" customFormat="false" ht="11.25" hidden="false" customHeight="false" outlineLevel="0" collapsed="false">
      <c r="A7" s="54"/>
      <c r="B7" s="55"/>
      <c r="C7" s="56"/>
      <c r="D7" s="57"/>
      <c r="E7" s="58" t="n">
        <f aca="false">VLOOKUP(B8,A13:F82,6)</f>
        <v>668113.758410679</v>
      </c>
      <c r="F7" s="59" t="s">
        <v>29</v>
      </c>
      <c r="G7" s="60" t="s">
        <v>30</v>
      </c>
      <c r="H7" s="35"/>
    </row>
    <row r="8" customFormat="false" ht="11.25" hidden="false" customHeight="false" outlineLevel="0" collapsed="false">
      <c r="A8" s="61" t="s">
        <v>31</v>
      </c>
      <c r="B8" s="62" t="n">
        <f aca="true">TODAY()</f>
        <v>46232</v>
      </c>
      <c r="C8" s="63"/>
      <c r="D8" s="64"/>
      <c r="E8" s="65"/>
      <c r="F8" s="66"/>
      <c r="G8" s="27"/>
      <c r="H8" s="66"/>
    </row>
    <row r="9" customFormat="false" ht="12" hidden="false" customHeight="false" outlineLevel="0" collapsed="false">
      <c r="A9" s="67"/>
      <c r="B9" s="68"/>
      <c r="C9" s="68"/>
      <c r="D9" s="68"/>
      <c r="E9" s="68"/>
      <c r="F9" s="68"/>
      <c r="G9" s="66"/>
    </row>
    <row r="10" customFormat="false" ht="12" hidden="false" customHeight="false" outlineLevel="0" collapsed="false">
      <c r="A10" s="69" t="s">
        <v>32</v>
      </c>
      <c r="B10" s="69"/>
      <c r="C10" s="69"/>
      <c r="D10" s="69"/>
      <c r="E10" s="69"/>
      <c r="F10" s="69"/>
      <c r="G10" s="70"/>
    </row>
    <row r="11" customFormat="false" ht="11.25" hidden="false" customHeight="false" outlineLevel="0" collapsed="false">
      <c r="A11" s="71"/>
      <c r="B11" s="72" t="s">
        <v>33</v>
      </c>
      <c r="C11" s="72" t="s">
        <v>34</v>
      </c>
      <c r="D11" s="72" t="s">
        <v>35</v>
      </c>
      <c r="E11" s="73" t="s">
        <v>36</v>
      </c>
      <c r="F11" s="72" t="s">
        <v>37</v>
      </c>
      <c r="G11" s="74" t="s">
        <v>38</v>
      </c>
    </row>
    <row r="12" customFormat="false" ht="11.25" hidden="false" customHeight="false" outlineLevel="0" collapsed="false">
      <c r="A12" s="75" t="s">
        <v>39</v>
      </c>
      <c r="B12" s="76" t="s">
        <v>35</v>
      </c>
      <c r="C12" s="76" t="s">
        <v>40</v>
      </c>
      <c r="D12" s="76" t="s">
        <v>40</v>
      </c>
      <c r="E12" s="77" t="s">
        <v>40</v>
      </c>
      <c r="F12" s="76" t="s">
        <v>35</v>
      </c>
      <c r="G12" s="78" t="s">
        <v>41</v>
      </c>
    </row>
    <row r="13" customFormat="false" ht="11.25" hidden="false" customHeight="false" outlineLevel="0" collapsed="false">
      <c r="A13" s="79" t="n">
        <f aca="false">ClosingDate</f>
        <v>39692</v>
      </c>
      <c r="B13" s="80" t="n">
        <f aca="false">IF(LoanAmount=0,"",LoanAmount)</f>
        <v>775000</v>
      </c>
      <c r="C13" s="81"/>
      <c r="D13" s="82"/>
      <c r="E13" s="83"/>
      <c r="F13" s="80" t="n">
        <f aca="false">B13</f>
        <v>775000</v>
      </c>
      <c r="G13" s="84"/>
    </row>
    <row r="14" customFormat="false" ht="11.25" hidden="false" customHeight="false" outlineLevel="0" collapsed="false">
      <c r="A14" s="85" t="n">
        <f aca="false">+Input!B14</f>
        <v>39722</v>
      </c>
      <c r="B14" s="86" t="n">
        <f aca="false">IF(A14=" ","",+F13)</f>
        <v>775000</v>
      </c>
      <c r="C14" s="81" t="n">
        <f aca="false">IF(A14=" ","",ROUND(IF(Input!$A$7=3,F13*$B$5/360*(DAYS360(A13,A14)),IF(Input!$A$7=1,F13*$B$5/365*(A14-A13),IF(Input!$A$7=2,F13*$B$5/360*(A14-A13),0))),2))</f>
        <v>5573.63</v>
      </c>
      <c r="D14" s="81" t="n">
        <f aca="false">IF(A14=" "," ",IF(A14=$F$4,F13,IF(Input!$A$8=1,0,IF(A14&lt;Input!$B$15,0,IF(NOT(Input!$B$9=Input!$B$10),IF(ISERROR(VLOOKUP(A14,Input!$A$24:$B$623,2,FALSE())),0,VLOOKUP(A14,Input!$A$24:$B$623,2,FALSE())),+E14-C14)))))</f>
        <v>1275.12799404812</v>
      </c>
      <c r="E14" s="81" t="n">
        <f aca="false">IF(A14=" "," ",IF(A14=$F$4,D14+C14,IF(Input!$A$8=1,D14+C14,IF(Input!$B$9=Input!$B$10,Input!$B$19,D14+C14))))</f>
        <v>6848.75799404812</v>
      </c>
      <c r="F14" s="86" t="n">
        <f aca="false">IF(A14=" ","",+F13-D14)</f>
        <v>773724.872005952</v>
      </c>
      <c r="G14" s="87"/>
      <c r="I14" s="88"/>
    </row>
    <row r="15" customFormat="false" ht="11.25" hidden="false" customHeight="false" outlineLevel="0" collapsed="false">
      <c r="A15" s="89" t="n">
        <f aca="false">IF(EDATE(A14,(12/Input!$B$9))&gt;EndDate," ",EDATE(A14,(12/Input!$B$9)))</f>
        <v>39753</v>
      </c>
      <c r="B15" s="86" t="n">
        <f aca="false">IF(A15=" ","",+F14)</f>
        <v>773724.872005952</v>
      </c>
      <c r="C15" s="81" t="n">
        <f aca="false">IF(A15=" ","",ROUND(IF(Input!$A$7=3,F14*$B$5/360*(DAYS360(A14,A15)),IF(Input!$A$7=1,F14*$B$5/365*(A15-A14),IF(Input!$A$7=2,F14*$B$5/360*(A15-A14),0))),2))</f>
        <v>5749.94</v>
      </c>
      <c r="D15" s="81" t="n">
        <f aca="false">IF(A15=" "," ",IF(A15=$F$4,F14,IF(Input!$A$8=1,0,IF(A15&lt;Input!$B$15,0,IF(NOT(Input!$B$9=Input!$B$10),IF(ISERROR(VLOOKUP(A15,Input!$A$24:$B$623,2,FALSE())),0,VLOOKUP(A15,Input!$A$24:$B$623,2,FALSE())),+E15-C15)))))</f>
        <v>1098.81799404812</v>
      </c>
      <c r="E15" s="81" t="n">
        <f aca="false">IF(A15=" "," ",IF(A15=$F$4,D15+C15,IF(Input!$A$8=1,D15+C15,IF(Input!$B$9=Input!$B$10,Input!$B$19,D15+C15))))</f>
        <v>6848.75799404812</v>
      </c>
      <c r="F15" s="86" t="n">
        <f aca="false">IF(A15=" ","",+F14-D15)</f>
        <v>772626.054011904</v>
      </c>
      <c r="G15" s="87"/>
      <c r="I15" s="88"/>
    </row>
    <row r="16" customFormat="false" ht="11.25" hidden="false" customHeight="false" outlineLevel="0" collapsed="false">
      <c r="A16" s="89" t="n">
        <f aca="false">IF(A15=" "," ",IF(EDATE(A15,(12/Input!$B$9))&gt;EndDate," ",EDATE(A15,(12/Input!$B$9))))</f>
        <v>39783</v>
      </c>
      <c r="B16" s="86" t="n">
        <f aca="false">IF(A16=" ","",+F15)</f>
        <v>772626.054011904</v>
      </c>
      <c r="C16" s="81" t="n">
        <f aca="false">IF(A16=" ","",ROUND(IF(Input!$A$7=3,F15*$B$5/360*(DAYS360(A15,A16)),IF(Input!$A$7=1,F15*$B$5/365*(A16-A15),IF(Input!$A$7=2,F15*$B$5/360*(A16-A15),0))),2))</f>
        <v>5556.56</v>
      </c>
      <c r="D16" s="81" t="n">
        <f aca="false">IF(A16=" "," ",IF(A16=$F$4,F15,IF(Input!$A$8=1,0,IF(A16&lt;Input!$B$15,0,IF(NOT(Input!$B$9=Input!$B$10),IF(ISERROR(VLOOKUP(A16,Input!$A$24:$B$623,2,FALSE())),0,VLOOKUP(A16,Input!$A$24:$B$623,2,FALSE())),+E16-C16)))))</f>
        <v>1292.19799404812</v>
      </c>
      <c r="E16" s="81" t="n">
        <f aca="false">IF(A16=" "," ",IF(A16=$F$4,D16+C16,IF(Input!$A$8=1,D16+C16,IF(Input!$B$9=Input!$B$10,Input!$B$19,D16+C16))))</f>
        <v>6848.75799404812</v>
      </c>
      <c r="F16" s="86" t="n">
        <f aca="false">IF(A16=" ","",+F15-D16)</f>
        <v>771333.856017856</v>
      </c>
      <c r="G16" s="87"/>
      <c r="I16" s="88"/>
    </row>
    <row r="17" customFormat="false" ht="11.25" hidden="false" customHeight="false" outlineLevel="0" collapsed="false">
      <c r="A17" s="89" t="n">
        <f aca="false">IF(A16=" "," ",IF(EDATE(A16,(12/Input!$B$9))&gt;EndDate," ",EDATE(A16,(12/Input!$B$9))))</f>
        <v>39814</v>
      </c>
      <c r="B17" s="86" t="n">
        <f aca="false">IF(A17=" ","",+F16)</f>
        <v>771333.856017856</v>
      </c>
      <c r="C17" s="81" t="n">
        <f aca="false">IF(A17=" ","",ROUND(IF(Input!$A$7=3,F16*$B$5/360*(DAYS360(A16,A17)),IF(Input!$A$7=1,F16*$B$5/365*(A17-A16),IF(Input!$A$7=2,F16*$B$5/360*(A17-A16),0))),2))</f>
        <v>5732.17</v>
      </c>
      <c r="D17" s="81" t="n">
        <f aca="false">IF(A17=" "," ",IF(A17=$F$4,F16,IF(Input!$A$8=1,0,IF(A17&lt;Input!$B$15,0,IF(NOT(Input!$B$9=Input!$B$10),IF(ISERROR(VLOOKUP(A17,Input!$A$24:$B$623,2,FALSE())),0,VLOOKUP(A17,Input!$A$24:$B$623,2,FALSE())),+E17-C17)))))</f>
        <v>1116.58799404812</v>
      </c>
      <c r="E17" s="81" t="n">
        <f aca="false">IF(A17=" "," ",IF(A17=$F$4,D17+C17,IF(Input!$A$8=1,D17+C17,IF(Input!$B$9=Input!$B$10,Input!$B$19,D17+C17))))</f>
        <v>6848.75799404812</v>
      </c>
      <c r="F17" s="86" t="n">
        <f aca="false">IF(A17=" ","",+F16-D17)</f>
        <v>770217.268023807</v>
      </c>
      <c r="G17" s="87"/>
      <c r="I17" s="88"/>
    </row>
    <row r="18" customFormat="false" ht="11.25" hidden="false" customHeight="false" outlineLevel="0" collapsed="false">
      <c r="A18" s="89" t="n">
        <f aca="false">IF(A17=" "," ",IF(EDATE(A17,(12/Input!$B$9))&gt;EndDate," ",EDATE(A17,(12/Input!$B$9))))</f>
        <v>39845</v>
      </c>
      <c r="B18" s="86" t="n">
        <f aca="false">IF(A18=" ","",+F17)</f>
        <v>770217.268023807</v>
      </c>
      <c r="C18" s="81" t="n">
        <f aca="false">IF(A18=" ","",ROUND(IF(Input!$A$7=3,F17*$B$5/360*(DAYS360(A17,A18)),IF(Input!$A$7=1,F17*$B$5/365*(A18-A17),IF(Input!$A$7=2,F17*$B$5/360*(A18-A17),0))),2))</f>
        <v>5723.87</v>
      </c>
      <c r="D18" s="81" t="n">
        <f aca="false">IF(A18=" "," ",IF(A18=$F$4,F17,IF(Input!$A$8=1,0,IF(A18&lt;Input!$B$15,0,IF(NOT(Input!$B$9=Input!$B$10),IF(ISERROR(VLOOKUP(A18,Input!$A$24:$B$623,2,FALSE())),0,VLOOKUP(A18,Input!$A$24:$B$623,2,FALSE())),+E18-C18)))))</f>
        <v>1124.88799404812</v>
      </c>
      <c r="E18" s="81" t="n">
        <f aca="false">IF(A18=" "," ",IF(A18=$F$4,D18+C18,IF(Input!$A$8=1,D18+C18,IF(Input!$B$9=Input!$B$10,Input!$B$19,D18+C18))))</f>
        <v>6848.75799404812</v>
      </c>
      <c r="F18" s="86" t="n">
        <f aca="false">IF(A18=" ","",+F17-D18)</f>
        <v>769092.380029759</v>
      </c>
      <c r="G18" s="87"/>
    </row>
    <row r="19" customFormat="false" ht="11.25" hidden="false" customHeight="false" outlineLevel="0" collapsed="false">
      <c r="A19" s="89" t="n">
        <f aca="false">IF(A18=" "," ",IF(EDATE(A18,(12/Input!$B$9))&gt;EndDate," ",EDATE(A18,(12/Input!$B$9))))</f>
        <v>39873</v>
      </c>
      <c r="B19" s="86" t="n">
        <f aca="false">IF(A19=" ","",+F18)</f>
        <v>769092.380029759</v>
      </c>
      <c r="C19" s="81" t="n">
        <f aca="false">IF(A19=" ","",ROUND(IF(Input!$A$7=3,F18*$B$5/360*(DAYS360(A18,A19)),IF(Input!$A$7=1,F18*$B$5/365*(A19-A18),IF(Input!$A$7=2,F18*$B$5/360*(A19-A18),0))),2))</f>
        <v>5162.4</v>
      </c>
      <c r="D19" s="81" t="n">
        <f aca="false">IF(A19=" "," ",IF(A19=$F$4,F18,IF(Input!$A$8=1,0,IF(A19&lt;Input!$B$15,0,IF(NOT(Input!$B$9=Input!$B$10),IF(ISERROR(VLOOKUP(A19,Input!$A$24:$B$623,2,FALSE())),0,VLOOKUP(A19,Input!$A$24:$B$623,2,FALSE())),+E19-C19)))))</f>
        <v>1686.35799404812</v>
      </c>
      <c r="E19" s="81" t="n">
        <f aca="false">IF(A19=" "," ",IF(A19=$F$4,D19+C19,IF(Input!$A$8=1,D19+C19,IF(Input!$B$9=Input!$B$10,Input!$B$19,D19+C19))))</f>
        <v>6848.75799404812</v>
      </c>
      <c r="F19" s="86" t="n">
        <f aca="false">IF(A19=" ","",+F18-D19)</f>
        <v>767406.022035711</v>
      </c>
      <c r="G19" s="87"/>
    </row>
    <row r="20" customFormat="false" ht="11.25" hidden="false" customHeight="false" outlineLevel="0" collapsed="false">
      <c r="A20" s="89" t="n">
        <f aca="false">IF(A19=" "," ",IF(EDATE(A19,(12/Input!$B$9))&gt;EndDate," ",EDATE(A19,(12/Input!$B$9))))</f>
        <v>39904</v>
      </c>
      <c r="B20" s="86" t="n">
        <f aca="false">IF(A20=" ","",+F19)</f>
        <v>767406.022035711</v>
      </c>
      <c r="C20" s="81" t="n">
        <f aca="false">IF(A20=" ","",ROUND(IF(Input!$A$7=3,F19*$B$5/360*(DAYS360(A19,A20)),IF(Input!$A$7=1,F19*$B$5/365*(A20-A19),IF(Input!$A$7=2,F19*$B$5/360*(A20-A19),0))),2))</f>
        <v>5702.98</v>
      </c>
      <c r="D20" s="81" t="n">
        <f aca="false">IF(A20=" "," ",IF(A20=$F$4,F19,IF(Input!$A$8=1,0,IF(A20&lt;Input!$B$15,0,IF(NOT(Input!$B$9=Input!$B$10),IF(ISERROR(VLOOKUP(A20,Input!$A$24:$B$623,2,FALSE())),0,VLOOKUP(A20,Input!$A$24:$B$623,2,FALSE())),+E20-C20)))))</f>
        <v>1145.77799404812</v>
      </c>
      <c r="E20" s="81" t="n">
        <f aca="false">IF(A20=" "," ",IF(A20=$F$4,D20+C20,IF(Input!$A$8=1,D20+C20,IF(Input!$B$9=Input!$B$10,Input!$B$19,D20+C20))))</f>
        <v>6848.75799404812</v>
      </c>
      <c r="F20" s="86" t="n">
        <f aca="false">IF(A20=" ","",+F19-D20)</f>
        <v>766260.244041663</v>
      </c>
      <c r="G20" s="87"/>
    </row>
    <row r="21" customFormat="false" ht="11.25" hidden="false" customHeight="false" outlineLevel="0" collapsed="false">
      <c r="A21" s="89" t="n">
        <f aca="false">IF(A20=" "," ",IF(EDATE(A20,(12/Input!$B$9))&gt;EndDate," ",EDATE(A20,(12/Input!$B$9))))</f>
        <v>39934</v>
      </c>
      <c r="B21" s="86" t="n">
        <f aca="false">IF(A21=" ","",+F20)</f>
        <v>766260.244041663</v>
      </c>
      <c r="C21" s="81" t="n">
        <f aca="false">IF(A21=" ","",ROUND(IF(Input!$A$7=3,F20*$B$5/360*(DAYS360(A20,A21)),IF(Input!$A$7=1,F20*$B$5/365*(A21-A20),IF(Input!$A$7=2,F20*$B$5/360*(A21-A20),0))),2))</f>
        <v>5510.78</v>
      </c>
      <c r="D21" s="81" t="n">
        <f aca="false">IF(A21=" "," ",IF(A21=$F$4,F20,IF(Input!$A$8=1,0,IF(A21&lt;Input!$B$15,0,IF(NOT(Input!$B$9=Input!$B$10),IF(ISERROR(VLOOKUP(A21,Input!$A$24:$B$623,2,FALSE())),0,VLOOKUP(A21,Input!$A$24:$B$623,2,FALSE())),+E21-C21)))))</f>
        <v>1337.97799404812</v>
      </c>
      <c r="E21" s="81" t="n">
        <f aca="false">IF(A21=" "," ",IF(A21=$F$4,D21+C21,IF(Input!$A$8=1,D21+C21,IF(Input!$B$9=Input!$B$10,Input!$B$19,D21+C21))))</f>
        <v>6848.75799404812</v>
      </c>
      <c r="F21" s="86" t="n">
        <f aca="false">IF(A21=" ","",+F20-D21)</f>
        <v>764922.266047615</v>
      </c>
      <c r="G21" s="87"/>
    </row>
    <row r="22" customFormat="false" ht="11.25" hidden="false" customHeight="false" outlineLevel="0" collapsed="false">
      <c r="A22" s="89" t="n">
        <f aca="false">IF(A21=" "," ",IF(EDATE(A21,(12/Input!$B$9))&gt;EndDate," ",EDATE(A21,(12/Input!$B$9))))</f>
        <v>39965</v>
      </c>
      <c r="B22" s="86" t="n">
        <f aca="false">IF(A22=" ","",+F21)</f>
        <v>764922.266047615</v>
      </c>
      <c r="C22" s="81" t="n">
        <f aca="false">IF(A22=" ","",ROUND(IF(Input!$A$7=3,F21*$B$5/360*(DAYS360(A21,A22)),IF(Input!$A$7=1,F21*$B$5/365*(A22-A21),IF(Input!$A$7=2,F21*$B$5/360*(A22-A21),0))),2))</f>
        <v>5684.53</v>
      </c>
      <c r="D22" s="81" t="n">
        <f aca="false">IF(A22=" "," ",IF(A22=$F$4,F21,IF(Input!$A$8=1,0,IF(A22&lt;Input!$B$15,0,IF(NOT(Input!$B$9=Input!$B$10),IF(ISERROR(VLOOKUP(A22,Input!$A$24:$B$623,2,FALSE())),0,VLOOKUP(A22,Input!$A$24:$B$623,2,FALSE())),+E22-C22)))))</f>
        <v>1164.22799404812</v>
      </c>
      <c r="E22" s="81" t="n">
        <f aca="false">IF(A22=" "," ",IF(A22=$F$4,D22+C22,IF(Input!$A$8=1,D22+C22,IF(Input!$B$9=Input!$B$10,Input!$B$19,D22+C22))))</f>
        <v>6848.75799404812</v>
      </c>
      <c r="F22" s="86" t="n">
        <f aca="false">IF(A22=" ","",+F21-D22)</f>
        <v>763758.038053567</v>
      </c>
      <c r="G22" s="87"/>
    </row>
    <row r="23" customFormat="false" ht="11.25" hidden="false" customHeight="false" outlineLevel="0" collapsed="false">
      <c r="A23" s="89" t="n">
        <f aca="false">IF(A22=" "," ",IF(EDATE(A22,(12/Input!$B$9))&gt;EndDate," ",EDATE(A22,(12/Input!$B$9))))</f>
        <v>39995</v>
      </c>
      <c r="B23" s="86" t="n">
        <f aca="false">IF(A23=" ","",+F22)</f>
        <v>763758.038053567</v>
      </c>
      <c r="C23" s="81" t="n">
        <f aca="false">IF(A23=" ","",ROUND(IF(Input!$A$7=3,F22*$B$5/360*(DAYS360(A22,A23)),IF(Input!$A$7=1,F22*$B$5/365*(A23-A22),IF(Input!$A$7=2,F22*$B$5/360*(A23-A22),0))),2))</f>
        <v>5492.78</v>
      </c>
      <c r="D23" s="81" t="n">
        <f aca="false">IF(A23=" "," ",IF(A23=$F$4,F22,IF(Input!$A$8=1,0,IF(A23&lt;Input!$B$15,0,IF(NOT(Input!$B$9=Input!$B$10),IF(ISERROR(VLOOKUP(A23,Input!$A$24:$B$623,2,FALSE())),0,VLOOKUP(A23,Input!$A$24:$B$623,2,FALSE())),+E23-C23)))))</f>
        <v>1355.97799404812</v>
      </c>
      <c r="E23" s="81" t="n">
        <f aca="false">IF(A23=" "," ",IF(A23=$F$4,D23+C23,IF(Input!$A$8=1,D23+C23,IF(Input!$B$9=Input!$B$10,Input!$B$19,D23+C23))))</f>
        <v>6848.75799404812</v>
      </c>
      <c r="F23" s="86" t="n">
        <f aca="false">IF(A23=" ","",+F22-D23)</f>
        <v>762402.060059519</v>
      </c>
      <c r="G23" s="87"/>
    </row>
    <row r="24" customFormat="false" ht="11.25" hidden="false" customHeight="false" outlineLevel="0" collapsed="false">
      <c r="A24" s="89" t="n">
        <f aca="false">IF(A23=" "," ",IF(EDATE(A23,(12/Input!$B$9))&gt;EndDate," ",EDATE(A23,(12/Input!$B$9))))</f>
        <v>40026</v>
      </c>
      <c r="B24" s="86" t="n">
        <f aca="false">IF(A24=" ","",+F23)</f>
        <v>762402.060059519</v>
      </c>
      <c r="C24" s="81" t="n">
        <f aca="false">IF(A24=" ","",ROUND(IF(Input!$A$7=3,F23*$B$5/360*(DAYS360(A23,A24)),IF(Input!$A$7=1,F23*$B$5/365*(A24-A23),IF(Input!$A$7=2,F23*$B$5/360*(A24-A23),0))),2))</f>
        <v>5665.8</v>
      </c>
      <c r="D24" s="81" t="n">
        <f aca="false">IF(A24=" "," ",IF(A24=$F$4,F23,IF(Input!$A$8=1,0,IF(A24&lt;Input!$B$15,0,IF(NOT(Input!$B$9=Input!$B$10),IF(ISERROR(VLOOKUP(A24,Input!$A$24:$B$623,2,FALSE())),0,VLOOKUP(A24,Input!$A$24:$B$623,2,FALSE())),+E24-C24)))))</f>
        <v>1182.95799404812</v>
      </c>
      <c r="E24" s="81" t="n">
        <f aca="false">IF(A24=" "," ",IF(A24=$F$4,D24+C24,IF(Input!$A$8=1,D24+C24,IF(Input!$B$9=Input!$B$10,Input!$B$19,D24+C24))))</f>
        <v>6848.75799404812</v>
      </c>
      <c r="F24" s="86" t="n">
        <f aca="false">IF(A24=" ","",+F23-D24)</f>
        <v>761219.102065471</v>
      </c>
      <c r="G24" s="87"/>
    </row>
    <row r="25" customFormat="false" ht="11.25" hidden="false" customHeight="false" outlineLevel="0" collapsed="false">
      <c r="A25" s="89" t="n">
        <f aca="false">IF(A24=" "," ",IF(EDATE(A24,(12/Input!$B$9))&gt;EndDate," ",EDATE(A24,(12/Input!$B$9))))</f>
        <v>40057</v>
      </c>
      <c r="B25" s="86" t="n">
        <f aca="false">IF(A25=" ","",+F24)</f>
        <v>761219.102065471</v>
      </c>
      <c r="C25" s="81" t="n">
        <f aca="false">IF(A25=" ","",ROUND(IF(Input!$A$7=3,F24*$B$5/360*(DAYS360(A24,A25)),IF(Input!$A$7=1,F24*$B$5/365*(A25-A24),IF(Input!$A$7=2,F24*$B$5/360*(A25-A24),0))),2))</f>
        <v>5657</v>
      </c>
      <c r="D25" s="81" t="n">
        <f aca="false">IF(A25=" "," ",IF(A25=$F$4,F24,IF(Input!$A$8=1,0,IF(A25&lt;Input!$B$15,0,IF(NOT(Input!$B$9=Input!$B$10),IF(ISERROR(VLOOKUP(A25,Input!$A$24:$B$623,2,FALSE())),0,VLOOKUP(A25,Input!$A$24:$B$623,2,FALSE())),+E25-C25)))))</f>
        <v>1191.75799404812</v>
      </c>
      <c r="E25" s="81" t="n">
        <f aca="false">IF(A25=" "," ",IF(A25=$F$4,D25+C25,IF(Input!$A$8=1,D25+C25,IF(Input!$B$9=Input!$B$10,Input!$B$19,D25+C25))))</f>
        <v>6848.75799404812</v>
      </c>
      <c r="F25" s="86" t="n">
        <f aca="false">IF(A25=" ","",+F24-D25)</f>
        <v>760027.344071423</v>
      </c>
      <c r="G25" s="87"/>
    </row>
    <row r="26" customFormat="false" ht="11.25" hidden="false" customHeight="false" outlineLevel="0" collapsed="false">
      <c r="A26" s="89" t="n">
        <f aca="false">IF(A25=" "," ",IF(EDATE(A25,(12/Input!$B$9))&gt;EndDate," ",EDATE(A25,(12/Input!$B$9))))</f>
        <v>40087</v>
      </c>
      <c r="B26" s="86" t="n">
        <f aca="false">IF(A26=" ","",+F25)</f>
        <v>760027.344071423</v>
      </c>
      <c r="C26" s="81" t="n">
        <f aca="false">IF(A26=" ","",ROUND(IF(Input!$A$7=3,F25*$B$5/360*(DAYS360(A25,A26)),IF(Input!$A$7=1,F25*$B$5/365*(A26-A25),IF(Input!$A$7=2,F25*$B$5/360*(A26-A25),0))),2))</f>
        <v>5465.95</v>
      </c>
      <c r="D26" s="81" t="n">
        <f aca="false">IF(A26=" "," ",IF(A26=$F$4,F25,IF(Input!$A$8=1,0,IF(A26&lt;Input!$B$15,0,IF(NOT(Input!$B$9=Input!$B$10),IF(ISERROR(VLOOKUP(A26,Input!$A$24:$B$623,2,FALSE())),0,VLOOKUP(A26,Input!$A$24:$B$623,2,FALSE())),+E26-C26)))))</f>
        <v>1382.80799404812</v>
      </c>
      <c r="E26" s="81" t="n">
        <f aca="false">IF(A26=" "," ",IF(A26=$F$4,D26+C26,IF(Input!$A$8=1,D26+C26,IF(Input!$B$9=Input!$B$10,Input!$B$19,D26+C26))))</f>
        <v>6848.75799404812</v>
      </c>
      <c r="F26" s="86" t="n">
        <f aca="false">IF(A26=" ","",+F25-D26)</f>
        <v>758644.536077374</v>
      </c>
      <c r="G26" s="87"/>
    </row>
    <row r="27" customFormat="false" ht="11.25" hidden="false" customHeight="false" outlineLevel="0" collapsed="false">
      <c r="A27" s="89" t="n">
        <f aca="false">IF(A26=" "," ",IF(EDATE(A26,(12/Input!$B$9))&gt;EndDate," ",EDATE(A26,(12/Input!$B$9))))</f>
        <v>40118</v>
      </c>
      <c r="B27" s="86" t="n">
        <f aca="false">IF(A27=" ","",+F26)</f>
        <v>758644.536077374</v>
      </c>
      <c r="C27" s="81" t="n">
        <f aca="false">IF(A27=" ","",ROUND(IF(Input!$A$7=3,F26*$B$5/360*(DAYS360(A26,A27)),IF(Input!$A$7=1,F26*$B$5/365*(A27-A26),IF(Input!$A$7=2,F26*$B$5/360*(A27-A26),0))),2))</f>
        <v>5637.87</v>
      </c>
      <c r="D27" s="81" t="n">
        <f aca="false">IF(A27=" "," ",IF(A27=$F$4,F26,IF(Input!$A$8=1,0,IF(A27&lt;Input!$B$15,0,IF(NOT(Input!$B$9=Input!$B$10),IF(ISERROR(VLOOKUP(A27,Input!$A$24:$B$623,2,FALSE())),0,VLOOKUP(A27,Input!$A$24:$B$623,2,FALSE())),+E27-C27)))))</f>
        <v>1210.88799404812</v>
      </c>
      <c r="E27" s="81" t="n">
        <f aca="false">IF(A27=" "," ",IF(A27=$F$4,D27+C27,IF(Input!$A$8=1,D27+C27,IF(Input!$B$9=Input!$B$10,Input!$B$19,D27+C27))))</f>
        <v>6848.75799404812</v>
      </c>
      <c r="F27" s="86" t="n">
        <f aca="false">IF(A27=" ","",+F26-D27)</f>
        <v>757433.648083326</v>
      </c>
      <c r="G27" s="87"/>
    </row>
    <row r="28" customFormat="false" ht="11.25" hidden="false" customHeight="false" outlineLevel="0" collapsed="false">
      <c r="A28" s="89" t="n">
        <f aca="false">IF(A27=" "," ",IF(EDATE(A27,(12/Input!$B$9))&gt;EndDate," ",EDATE(A27,(12/Input!$B$9))))</f>
        <v>40148</v>
      </c>
      <c r="B28" s="86" t="n">
        <f aca="false">IF(A28=" ","",+F27)</f>
        <v>757433.648083326</v>
      </c>
      <c r="C28" s="81" t="n">
        <f aca="false">IF(A28=" ","",ROUND(IF(Input!$A$7=3,F27*$B$5/360*(DAYS360(A27,A28)),IF(Input!$A$7=1,F27*$B$5/365*(A28-A27),IF(Input!$A$7=2,F27*$B$5/360*(A28-A27),0))),2))</f>
        <v>5447.3</v>
      </c>
      <c r="D28" s="81" t="n">
        <f aca="false">IF(A28=" "," ",IF(A28=$F$4,F27,IF(Input!$A$8=1,0,IF(A28&lt;Input!$B$15,0,IF(NOT(Input!$B$9=Input!$B$10),IF(ISERROR(VLOOKUP(A28,Input!$A$24:$B$623,2,FALSE())),0,VLOOKUP(A28,Input!$A$24:$B$623,2,FALSE())),+E28-C28)))))</f>
        <v>1401.45799404812</v>
      </c>
      <c r="E28" s="81" t="n">
        <f aca="false">IF(A28=" "," ",IF(A28=$F$4,D28+C28,IF(Input!$A$8=1,D28+C28,IF(Input!$B$9=Input!$B$10,Input!$B$19,D28+C28))))</f>
        <v>6848.75799404812</v>
      </c>
      <c r="F28" s="86" t="n">
        <f aca="false">IF(A28=" ","",+F27-D28)</f>
        <v>756032.190089278</v>
      </c>
      <c r="G28" s="87"/>
    </row>
    <row r="29" customFormat="false" ht="11.25" hidden="false" customHeight="false" outlineLevel="0" collapsed="false">
      <c r="A29" s="89" t="n">
        <f aca="false">IF(A28=" "," ",IF(EDATE(A28,(12/Input!$B$9))&gt;EndDate," ",EDATE(A28,(12/Input!$B$9))))</f>
        <v>40179</v>
      </c>
      <c r="B29" s="86" t="n">
        <f aca="false">IF(A29=" ","",+F28)</f>
        <v>756032.190089278</v>
      </c>
      <c r="C29" s="81" t="n">
        <f aca="false">IF(A29=" ","",ROUND(IF(Input!$A$7=3,F28*$B$5/360*(DAYS360(A28,A29)),IF(Input!$A$7=1,F28*$B$5/365*(A29-A28),IF(Input!$A$7=2,F28*$B$5/360*(A29-A28),0))),2))</f>
        <v>5618.46</v>
      </c>
      <c r="D29" s="81" t="n">
        <f aca="false">IF(A29=" "," ",IF(A29=$F$4,F28,IF(Input!$A$8=1,0,IF(A29&lt;Input!$B$15,0,IF(NOT(Input!$B$9=Input!$B$10),IF(ISERROR(VLOOKUP(A29,Input!$A$24:$B$623,2,FALSE())),0,VLOOKUP(A29,Input!$A$24:$B$623,2,FALSE())),+E29-C29)))))</f>
        <v>1230.29799404812</v>
      </c>
      <c r="E29" s="81" t="n">
        <f aca="false">IF(A29=" "," ",IF(A29=$F$4,D29+C29,IF(Input!$A$8=1,D29+C29,IF(Input!$B$9=Input!$B$10,Input!$B$19,D29+C29))))</f>
        <v>6848.75799404812</v>
      </c>
      <c r="F29" s="86" t="n">
        <f aca="false">IF(A29=" ","",+F28-D29)</f>
        <v>754801.89209523</v>
      </c>
      <c r="G29" s="87"/>
    </row>
    <row r="30" customFormat="false" ht="11.25" hidden="false" customHeight="false" outlineLevel="0" collapsed="false">
      <c r="A30" s="89" t="n">
        <f aca="false">IF(A29=" "," ",IF(EDATE(A29,(12/Input!$B$9))&gt;EndDate," ",EDATE(A29,(12/Input!$B$9))))</f>
        <v>40210</v>
      </c>
      <c r="B30" s="86" t="n">
        <f aca="false">IF(A30=" ","",+F29)</f>
        <v>754801.89209523</v>
      </c>
      <c r="C30" s="81" t="n">
        <f aca="false">IF(A30=" ","",ROUND(IF(Input!$A$7=3,F29*$B$5/360*(DAYS360(A29,A30)),IF(Input!$A$7=1,F29*$B$5/365*(A30-A29),IF(Input!$A$7=2,F29*$B$5/360*(A30-A29),0))),2))</f>
        <v>5609.32</v>
      </c>
      <c r="D30" s="81" t="n">
        <f aca="false">IF(A30=" "," ",IF(A30=$F$4,F29,IF(Input!$A$8=1,0,IF(A30&lt;Input!$B$15,0,IF(NOT(Input!$B$9=Input!$B$10),IF(ISERROR(VLOOKUP(A30,Input!$A$24:$B$623,2,FALSE())),0,VLOOKUP(A30,Input!$A$24:$B$623,2,FALSE())),+E30-C30)))))</f>
        <v>1239.43799404812</v>
      </c>
      <c r="E30" s="81" t="n">
        <f aca="false">IF(A30=" "," ",IF(A30=$F$4,D30+C30,IF(Input!$A$8=1,D30+C30,IF(Input!$B$9=Input!$B$10,Input!$B$19,D30+C30))))</f>
        <v>6848.75799404812</v>
      </c>
      <c r="F30" s="86" t="n">
        <f aca="false">IF(A30=" ","",+F29-D30)</f>
        <v>753562.454101182</v>
      </c>
      <c r="G30" s="87"/>
    </row>
    <row r="31" customFormat="false" ht="11.25" hidden="false" customHeight="false" outlineLevel="0" collapsed="false">
      <c r="A31" s="89" t="n">
        <f aca="false">IF(A30=" "," ",IF(EDATE(A30,(12/Input!$B$9))&gt;EndDate," ",EDATE(A30,(12/Input!$B$9))))</f>
        <v>40238</v>
      </c>
      <c r="B31" s="86" t="n">
        <f aca="false">IF(A31=" ","",+F30)</f>
        <v>753562.454101182</v>
      </c>
      <c r="C31" s="81" t="n">
        <f aca="false">IF(A31=" ","",ROUND(IF(Input!$A$7=3,F30*$B$5/360*(DAYS360(A30,A31)),IF(Input!$A$7=1,F30*$B$5/365*(A31-A30),IF(Input!$A$7=2,F30*$B$5/360*(A31-A30),0))),2))</f>
        <v>5058.16</v>
      </c>
      <c r="D31" s="81" t="n">
        <f aca="false">IF(A31=" "," ",IF(A31=$F$4,F30,IF(Input!$A$8=1,0,IF(A31&lt;Input!$B$15,0,IF(NOT(Input!$B$9=Input!$B$10),IF(ISERROR(VLOOKUP(A31,Input!$A$24:$B$623,2,FALSE())),0,VLOOKUP(A31,Input!$A$24:$B$623,2,FALSE())),+E31-C31)))))</f>
        <v>1790.59799404812</v>
      </c>
      <c r="E31" s="81" t="n">
        <f aca="false">IF(A31=" "," ",IF(A31=$F$4,D31+C31,IF(Input!$A$8=1,D31+C31,IF(Input!$B$9=Input!$B$10,Input!$B$19,D31+C31))))</f>
        <v>6848.75799404812</v>
      </c>
      <c r="F31" s="86" t="n">
        <f aca="false">IF(A31=" ","",+F30-D31)</f>
        <v>751771.856107134</v>
      </c>
      <c r="G31" s="87"/>
    </row>
    <row r="32" customFormat="false" ht="11.25" hidden="false" customHeight="false" outlineLevel="0" collapsed="false">
      <c r="A32" s="89" t="n">
        <f aca="false">IF(A31=" "," ",IF(EDATE(A31,(12/Input!$B$9))&gt;EndDate," ",EDATE(A31,(12/Input!$B$9))))</f>
        <v>40269</v>
      </c>
      <c r="B32" s="86" t="n">
        <f aca="false">IF(A32=" ","",+F31)</f>
        <v>751771.856107134</v>
      </c>
      <c r="C32" s="81" t="n">
        <f aca="false">IF(A32=" ","",ROUND(IF(Input!$A$7=3,F31*$B$5/360*(DAYS360(A31,A32)),IF(Input!$A$7=1,F31*$B$5/365*(A32-A31),IF(Input!$A$7=2,F31*$B$5/360*(A32-A31),0))),2))</f>
        <v>5586.8</v>
      </c>
      <c r="D32" s="81" t="n">
        <f aca="false">IF(A32=" "," ",IF(A32=$F$4,F31,IF(Input!$A$8=1,0,IF(A32&lt;Input!$B$15,0,IF(NOT(Input!$B$9=Input!$B$10),IF(ISERROR(VLOOKUP(A32,Input!$A$24:$B$623,2,FALSE())),0,VLOOKUP(A32,Input!$A$24:$B$623,2,FALSE())),+E32-C32)))))</f>
        <v>1261.95799404812</v>
      </c>
      <c r="E32" s="81" t="n">
        <f aca="false">IF(A32=" "," ",IF(A32=$F$4,D32+C32,IF(Input!$A$8=1,D32+C32,IF(Input!$B$9=Input!$B$10,Input!$B$19,D32+C32))))</f>
        <v>6848.75799404812</v>
      </c>
      <c r="F32" s="86" t="n">
        <f aca="false">IF(A32=" ","",+F31-D32)</f>
        <v>750509.898113086</v>
      </c>
      <c r="G32" s="87"/>
    </row>
    <row r="33" customFormat="false" ht="11.25" hidden="false" customHeight="false" outlineLevel="0" collapsed="false">
      <c r="A33" s="89" t="n">
        <f aca="false">IF(A32=" "," ",IF(EDATE(A32,(12/Input!$B$9))&gt;EndDate," ",EDATE(A32,(12/Input!$B$9))))</f>
        <v>40299</v>
      </c>
      <c r="B33" s="86" t="n">
        <f aca="false">IF(A33=" ","",+F32)</f>
        <v>750509.898113086</v>
      </c>
      <c r="C33" s="81" t="n">
        <f aca="false">IF(A33=" ","",ROUND(IF(Input!$A$7=3,F32*$B$5/360*(DAYS360(A32,A33)),IF(Input!$A$7=1,F32*$B$5/365*(A33-A32),IF(Input!$A$7=2,F32*$B$5/360*(A33-A32),0))),2))</f>
        <v>5397.5</v>
      </c>
      <c r="D33" s="81" t="n">
        <f aca="false">IF(A33=" "," ",IF(A33=$F$4,F32,IF(Input!$A$8=1,0,IF(A33&lt;Input!$B$15,0,IF(NOT(Input!$B$9=Input!$B$10),IF(ISERROR(VLOOKUP(A33,Input!$A$24:$B$623,2,FALSE())),0,VLOOKUP(A33,Input!$A$24:$B$623,2,FALSE())),+E33-C33)))))</f>
        <v>1451.25799404812</v>
      </c>
      <c r="E33" s="81" t="n">
        <f aca="false">IF(A33=" "," ",IF(A33=$F$4,D33+C33,IF(Input!$A$8=1,D33+C33,IF(Input!$B$9=Input!$B$10,Input!$B$19,D33+C33))))</f>
        <v>6848.75799404812</v>
      </c>
      <c r="F33" s="86" t="n">
        <f aca="false">IF(A33=" ","",+F32-D33)</f>
        <v>749058.640119038</v>
      </c>
      <c r="G33" s="87"/>
    </row>
    <row r="34" customFormat="false" ht="11.25" hidden="false" customHeight="false" outlineLevel="0" collapsed="false">
      <c r="A34" s="89" t="n">
        <f aca="false">IF(A33=" "," ",IF(EDATE(A33,(12/Input!$B$9))&gt;EndDate," ",EDATE(A33,(12/Input!$B$9))))</f>
        <v>40330</v>
      </c>
      <c r="B34" s="86" t="n">
        <f aca="false">IF(A34=" ","",+F33)</f>
        <v>749058.640119038</v>
      </c>
      <c r="C34" s="81" t="n">
        <f aca="false">IF(A34=" ","",ROUND(IF(Input!$A$7=3,F33*$B$5/360*(DAYS360(A33,A34)),IF(Input!$A$7=1,F33*$B$5/365*(A34-A33),IF(Input!$A$7=2,F33*$B$5/360*(A34-A33),0))),2))</f>
        <v>5566.63</v>
      </c>
      <c r="D34" s="81" t="n">
        <f aca="false">IF(A34=" "," ",IF(A34=$F$4,F33,IF(Input!$A$8=1,0,IF(A34&lt;Input!$B$15,0,IF(NOT(Input!$B$9=Input!$B$10),IF(ISERROR(VLOOKUP(A34,Input!$A$24:$B$623,2,FALSE())),0,VLOOKUP(A34,Input!$A$24:$B$623,2,FALSE())),+E34-C34)))))</f>
        <v>1282.12799404812</v>
      </c>
      <c r="E34" s="81" t="n">
        <f aca="false">IF(A34=" "," ",IF(A34=$F$4,D34+C34,IF(Input!$A$8=1,D34+C34,IF(Input!$B$9=Input!$B$10,Input!$B$19,D34+C34))))</f>
        <v>6848.75799404812</v>
      </c>
      <c r="F34" s="86" t="n">
        <f aca="false">IF(A34=" ","",+F33-D34)</f>
        <v>747776.512124989</v>
      </c>
      <c r="G34" s="87"/>
    </row>
    <row r="35" customFormat="false" ht="11.25" hidden="false" customHeight="false" outlineLevel="0" collapsed="false">
      <c r="A35" s="89" t="n">
        <f aca="false">IF(A34=" "," ",IF(EDATE(A34,(12/Input!$B$9))&gt;EndDate," ",EDATE(A34,(12/Input!$B$9))))</f>
        <v>40360</v>
      </c>
      <c r="B35" s="86" t="n">
        <f aca="false">IF(A35=" ","",+F34)</f>
        <v>747776.512124989</v>
      </c>
      <c r="C35" s="81" t="n">
        <f aca="false">IF(A35=" ","",ROUND(IF(Input!$A$7=3,F34*$B$5/360*(DAYS360(A34,A35)),IF(Input!$A$7=1,F34*$B$5/365*(A35-A34),IF(Input!$A$7=2,F34*$B$5/360*(A35-A34),0))),2))</f>
        <v>5377.84</v>
      </c>
      <c r="D35" s="81" t="n">
        <f aca="false">IF(A35=" "," ",IF(A35=$F$4,F34,IF(Input!$A$8=1,0,IF(A35&lt;Input!$B$15,0,IF(NOT(Input!$B$9=Input!$B$10),IF(ISERROR(VLOOKUP(A35,Input!$A$24:$B$623,2,FALSE())),0,VLOOKUP(A35,Input!$A$24:$B$623,2,FALSE())),+E35-C35)))))</f>
        <v>1470.91799404812</v>
      </c>
      <c r="E35" s="81" t="n">
        <f aca="false">IF(A35=" "," ",IF(A35=$F$4,D35+C35,IF(Input!$A$8=1,D35+C35,IF(Input!$B$9=Input!$B$10,Input!$B$19,D35+C35))))</f>
        <v>6848.75799404812</v>
      </c>
      <c r="F35" s="86" t="n">
        <f aca="false">IF(A35=" ","",+F34-D35)</f>
        <v>746305.594130941</v>
      </c>
      <c r="G35" s="87"/>
    </row>
    <row r="36" customFormat="false" ht="11.25" hidden="false" customHeight="false" outlineLevel="0" collapsed="false">
      <c r="A36" s="89" t="n">
        <f aca="false">IF(A35=" "," ",IF(EDATE(A35,(12/Input!$B$9))&gt;EndDate," ",EDATE(A35,(12/Input!$B$9))))</f>
        <v>40391</v>
      </c>
      <c r="B36" s="86" t="n">
        <f aca="false">IF(A36=" ","",+F35)</f>
        <v>746305.594130941</v>
      </c>
      <c r="C36" s="81" t="n">
        <f aca="false">IF(A36=" ","",ROUND(IF(Input!$A$7=3,F35*$B$5/360*(DAYS360(A35,A36)),IF(Input!$A$7=1,F35*$B$5/365*(A36-A35),IF(Input!$A$7=2,F35*$B$5/360*(A36-A35),0))),2))</f>
        <v>5546.18</v>
      </c>
      <c r="D36" s="81" t="n">
        <f aca="false">IF(A36=" "," ",IF(A36=$F$4,F35,IF(Input!$A$8=1,0,IF(A36&lt;Input!$B$15,0,IF(NOT(Input!$B$9=Input!$B$10),IF(ISERROR(VLOOKUP(A36,Input!$A$24:$B$623,2,FALSE())),0,VLOOKUP(A36,Input!$A$24:$B$623,2,FALSE())),+E36-C36)))))</f>
        <v>1302.57799404812</v>
      </c>
      <c r="E36" s="81" t="n">
        <f aca="false">IF(A36=" "," ",IF(A36=$F$4,D36+C36,IF(Input!$A$8=1,D36+C36,IF(Input!$B$9=Input!$B$10,Input!$B$19,D36+C36))))</f>
        <v>6848.75799404812</v>
      </c>
      <c r="F36" s="86" t="n">
        <f aca="false">IF(A36=" ","",+F35-D36)</f>
        <v>745003.016136893</v>
      </c>
      <c r="G36" s="87"/>
    </row>
    <row r="37" customFormat="false" ht="11.25" hidden="false" customHeight="false" outlineLevel="0" collapsed="false">
      <c r="A37" s="89" t="n">
        <f aca="false">IF(A36=" "," ",IF(EDATE(A36,(12/Input!$B$9))&gt;EndDate," ",EDATE(A36,(12/Input!$B$9))))</f>
        <v>40422</v>
      </c>
      <c r="B37" s="86" t="n">
        <f aca="false">IF(A37=" ","",+F36)</f>
        <v>745003.016136893</v>
      </c>
      <c r="C37" s="81" t="n">
        <f aca="false">IF(A37=" ","",ROUND(IF(Input!$A$7=3,F36*$B$5/360*(DAYS360(A36,A37)),IF(Input!$A$7=1,F36*$B$5/365*(A37-A36),IF(Input!$A$7=2,F36*$B$5/360*(A37-A36),0))),2))</f>
        <v>5536.5</v>
      </c>
      <c r="D37" s="81" t="n">
        <f aca="false">IF(A37=" "," ",IF(A37=$F$4,F36,IF(Input!$A$8=1,0,IF(A37&lt;Input!$B$15,0,IF(NOT(Input!$B$9=Input!$B$10),IF(ISERROR(VLOOKUP(A37,Input!$A$24:$B$623,2,FALSE())),0,VLOOKUP(A37,Input!$A$24:$B$623,2,FALSE())),+E37-C37)))))</f>
        <v>1312.25799404812</v>
      </c>
      <c r="E37" s="81" t="n">
        <f aca="false">IF(A37=" "," ",IF(A37=$F$4,D37+C37,IF(Input!$A$8=1,D37+C37,IF(Input!$B$9=Input!$B$10,Input!$B$19,D37+C37))))</f>
        <v>6848.75799404812</v>
      </c>
      <c r="F37" s="86" t="n">
        <f aca="false">IF(A37=" ","",+F36-D37)</f>
        <v>743690.758142845</v>
      </c>
      <c r="G37" s="87"/>
    </row>
    <row r="38" customFormat="false" ht="11.25" hidden="false" customHeight="false" outlineLevel="0" collapsed="false">
      <c r="A38" s="89" t="n">
        <f aca="false">IF(A37=" "," ",IF(EDATE(A37,(12/Input!$B$9))&gt;EndDate," ",EDATE(A37,(12/Input!$B$9))))</f>
        <v>40452</v>
      </c>
      <c r="B38" s="86" t="n">
        <f aca="false">IF(A38=" ","",+F37)</f>
        <v>743690.758142845</v>
      </c>
      <c r="C38" s="81" t="n">
        <f aca="false">IF(A38=" ","",ROUND(IF(Input!$A$7=3,F37*$B$5/360*(DAYS360(A37,A38)),IF(Input!$A$7=1,F37*$B$5/365*(A38-A37),IF(Input!$A$7=2,F37*$B$5/360*(A38-A37),0))),2))</f>
        <v>5348.46</v>
      </c>
      <c r="D38" s="81" t="n">
        <f aca="false">IF(A38=" "," ",IF(A38=$F$4,F37,IF(Input!$A$8=1,0,IF(A38&lt;Input!$B$15,0,IF(NOT(Input!$B$9=Input!$B$10),IF(ISERROR(VLOOKUP(A38,Input!$A$24:$B$623,2,FALSE())),0,VLOOKUP(A38,Input!$A$24:$B$623,2,FALSE())),+E38-C38)))))</f>
        <v>1500.29799404812</v>
      </c>
      <c r="E38" s="81" t="n">
        <f aca="false">IF(A38=" "," ",IF(A38=$F$4,D38+C38,IF(Input!$A$8=1,D38+C38,IF(Input!$B$9=Input!$B$10,Input!$B$19,D38+C38))))</f>
        <v>6848.75799404812</v>
      </c>
      <c r="F38" s="86" t="n">
        <f aca="false">IF(A38=" ","",+F37-D38)</f>
        <v>742190.460148797</v>
      </c>
      <c r="G38" s="87"/>
    </row>
    <row r="39" customFormat="false" ht="11.25" hidden="false" customHeight="false" outlineLevel="0" collapsed="false">
      <c r="A39" s="89" t="n">
        <f aca="false">IF(A38=" "," ",IF(EDATE(A38,(12/Input!$B$9))&gt;EndDate," ",EDATE(A38,(12/Input!$B$9))))</f>
        <v>40483</v>
      </c>
      <c r="B39" s="86" t="n">
        <f aca="false">IF(A39=" ","",+F38)</f>
        <v>742190.460148797</v>
      </c>
      <c r="C39" s="81" t="n">
        <f aca="false">IF(A39=" ","",ROUND(IF(Input!$A$7=3,F38*$B$5/360*(DAYS360(A38,A39)),IF(Input!$A$7=1,F38*$B$5/365*(A39-A38),IF(Input!$A$7=2,F38*$B$5/360*(A39-A38),0))),2))</f>
        <v>5515.59</v>
      </c>
      <c r="D39" s="81" t="n">
        <f aca="false">IF(A39=" "," ",IF(A39=$F$4,F38,IF(Input!$A$8=1,0,IF(A39&lt;Input!$B$15,0,IF(NOT(Input!$B$9=Input!$B$10),IF(ISERROR(VLOOKUP(A39,Input!$A$24:$B$623,2,FALSE())),0,VLOOKUP(A39,Input!$A$24:$B$623,2,FALSE())),+E39-C39)))))</f>
        <v>1333.16799404812</v>
      </c>
      <c r="E39" s="81" t="n">
        <f aca="false">IF(A39=" "," ",IF(A39=$F$4,D39+C39,IF(Input!$A$8=1,D39+C39,IF(Input!$B$9=Input!$B$10,Input!$B$19,D39+C39))))</f>
        <v>6848.75799404812</v>
      </c>
      <c r="F39" s="86" t="n">
        <f aca="false">IF(A39=" ","",+F38-D39)</f>
        <v>740857.292154749</v>
      </c>
      <c r="G39" s="87"/>
    </row>
    <row r="40" customFormat="false" ht="11.25" hidden="false" customHeight="false" outlineLevel="0" collapsed="false">
      <c r="A40" s="89" t="n">
        <f aca="false">IF(A39=" "," ",IF(EDATE(A39,(12/Input!$B$9))&gt;EndDate," ",EDATE(A39,(12/Input!$B$9))))</f>
        <v>40513</v>
      </c>
      <c r="B40" s="86" t="n">
        <f aca="false">IF(A40=" ","",+F39)</f>
        <v>740857.292154749</v>
      </c>
      <c r="C40" s="81" t="n">
        <f aca="false">IF(A40=" ","",ROUND(IF(Input!$A$7=3,F39*$B$5/360*(DAYS360(A39,A40)),IF(Input!$A$7=1,F39*$B$5/365*(A40-A39),IF(Input!$A$7=2,F39*$B$5/360*(A40-A39),0))),2))</f>
        <v>5328.08</v>
      </c>
      <c r="D40" s="81" t="n">
        <f aca="false">IF(A40=" "," ",IF(A40=$F$4,F39,IF(Input!$A$8=1,0,IF(A40&lt;Input!$B$15,0,IF(NOT(Input!$B$9=Input!$B$10),IF(ISERROR(VLOOKUP(A40,Input!$A$24:$B$623,2,FALSE())),0,VLOOKUP(A40,Input!$A$24:$B$623,2,FALSE())),+E40-C40)))))</f>
        <v>1520.67799404812</v>
      </c>
      <c r="E40" s="81" t="n">
        <f aca="false">IF(A40=" "," ",IF(A40=$F$4,D40+C40,IF(Input!$A$8=1,D40+C40,IF(Input!$B$9=Input!$B$10,Input!$B$19,D40+C40))))</f>
        <v>6848.75799404812</v>
      </c>
      <c r="F40" s="86" t="n">
        <f aca="false">IF(A40=" ","",+F39-D40)</f>
        <v>739336.614160701</v>
      </c>
      <c r="G40" s="87"/>
    </row>
    <row r="41" customFormat="false" ht="11.25" hidden="false" customHeight="false" outlineLevel="0" collapsed="false">
      <c r="A41" s="89" t="n">
        <f aca="false">IF(A40=" "," ",IF(EDATE(A40,(12/Input!$B$9))&gt;EndDate," ",EDATE(A40,(12/Input!$B$9))))</f>
        <v>40544</v>
      </c>
      <c r="B41" s="86" t="n">
        <f aca="false">IF(A41=" ","",+F40)</f>
        <v>739336.614160701</v>
      </c>
      <c r="C41" s="81" t="n">
        <f aca="false">IF(A41=" ","",ROUND(IF(Input!$A$7=3,F40*$B$5/360*(DAYS360(A40,A41)),IF(Input!$A$7=1,F40*$B$5/365*(A41-A40),IF(Input!$A$7=2,F40*$B$5/360*(A41-A40),0))),2))</f>
        <v>5494.39</v>
      </c>
      <c r="D41" s="81" t="n">
        <f aca="false">IF(A41=" "," ",IF(A41=$F$4,F40,IF(Input!$A$8=1,0,IF(A41&lt;Input!$B$15,0,IF(NOT(Input!$B$9=Input!$B$10),IF(ISERROR(VLOOKUP(A41,Input!$A$24:$B$623,2,FALSE())),0,VLOOKUP(A41,Input!$A$24:$B$623,2,FALSE())),+E41-C41)))))</f>
        <v>1354.36799404812</v>
      </c>
      <c r="E41" s="81" t="n">
        <f aca="false">IF(A41=" "," ",IF(A41=$F$4,D41+C41,IF(Input!$A$8=1,D41+C41,IF(Input!$B$9=Input!$B$10,Input!$B$19,D41+C41))))</f>
        <v>6848.75799404812</v>
      </c>
      <c r="F41" s="86" t="n">
        <f aca="false">IF(A41=" ","",+F40-D41)</f>
        <v>737982.246166653</v>
      </c>
      <c r="G41" s="87"/>
    </row>
    <row r="42" customFormat="false" ht="11.25" hidden="false" customHeight="false" outlineLevel="0" collapsed="false">
      <c r="A42" s="89" t="n">
        <f aca="false">IF(A41=" "," ",IF(EDATE(A41,(12/Input!$B$9))&gt;EndDate," ",EDATE(A41,(12/Input!$B$9))))</f>
        <v>40575</v>
      </c>
      <c r="B42" s="86" t="n">
        <f aca="false">IF(A42=" ","",+F41)</f>
        <v>737982.246166653</v>
      </c>
      <c r="C42" s="81" t="n">
        <f aca="false">IF(A42=" ","",ROUND(IF(Input!$A$7=3,F41*$B$5/360*(DAYS360(A41,A42)),IF(Input!$A$7=1,F41*$B$5/365*(A42-A41),IF(Input!$A$7=2,F41*$B$5/360*(A42-A41),0))),2))</f>
        <v>5484.32</v>
      </c>
      <c r="D42" s="81" t="n">
        <f aca="false">IF(A42=" "," ",IF(A42=$F$4,F41,IF(Input!$A$8=1,0,IF(A42&lt;Input!$B$15,0,IF(NOT(Input!$B$9=Input!$B$10),IF(ISERROR(VLOOKUP(A42,Input!$A$24:$B$623,2,FALSE())),0,VLOOKUP(A42,Input!$A$24:$B$623,2,FALSE())),+E42-C42)))))</f>
        <v>1364.43799404812</v>
      </c>
      <c r="E42" s="81" t="n">
        <f aca="false">IF(A42=" "," ",IF(A42=$F$4,D42+C42,IF(Input!$A$8=1,D42+C42,IF(Input!$B$9=Input!$B$10,Input!$B$19,D42+C42))))</f>
        <v>6848.75799404812</v>
      </c>
      <c r="F42" s="86" t="n">
        <f aca="false">IF(A42=" ","",+F41-D42)</f>
        <v>736617.808172605</v>
      </c>
      <c r="G42" s="87"/>
    </row>
    <row r="43" customFormat="false" ht="11.25" hidden="false" customHeight="false" outlineLevel="0" collapsed="false">
      <c r="A43" s="89" t="n">
        <f aca="false">IF(A42=" "," ",IF(EDATE(A42,(12/Input!$B$9))&gt;EndDate," ",EDATE(A42,(12/Input!$B$9))))</f>
        <v>40603</v>
      </c>
      <c r="B43" s="86" t="n">
        <f aca="false">IF(A43=" ","",+F42)</f>
        <v>736617.808172605</v>
      </c>
      <c r="C43" s="81" t="n">
        <f aca="false">IF(A43=" ","",ROUND(IF(Input!$A$7=3,F42*$B$5/360*(DAYS360(A42,A43)),IF(Input!$A$7=1,F42*$B$5/365*(A43-A42),IF(Input!$A$7=2,F42*$B$5/360*(A43-A42),0))),2))</f>
        <v>4944.42</v>
      </c>
      <c r="D43" s="81" t="n">
        <f aca="false">IF(A43=" "," ",IF(A43=$F$4,F42,IF(Input!$A$8=1,0,IF(A43&lt;Input!$B$15,0,IF(NOT(Input!$B$9=Input!$B$10),IF(ISERROR(VLOOKUP(A43,Input!$A$24:$B$623,2,FALSE())),0,VLOOKUP(A43,Input!$A$24:$B$623,2,FALSE())),+E43-C43)))))</f>
        <v>1904.33799404812</v>
      </c>
      <c r="E43" s="81" t="n">
        <f aca="false">IF(A43=" "," ",IF(A43=$F$4,D43+C43,IF(Input!$A$8=1,D43+C43,IF(Input!$B$9=Input!$B$10,Input!$B$19,D43+C43))))</f>
        <v>6848.75799404812</v>
      </c>
      <c r="F43" s="86" t="n">
        <f aca="false">IF(A43=" ","",+F42-D43)</f>
        <v>734713.470178556</v>
      </c>
      <c r="G43" s="87"/>
    </row>
    <row r="44" customFormat="false" ht="11.25" hidden="false" customHeight="false" outlineLevel="0" collapsed="false">
      <c r="A44" s="89" t="n">
        <f aca="false">IF(A43=" "," ",IF(EDATE(A43,(12/Input!$B$9))&gt;EndDate," ",EDATE(A43,(12/Input!$B$9))))</f>
        <v>40634</v>
      </c>
      <c r="B44" s="86" t="n">
        <f aca="false">IF(A44=" ","",+F43)</f>
        <v>734713.470178556</v>
      </c>
      <c r="C44" s="81" t="n">
        <f aca="false">IF(A44=" ","",ROUND(IF(Input!$A$7=3,F43*$B$5/360*(DAYS360(A43,A44)),IF(Input!$A$7=1,F43*$B$5/365*(A44-A43),IF(Input!$A$7=2,F43*$B$5/360*(A44-A43),0))),2))</f>
        <v>5460.03</v>
      </c>
      <c r="D44" s="81" t="n">
        <f aca="false">IF(A44=" "," ",IF(A44=$F$4,F43,IF(Input!$A$8=1,0,IF(A44&lt;Input!$B$15,0,IF(NOT(Input!$B$9=Input!$B$10),IF(ISERROR(VLOOKUP(A44,Input!$A$24:$B$623,2,FALSE())),0,VLOOKUP(A44,Input!$A$24:$B$623,2,FALSE())),+E44-C44)))))</f>
        <v>1388.72799404812</v>
      </c>
      <c r="E44" s="81" t="n">
        <f aca="false">IF(A44=" "," ",IF(A44=$F$4,D44+C44,IF(Input!$A$8=1,D44+C44,IF(Input!$B$9=Input!$B$10,Input!$B$19,D44+C44))))</f>
        <v>6848.75799404812</v>
      </c>
      <c r="F44" s="86" t="n">
        <f aca="false">IF(A44=" ","",+F43-D44)</f>
        <v>733324.742184508</v>
      </c>
      <c r="G44" s="87"/>
    </row>
    <row r="45" customFormat="false" ht="11.25" hidden="false" customHeight="false" outlineLevel="0" collapsed="false">
      <c r="A45" s="89" t="n">
        <f aca="false">IF(A44=" "," ",IF(EDATE(A44,(12/Input!$B$9))&gt;EndDate," ",EDATE(A44,(12/Input!$B$9))))</f>
        <v>40664</v>
      </c>
      <c r="B45" s="86" t="n">
        <f aca="false">IF(A45=" ","",+F44)</f>
        <v>733324.742184508</v>
      </c>
      <c r="C45" s="81" t="n">
        <f aca="false">IF(A45=" ","",ROUND(IF(Input!$A$7=3,F44*$B$5/360*(DAYS360(A44,A45)),IF(Input!$A$7=1,F44*$B$5/365*(A45-A44),IF(Input!$A$7=2,F44*$B$5/360*(A45-A44),0))),2))</f>
        <v>5273.91</v>
      </c>
      <c r="D45" s="81" t="n">
        <f aca="false">IF(A45=" "," ",IF(A45=$F$4,F44,IF(Input!$A$8=1,0,IF(A45&lt;Input!$B$15,0,IF(NOT(Input!$B$9=Input!$B$10),IF(ISERROR(VLOOKUP(A45,Input!$A$24:$B$623,2,FALSE())),0,VLOOKUP(A45,Input!$A$24:$B$623,2,FALSE())),+E45-C45)))))</f>
        <v>1574.84799404812</v>
      </c>
      <c r="E45" s="81" t="n">
        <f aca="false">IF(A45=" "," ",IF(A45=$F$4,D45+C45,IF(Input!$A$8=1,D45+C45,IF(Input!$B$9=Input!$B$10,Input!$B$19,D45+C45))))</f>
        <v>6848.75799404812</v>
      </c>
      <c r="F45" s="86" t="n">
        <f aca="false">IF(A45=" ","",+F44-D45)</f>
        <v>731749.89419046</v>
      </c>
      <c r="G45" s="87"/>
    </row>
    <row r="46" customFormat="false" ht="11.25" hidden="false" customHeight="false" outlineLevel="0" collapsed="false">
      <c r="A46" s="89" t="n">
        <f aca="false">IF(A45=" "," ",IF(EDATE(A45,(12/Input!$B$9))&gt;EndDate," ",EDATE(A45,(12/Input!$B$9))))</f>
        <v>40695</v>
      </c>
      <c r="B46" s="86" t="n">
        <f aca="false">IF(A46=" ","",+F45)</f>
        <v>731749.89419046</v>
      </c>
      <c r="C46" s="81" t="n">
        <f aca="false">IF(A46=" ","",ROUND(IF(Input!$A$7=3,F45*$B$5/360*(DAYS360(A45,A46)),IF(Input!$A$7=1,F45*$B$5/365*(A46-A45),IF(Input!$A$7=2,F45*$B$5/360*(A46-A45),0))),2))</f>
        <v>5438</v>
      </c>
      <c r="D46" s="81" t="n">
        <f aca="false">IF(A46=" "," ",IF(A46=$F$4,F45,IF(Input!$A$8=1,0,IF(A46&lt;Input!$B$15,0,IF(NOT(Input!$B$9=Input!$B$10),IF(ISERROR(VLOOKUP(A46,Input!$A$24:$B$623,2,FALSE())),0,VLOOKUP(A46,Input!$A$24:$B$623,2,FALSE())),+E46-C46)))))</f>
        <v>1410.75799404812</v>
      </c>
      <c r="E46" s="81" t="n">
        <f aca="false">IF(A46=" "," ",IF(A46=$F$4,D46+C46,IF(Input!$A$8=1,D46+C46,IF(Input!$B$9=Input!$B$10,Input!$B$19,D46+C46))))</f>
        <v>6848.75799404812</v>
      </c>
      <c r="F46" s="86" t="n">
        <f aca="false">IF(A46=" ","",+F45-D46)</f>
        <v>730339.136196412</v>
      </c>
      <c r="G46" s="87"/>
    </row>
    <row r="47" customFormat="false" ht="11.25" hidden="false" customHeight="false" outlineLevel="0" collapsed="false">
      <c r="A47" s="89" t="n">
        <f aca="false">IF(A46=" "," ",IF(EDATE(A46,(12/Input!$B$9))&gt;EndDate," ",EDATE(A46,(12/Input!$B$9))))</f>
        <v>40725</v>
      </c>
      <c r="B47" s="86" t="n">
        <f aca="false">IF(A47=" ","",+F46)</f>
        <v>730339.136196412</v>
      </c>
      <c r="C47" s="81" t="n">
        <f aca="false">IF(A47=" ","",ROUND(IF(Input!$A$7=3,F46*$B$5/360*(DAYS360(A46,A47)),IF(Input!$A$7=1,F46*$B$5/365*(A47-A46),IF(Input!$A$7=2,F46*$B$5/360*(A47-A46),0))),2))</f>
        <v>5252.44</v>
      </c>
      <c r="D47" s="81" t="n">
        <f aca="false">IF(A47=" "," ",IF(A47=$F$4,F46,IF(Input!$A$8=1,0,IF(A47&lt;Input!$B$15,0,IF(NOT(Input!$B$9=Input!$B$10),IF(ISERROR(VLOOKUP(A47,Input!$A$24:$B$623,2,FALSE())),0,VLOOKUP(A47,Input!$A$24:$B$623,2,FALSE())),+E47-C47)))))</f>
        <v>1596.31799404812</v>
      </c>
      <c r="E47" s="81" t="n">
        <f aca="false">IF(A47=" "," ",IF(A47=$F$4,D47+C47,IF(Input!$A$8=1,D47+C47,IF(Input!$B$9=Input!$B$10,Input!$B$19,D47+C47))))</f>
        <v>6848.75799404812</v>
      </c>
      <c r="F47" s="86" t="n">
        <f aca="false">IF(A47=" ","",+F46-D47)</f>
        <v>728742.818202364</v>
      </c>
      <c r="G47" s="87"/>
    </row>
    <row r="48" customFormat="false" ht="11.25" hidden="false" customHeight="false" outlineLevel="0" collapsed="false">
      <c r="A48" s="89" t="n">
        <f aca="false">IF(A47=" "," ",IF(EDATE(A47,(12/Input!$B$9))&gt;EndDate," ",EDATE(A47,(12/Input!$B$9))))</f>
        <v>40756</v>
      </c>
      <c r="B48" s="86" t="n">
        <f aca="false">IF(A48=" ","",+F47)</f>
        <v>728742.818202364</v>
      </c>
      <c r="C48" s="81" t="n">
        <f aca="false">IF(A48=" ","",ROUND(IF(Input!$A$7=3,F47*$B$5/360*(DAYS360(A47,A48)),IF(Input!$A$7=1,F47*$B$5/365*(A48-A47),IF(Input!$A$7=2,F47*$B$5/360*(A48-A47),0))),2))</f>
        <v>5415.66</v>
      </c>
      <c r="D48" s="81" t="n">
        <f aca="false">IF(A48=" "," ",IF(A48=$F$4,F47,IF(Input!$A$8=1,0,IF(A48&lt;Input!$B$15,0,IF(NOT(Input!$B$9=Input!$B$10),IF(ISERROR(VLOOKUP(A48,Input!$A$24:$B$623,2,FALSE())),0,VLOOKUP(A48,Input!$A$24:$B$623,2,FALSE())),+E48-C48)))))</f>
        <v>1433.09799404812</v>
      </c>
      <c r="E48" s="81" t="n">
        <f aca="false">IF(A48=" "," ",IF(A48=$F$4,D48+C48,IF(Input!$A$8=1,D48+C48,IF(Input!$B$9=Input!$B$10,Input!$B$19,D48+C48))))</f>
        <v>6848.75799404812</v>
      </c>
      <c r="F48" s="86" t="n">
        <f aca="false">IF(A48=" ","",+F47-D48)</f>
        <v>727309.720208316</v>
      </c>
      <c r="G48" s="87"/>
    </row>
    <row r="49" customFormat="false" ht="11.25" hidden="false" customHeight="false" outlineLevel="0" collapsed="false">
      <c r="A49" s="89" t="n">
        <f aca="false">IF(A48=" "," ",IF(EDATE(A48,(12/Input!$B$9))&gt;EndDate," ",EDATE(A48,(12/Input!$B$9))))</f>
        <v>40787</v>
      </c>
      <c r="B49" s="86" t="n">
        <f aca="false">IF(A49=" ","",+F48)</f>
        <v>727309.720208316</v>
      </c>
      <c r="C49" s="81" t="n">
        <f aca="false">IF(A49=" ","",ROUND(IF(Input!$A$7=3,F48*$B$5/360*(DAYS360(A48,A49)),IF(Input!$A$7=1,F48*$B$5/365*(A49-A48),IF(Input!$A$7=2,F48*$B$5/360*(A49-A48),0))),2))</f>
        <v>5405.01</v>
      </c>
      <c r="D49" s="81" t="n">
        <f aca="false">IF(A49=" "," ",IF(A49=$F$4,F48,IF(Input!$A$8=1,0,IF(A49&lt;Input!$B$15,0,IF(NOT(Input!$B$9=Input!$B$10),IF(ISERROR(VLOOKUP(A49,Input!$A$24:$B$623,2,FALSE())),0,VLOOKUP(A49,Input!$A$24:$B$623,2,FALSE())),+E49-C49)))))</f>
        <v>1443.74799404812</v>
      </c>
      <c r="E49" s="81" t="n">
        <f aca="false">IF(A49=" "," ",IF(A49=$F$4,D49+C49,IF(Input!$A$8=1,D49+C49,IF(Input!$B$9=Input!$B$10,Input!$B$19,D49+C49))))</f>
        <v>6848.75799404812</v>
      </c>
      <c r="F49" s="86" t="n">
        <f aca="false">IF(A49=" ","",+F48-D49)</f>
        <v>725865.972214268</v>
      </c>
      <c r="G49" s="87"/>
    </row>
    <row r="50" customFormat="false" ht="11.25" hidden="false" customHeight="false" outlineLevel="0" collapsed="false">
      <c r="A50" s="89" t="n">
        <f aca="false">IF(A49=" "," ",IF(EDATE(A49,(12/Input!$B$9))&gt;EndDate," ",EDATE(A49,(12/Input!$B$9))))</f>
        <v>40817</v>
      </c>
      <c r="B50" s="86" t="n">
        <f aca="false">IF(A50=" ","",+F49)</f>
        <v>725865.972214268</v>
      </c>
      <c r="C50" s="81" t="n">
        <f aca="false">IF(A50=" ","",ROUND(IF(Input!$A$7=3,F49*$B$5/360*(DAYS360(A49,A50)),IF(Input!$A$7=1,F49*$B$5/365*(A50-A49),IF(Input!$A$7=2,F49*$B$5/360*(A50-A49),0))),2))</f>
        <v>5220.27</v>
      </c>
      <c r="D50" s="81" t="n">
        <f aca="false">IF(A50=" "," ",IF(A50=$F$4,F49,IF(Input!$A$8=1,0,IF(A50&lt;Input!$B$15,0,IF(NOT(Input!$B$9=Input!$B$10),IF(ISERROR(VLOOKUP(A50,Input!$A$24:$B$623,2,FALSE())),0,VLOOKUP(A50,Input!$A$24:$B$623,2,FALSE())),+E50-C50)))))</f>
        <v>1628.48799404812</v>
      </c>
      <c r="E50" s="81" t="n">
        <f aca="false">IF(A50=" "," ",IF(A50=$F$4,D50+C50,IF(Input!$A$8=1,D50+C50,IF(Input!$B$9=Input!$B$10,Input!$B$19,D50+C50))))</f>
        <v>6848.75799404812</v>
      </c>
      <c r="F50" s="86" t="n">
        <f aca="false">IF(A50=" ","",+F49-D50)</f>
        <v>724237.484220219</v>
      </c>
      <c r="G50" s="87"/>
    </row>
    <row r="51" customFormat="false" ht="11.25" hidden="false" customHeight="false" outlineLevel="0" collapsed="false">
      <c r="A51" s="89" t="n">
        <f aca="false">IF(A50=" "," ",IF(EDATE(A50,(12/Input!$B$9))&gt;EndDate," ",EDATE(A50,(12/Input!$B$9))))</f>
        <v>40848</v>
      </c>
      <c r="B51" s="86" t="n">
        <f aca="false">IF(A51=" ","",+F50)</f>
        <v>724237.484220219</v>
      </c>
      <c r="C51" s="81" t="n">
        <f aca="false">IF(A51=" ","",ROUND(IF(Input!$A$7=3,F50*$B$5/360*(DAYS360(A50,A51)),IF(Input!$A$7=1,F50*$B$5/365*(A51-A50),IF(Input!$A$7=2,F50*$B$5/360*(A51-A50),0))),2))</f>
        <v>5382.18</v>
      </c>
      <c r="D51" s="81" t="n">
        <f aca="false">IF(A51=" "," ",IF(A51=$F$4,F50,IF(Input!$A$8=1,0,IF(A51&lt;Input!$B$15,0,IF(NOT(Input!$B$9=Input!$B$10),IF(ISERROR(VLOOKUP(A51,Input!$A$24:$B$623,2,FALSE())),0,VLOOKUP(A51,Input!$A$24:$B$623,2,FALSE())),+E51-C51)))))</f>
        <v>1466.57799404812</v>
      </c>
      <c r="E51" s="81" t="n">
        <f aca="false">IF(A51=" "," ",IF(A51=$F$4,D51+C51,IF(Input!$A$8=1,D51+C51,IF(Input!$B$9=Input!$B$10,Input!$B$19,D51+C51))))</f>
        <v>6848.75799404812</v>
      </c>
      <c r="F51" s="86" t="n">
        <f aca="false">IF(A51=" ","",+F50-D51)</f>
        <v>722770.906226171</v>
      </c>
      <c r="G51" s="87"/>
    </row>
    <row r="52" customFormat="false" ht="11.25" hidden="false" customHeight="false" outlineLevel="0" collapsed="false">
      <c r="A52" s="89" t="n">
        <f aca="false">IF(A51=" "," ",IF(EDATE(A51,(12/Input!$B$9))&gt;EndDate," ",EDATE(A51,(12/Input!$B$9))))</f>
        <v>40878</v>
      </c>
      <c r="B52" s="86" t="n">
        <f aca="false">IF(A52=" ","",+F51)</f>
        <v>722770.906226171</v>
      </c>
      <c r="C52" s="81" t="n">
        <f aca="false">IF(A52=" ","",ROUND(IF(Input!$A$7=3,F51*$B$5/360*(DAYS360(A51,A52)),IF(Input!$A$7=1,F51*$B$5/365*(A52-A51),IF(Input!$A$7=2,F51*$B$5/360*(A52-A51),0))),2))</f>
        <v>5198.01</v>
      </c>
      <c r="D52" s="81" t="n">
        <f aca="false">IF(A52=" "," ",IF(A52=$F$4,F51,IF(Input!$A$8=1,0,IF(A52&lt;Input!$B$15,0,IF(NOT(Input!$B$9=Input!$B$10),IF(ISERROR(VLOOKUP(A52,Input!$A$24:$B$623,2,FALSE())),0,VLOOKUP(A52,Input!$A$24:$B$623,2,FALSE())),+E52-C52)))))</f>
        <v>1650.74799404812</v>
      </c>
      <c r="E52" s="81" t="n">
        <f aca="false">IF(A52=" "," ",IF(A52=$F$4,D52+C52,IF(Input!$A$8=1,D52+C52,IF(Input!$B$9=Input!$B$10,Input!$B$19,D52+C52))))</f>
        <v>6848.75799404812</v>
      </c>
      <c r="F52" s="86" t="n">
        <f aca="false">IF(A52=" ","",+F51-D52)</f>
        <v>721120.158232123</v>
      </c>
      <c r="G52" s="87"/>
    </row>
    <row r="53" customFormat="false" ht="11.25" hidden="false" customHeight="false" outlineLevel="0" collapsed="false">
      <c r="A53" s="89" t="n">
        <f aca="false">IF(A52=" "," ",IF(EDATE(A52,(12/Input!$B$9))&gt;EndDate," ",EDATE(A52,(12/Input!$B$9))))</f>
        <v>40909</v>
      </c>
      <c r="B53" s="86" t="n">
        <f aca="false">IF(A53=" ","",+F52)</f>
        <v>721120.158232123</v>
      </c>
      <c r="C53" s="81" t="n">
        <f aca="false">IF(A53=" ","",ROUND(IF(Input!$A$7=3,F52*$B$5/360*(DAYS360(A52,A53)),IF(Input!$A$7=1,F52*$B$5/365*(A53-A52),IF(Input!$A$7=2,F52*$B$5/360*(A53-A52),0))),2))</f>
        <v>5359.01</v>
      </c>
      <c r="D53" s="81" t="n">
        <f aca="false">IF(A53=" "," ",IF(A53=$F$4,F52,IF(Input!$A$8=1,0,IF(A53&lt;Input!$B$15,0,IF(NOT(Input!$B$9=Input!$B$10),IF(ISERROR(VLOOKUP(A53,Input!$A$24:$B$623,2,FALSE())),0,VLOOKUP(A53,Input!$A$24:$B$623,2,FALSE())),+E53-C53)))))</f>
        <v>1489.74799404812</v>
      </c>
      <c r="E53" s="81" t="n">
        <f aca="false">IF(A53=" "," ",IF(A53=$F$4,D53+C53,IF(Input!$A$8=1,D53+C53,IF(Input!$B$9=Input!$B$10,Input!$B$19,D53+C53))))</f>
        <v>6848.75799404812</v>
      </c>
      <c r="F53" s="86" t="n">
        <f aca="false">IF(A53=" ","",+F52-D53)</f>
        <v>719630.410238075</v>
      </c>
      <c r="G53" s="87"/>
    </row>
    <row r="54" customFormat="false" ht="11.25" hidden="false" customHeight="false" outlineLevel="0" collapsed="false">
      <c r="A54" s="89" t="n">
        <f aca="false">IF(A53=" "," ",IF(EDATE(A53,(12/Input!$B$9))&gt;EndDate," ",EDATE(A53,(12/Input!$B$9))))</f>
        <v>40940</v>
      </c>
      <c r="B54" s="86" t="n">
        <f aca="false">IF(A54=" ","",+F53)</f>
        <v>719630.410238075</v>
      </c>
      <c r="C54" s="81" t="n">
        <f aca="false">IF(A54=" ","",ROUND(IF(Input!$A$7=3,F53*$B$5/360*(DAYS360(A53,A54)),IF(Input!$A$7=1,F53*$B$5/365*(A54-A53),IF(Input!$A$7=2,F53*$B$5/360*(A54-A53),0))),2))</f>
        <v>5347.94</v>
      </c>
      <c r="D54" s="81" t="n">
        <f aca="false">IF(A54=" "," ",IF(A54=$F$4,F53,IF(Input!$A$8=1,0,IF(A54&lt;Input!$B$15,0,IF(NOT(Input!$B$9=Input!$B$10),IF(ISERROR(VLOOKUP(A54,Input!$A$24:$B$623,2,FALSE())),0,VLOOKUP(A54,Input!$A$24:$B$623,2,FALSE())),+E54-C54)))))</f>
        <v>1500.81799404812</v>
      </c>
      <c r="E54" s="81" t="n">
        <f aca="false">IF(A54=" "," ",IF(A54=$F$4,D54+C54,IF(Input!$A$8=1,D54+C54,IF(Input!$B$9=Input!$B$10,Input!$B$19,D54+C54))))</f>
        <v>6848.75799404812</v>
      </c>
      <c r="F54" s="86" t="n">
        <f aca="false">IF(A54=" ","",+F53-D54)</f>
        <v>718129.592244027</v>
      </c>
      <c r="G54" s="87"/>
    </row>
    <row r="55" customFormat="false" ht="11.25" hidden="false" customHeight="false" outlineLevel="0" collapsed="false">
      <c r="A55" s="89" t="n">
        <f aca="false">IF(A54=" "," ",IF(EDATE(A54,(12/Input!$B$9))&gt;EndDate," ",EDATE(A54,(12/Input!$B$9))))</f>
        <v>40969</v>
      </c>
      <c r="B55" s="86" t="n">
        <f aca="false">IF(A55=" ","",+F54)</f>
        <v>718129.592244027</v>
      </c>
      <c r="C55" s="81" t="n">
        <f aca="false">IF(A55=" ","",ROUND(IF(Input!$A$7=3,F54*$B$5/360*(DAYS360(A54,A55)),IF(Input!$A$7=1,F54*$B$5/365*(A55-A54),IF(Input!$A$7=2,F54*$B$5/360*(A55-A54),0))),2))</f>
        <v>4992.48</v>
      </c>
      <c r="D55" s="81" t="n">
        <f aca="false">IF(A55=" "," ",IF(A55=$F$4,F54,IF(Input!$A$8=1,0,IF(A55&lt;Input!$B$15,0,IF(NOT(Input!$B$9=Input!$B$10),IF(ISERROR(VLOOKUP(A55,Input!$A$24:$B$623,2,FALSE())),0,VLOOKUP(A55,Input!$A$24:$B$623,2,FALSE())),+E55-C55)))))</f>
        <v>1856.27799404812</v>
      </c>
      <c r="E55" s="81" t="n">
        <f aca="false">IF(A55=" "," ",IF(A55=$F$4,D55+C55,IF(Input!$A$8=1,D55+C55,IF(Input!$B$9=Input!$B$10,Input!$B$19,D55+C55))))</f>
        <v>6848.75799404812</v>
      </c>
      <c r="F55" s="86" t="n">
        <f aca="false">IF(A55=" ","",+F54-D55)</f>
        <v>716273.314249979</v>
      </c>
      <c r="G55" s="87"/>
    </row>
    <row r="56" customFormat="false" ht="11.25" hidden="false" customHeight="false" outlineLevel="0" collapsed="false">
      <c r="A56" s="89" t="n">
        <f aca="false">IF(A55=" "," ",IF(EDATE(A55,(12/Input!$B$9))&gt;EndDate," ",EDATE(A55,(12/Input!$B$9))))</f>
        <v>41000</v>
      </c>
      <c r="B56" s="86" t="n">
        <f aca="false">IF(A56=" ","",+F55)</f>
        <v>716273.314249979</v>
      </c>
      <c r="C56" s="81" t="n">
        <f aca="false">IF(A56=" ","",ROUND(IF(Input!$A$7=3,F55*$B$5/360*(DAYS360(A55,A56)),IF(Input!$A$7=1,F55*$B$5/365*(A56-A55),IF(Input!$A$7=2,F55*$B$5/360*(A56-A55),0))),2))</f>
        <v>5322.99</v>
      </c>
      <c r="D56" s="81" t="n">
        <f aca="false">IF(A56=" "," ",IF(A56=$F$4,F55,IF(Input!$A$8=1,0,IF(A56&lt;Input!$B$15,0,IF(NOT(Input!$B$9=Input!$B$10),IF(ISERROR(VLOOKUP(A56,Input!$A$24:$B$623,2,FALSE())),0,VLOOKUP(A56,Input!$A$24:$B$623,2,FALSE())),+E56-C56)))))</f>
        <v>1525.76799404812</v>
      </c>
      <c r="E56" s="81" t="n">
        <f aca="false">IF(A56=" "," ",IF(A56=$F$4,D56+C56,IF(Input!$A$8=1,D56+C56,IF(Input!$B$9=Input!$B$10,Input!$B$19,D56+C56))))</f>
        <v>6848.75799404812</v>
      </c>
      <c r="F56" s="86" t="n">
        <f aca="false">IF(A56=" ","",+F55-D56)</f>
        <v>714747.546255931</v>
      </c>
      <c r="G56" s="87"/>
    </row>
    <row r="57" customFormat="false" ht="11.25" hidden="false" customHeight="false" outlineLevel="0" collapsed="false">
      <c r="A57" s="89" t="n">
        <f aca="false">IF(A56=" "," ",IF(EDATE(A56,(12/Input!$B$9))&gt;EndDate," ",EDATE(A56,(12/Input!$B$9))))</f>
        <v>41030</v>
      </c>
      <c r="B57" s="86" t="n">
        <f aca="false">IF(A57=" ","",+F56)</f>
        <v>714747.546255931</v>
      </c>
      <c r="C57" s="81" t="n">
        <f aca="false">IF(A57=" ","",ROUND(IF(Input!$A$7=3,F56*$B$5/360*(DAYS360(A56,A57)),IF(Input!$A$7=1,F56*$B$5/365*(A57-A56),IF(Input!$A$7=2,F56*$B$5/360*(A57-A56),0))),2))</f>
        <v>5140.31</v>
      </c>
      <c r="D57" s="81" t="n">
        <f aca="false">IF(A57=" "," ",IF(A57=$F$4,F56,IF(Input!$A$8=1,0,IF(A57&lt;Input!$B$15,0,IF(NOT(Input!$B$9=Input!$B$10),IF(ISERROR(VLOOKUP(A57,Input!$A$24:$B$623,2,FALSE())),0,VLOOKUP(A57,Input!$A$24:$B$623,2,FALSE())),+E57-C57)))))</f>
        <v>1708.44799404812</v>
      </c>
      <c r="E57" s="81" t="n">
        <f aca="false">IF(A57=" "," ",IF(A57=$F$4,D57+C57,IF(Input!$A$8=1,D57+C57,IF(Input!$B$9=Input!$B$10,Input!$B$19,D57+C57))))</f>
        <v>6848.75799404812</v>
      </c>
      <c r="F57" s="86" t="n">
        <f aca="false">IF(A57=" ","",+F56-D57)</f>
        <v>713039.098261883</v>
      </c>
      <c r="G57" s="87"/>
    </row>
    <row r="58" customFormat="false" ht="11.25" hidden="false" customHeight="false" outlineLevel="0" collapsed="false">
      <c r="A58" s="89" t="n">
        <f aca="false">IF(A57=" "," ",IF(EDATE(A57,(12/Input!$B$9))&gt;EndDate," ",EDATE(A57,(12/Input!$B$9))))</f>
        <v>41061</v>
      </c>
      <c r="B58" s="86" t="n">
        <f aca="false">IF(A58=" ","",+F57)</f>
        <v>713039.098261883</v>
      </c>
      <c r="C58" s="81" t="n">
        <f aca="false">IF(A58=" ","",ROUND(IF(Input!$A$7=3,F57*$B$5/360*(DAYS360(A57,A58)),IF(Input!$A$7=1,F57*$B$5/365*(A58-A57),IF(Input!$A$7=2,F57*$B$5/360*(A58-A57),0))),2))</f>
        <v>5298.95</v>
      </c>
      <c r="D58" s="81" t="n">
        <f aca="false">IF(A58=" "," ",IF(A58=$F$4,F57,IF(Input!$A$8=1,0,IF(A58&lt;Input!$B$15,0,IF(NOT(Input!$B$9=Input!$B$10),IF(ISERROR(VLOOKUP(A58,Input!$A$24:$B$623,2,FALSE())),0,VLOOKUP(A58,Input!$A$24:$B$623,2,FALSE())),+E58-C58)))))</f>
        <v>1549.80799404812</v>
      </c>
      <c r="E58" s="81" t="n">
        <f aca="false">IF(A58=" "," ",IF(A58=$F$4,D58+C58,IF(Input!$A$8=1,D58+C58,IF(Input!$B$9=Input!$B$10,Input!$B$19,D58+C58))))</f>
        <v>6848.75799404812</v>
      </c>
      <c r="F58" s="86" t="n">
        <f aca="false">IF(A58=" ","",+F57-D58)</f>
        <v>711489.290267834</v>
      </c>
      <c r="G58" s="87"/>
    </row>
    <row r="59" customFormat="false" ht="11.25" hidden="false" customHeight="false" outlineLevel="0" collapsed="false">
      <c r="A59" s="89" t="n">
        <f aca="false">IF(A58=" "," ",IF(EDATE(A58,(12/Input!$B$9))&gt;EndDate," ",EDATE(A58,(12/Input!$B$9))))</f>
        <v>41091</v>
      </c>
      <c r="B59" s="86" t="n">
        <f aca="false">IF(A59=" ","",+F58)</f>
        <v>711489.290267834</v>
      </c>
      <c r="C59" s="81" t="n">
        <f aca="false">IF(A59=" ","",ROUND(IF(Input!$A$7=3,F58*$B$5/360*(DAYS360(A58,A59)),IF(Input!$A$7=1,F58*$B$5/365*(A59-A58),IF(Input!$A$7=2,F58*$B$5/360*(A59-A58),0))),2))</f>
        <v>5116.88</v>
      </c>
      <c r="D59" s="81" t="n">
        <f aca="false">IF(A59=" "," ",IF(A59=$F$4,F58,IF(Input!$A$8=1,0,IF(A59&lt;Input!$B$15,0,IF(NOT(Input!$B$9=Input!$B$10),IF(ISERROR(VLOOKUP(A59,Input!$A$24:$B$623,2,FALSE())),0,VLOOKUP(A59,Input!$A$24:$B$623,2,FALSE())),+E59-C59)))))</f>
        <v>1731.87799404812</v>
      </c>
      <c r="E59" s="81" t="n">
        <f aca="false">IF(A59=" "," ",IF(A59=$F$4,D59+C59,IF(Input!$A$8=1,D59+C59,IF(Input!$B$9=Input!$B$10,Input!$B$19,D59+C59))))</f>
        <v>6848.75799404812</v>
      </c>
      <c r="F59" s="86" t="n">
        <f aca="false">IF(A59=" ","",+F58-D59)</f>
        <v>709757.412273786</v>
      </c>
      <c r="G59" s="87"/>
    </row>
    <row r="60" customFormat="false" ht="11.25" hidden="false" customHeight="false" outlineLevel="0" collapsed="false">
      <c r="A60" s="89" t="n">
        <f aca="false">IF(A59=" "," ",IF(EDATE(A59,(12/Input!$B$9))&gt;EndDate," ",EDATE(A59,(12/Input!$B$9))))</f>
        <v>41122</v>
      </c>
      <c r="B60" s="86" t="n">
        <f aca="false">IF(A60=" ","",+F59)</f>
        <v>709757.412273786</v>
      </c>
      <c r="C60" s="81" t="n">
        <f aca="false">IF(A60=" ","",ROUND(IF(Input!$A$7=3,F59*$B$5/360*(DAYS360(A59,A60)),IF(Input!$A$7=1,F59*$B$5/365*(A60-A59),IF(Input!$A$7=2,F59*$B$5/360*(A60-A59),0))),2))</f>
        <v>5274.57</v>
      </c>
      <c r="D60" s="81" t="n">
        <f aca="false">IF(A60=" "," ",IF(A60=$F$4,F59,IF(Input!$A$8=1,0,IF(A60&lt;Input!$B$15,0,IF(NOT(Input!$B$9=Input!$B$10),IF(ISERROR(VLOOKUP(A60,Input!$A$24:$B$623,2,FALSE())),0,VLOOKUP(A60,Input!$A$24:$B$623,2,FALSE())),+E60-C60)))))</f>
        <v>1574.18799404812</v>
      </c>
      <c r="E60" s="81" t="n">
        <f aca="false">IF(A60=" "," ",IF(A60=$F$4,D60+C60,IF(Input!$A$8=1,D60+C60,IF(Input!$B$9=Input!$B$10,Input!$B$19,D60+C60))))</f>
        <v>6848.75799404812</v>
      </c>
      <c r="F60" s="86" t="n">
        <f aca="false">IF(A60=" ","",+F59-D60)</f>
        <v>708183.224279738</v>
      </c>
      <c r="G60" s="87"/>
    </row>
    <row r="61" customFormat="false" ht="11.25" hidden="false" customHeight="false" outlineLevel="0" collapsed="false">
      <c r="A61" s="89" t="n">
        <f aca="false">IF(A60=" "," ",IF(EDATE(A60,(12/Input!$B$9))&gt;EndDate," ",EDATE(A60,(12/Input!$B$9))))</f>
        <v>41153</v>
      </c>
      <c r="B61" s="86" t="n">
        <f aca="false">IF(A61=" ","",+F60)</f>
        <v>708183.224279738</v>
      </c>
      <c r="C61" s="81" t="n">
        <f aca="false">IF(A61=" ","",ROUND(IF(Input!$A$7=3,F60*$B$5/360*(DAYS360(A60,A61)),IF(Input!$A$7=1,F60*$B$5/365*(A61-A60),IF(Input!$A$7=2,F60*$B$5/360*(A61-A60),0))),2))</f>
        <v>5262.87</v>
      </c>
      <c r="D61" s="81" t="n">
        <f aca="false">IF(A61=" "," ",IF(A61=$F$4,F60,IF(Input!$A$8=1,0,IF(A61&lt;Input!$B$15,0,IF(NOT(Input!$B$9=Input!$B$10),IF(ISERROR(VLOOKUP(A61,Input!$A$24:$B$623,2,FALSE())),0,VLOOKUP(A61,Input!$A$24:$B$623,2,FALSE())),+E61-C61)))))</f>
        <v>1585.88799404812</v>
      </c>
      <c r="E61" s="81" t="n">
        <f aca="false">IF(A61=" "," ",IF(A61=$F$4,D61+C61,IF(Input!$A$8=1,D61+C61,IF(Input!$B$9=Input!$B$10,Input!$B$19,D61+C61))))</f>
        <v>6848.75799404812</v>
      </c>
      <c r="F61" s="86" t="n">
        <f aca="false">IF(A61=" ","",+F60-D61)</f>
        <v>706597.33628569</v>
      </c>
      <c r="G61" s="87"/>
    </row>
    <row r="62" customFormat="false" ht="11.25" hidden="false" customHeight="false" outlineLevel="0" collapsed="false">
      <c r="A62" s="89" t="n">
        <f aca="false">IF(A61=" "," ",IF(EDATE(A61,(12/Input!$B$9))&gt;EndDate," ",EDATE(A61,(12/Input!$B$9))))</f>
        <v>41183</v>
      </c>
      <c r="B62" s="86" t="n">
        <f aca="false">IF(A62=" ","",+F61)</f>
        <v>706597.33628569</v>
      </c>
      <c r="C62" s="81" t="n">
        <f aca="false">IF(A62=" ","",ROUND(IF(Input!$A$7=3,F61*$B$5/360*(DAYS360(A61,A62)),IF(Input!$A$7=1,F61*$B$5/365*(A62-A61),IF(Input!$A$7=2,F61*$B$5/360*(A62-A61),0))),2))</f>
        <v>5081.69</v>
      </c>
      <c r="D62" s="81" t="n">
        <f aca="false">IF(A62=" "," ",IF(A62=$F$4,F61,IF(Input!$A$8=1,0,IF(A62&lt;Input!$B$15,0,IF(NOT(Input!$B$9=Input!$B$10),IF(ISERROR(VLOOKUP(A62,Input!$A$24:$B$623,2,FALSE())),0,VLOOKUP(A62,Input!$A$24:$B$623,2,FALSE())),+E62-C62)))))</f>
        <v>1767.06799404812</v>
      </c>
      <c r="E62" s="81" t="n">
        <f aca="false">IF(A62=" "," ",IF(A62=$F$4,D62+C62,IF(Input!$A$8=1,D62+C62,IF(Input!$B$9=Input!$B$10,Input!$B$19,D62+C62))))</f>
        <v>6848.75799404812</v>
      </c>
      <c r="F62" s="86" t="n">
        <f aca="false">IF(A62=" ","",+F61-D62)</f>
        <v>704830.268291642</v>
      </c>
      <c r="G62" s="87"/>
    </row>
    <row r="63" customFormat="false" ht="11.25" hidden="false" customHeight="false" outlineLevel="0" collapsed="false">
      <c r="A63" s="89" t="n">
        <f aca="false">IF(A62=" "," ",IF(EDATE(A62,(12/Input!$B$9))&gt;EndDate," ",EDATE(A62,(12/Input!$B$9))))</f>
        <v>41214</v>
      </c>
      <c r="B63" s="86" t="n">
        <f aca="false">IF(A63=" ","",+F62)</f>
        <v>704830.268291642</v>
      </c>
      <c r="C63" s="81" t="n">
        <f aca="false">IF(A63=" ","",ROUND(IF(Input!$A$7=3,F62*$B$5/360*(DAYS360(A62,A63)),IF(Input!$A$7=1,F62*$B$5/365*(A63-A62),IF(Input!$A$7=2,F62*$B$5/360*(A63-A62),0))),2))</f>
        <v>5237.95</v>
      </c>
      <c r="D63" s="81" t="n">
        <f aca="false">IF(A63=" "," ",IF(A63=$F$4,F62,IF(Input!$A$8=1,0,IF(A63&lt;Input!$B$15,0,IF(NOT(Input!$B$9=Input!$B$10),IF(ISERROR(VLOOKUP(A63,Input!$A$24:$B$623,2,FALSE())),0,VLOOKUP(A63,Input!$A$24:$B$623,2,FALSE())),+E63-C63)))))</f>
        <v>1610.80799404812</v>
      </c>
      <c r="E63" s="81" t="n">
        <f aca="false">IF(A63=" "," ",IF(A63=$F$4,D63+C63,IF(Input!$A$8=1,D63+C63,IF(Input!$B$9=Input!$B$10,Input!$B$19,D63+C63))))</f>
        <v>6848.75799404812</v>
      </c>
      <c r="F63" s="86" t="n">
        <f aca="false">IF(A63=" ","",+F62-D63)</f>
        <v>703219.460297594</v>
      </c>
      <c r="G63" s="87"/>
    </row>
    <row r="64" customFormat="false" ht="11.25" hidden="false" customHeight="false" outlineLevel="0" collapsed="false">
      <c r="A64" s="89" t="n">
        <f aca="false">IF(A63=" "," ",IF(EDATE(A63,(12/Input!$B$9))&gt;EndDate," ",EDATE(A63,(12/Input!$B$9))))</f>
        <v>41244</v>
      </c>
      <c r="B64" s="86" t="n">
        <f aca="false">IF(A64=" ","",+F63)</f>
        <v>703219.460297594</v>
      </c>
      <c r="C64" s="81" t="n">
        <f aca="false">IF(A64=" ","",ROUND(IF(Input!$A$7=3,F63*$B$5/360*(DAYS360(A63,A64)),IF(Input!$A$7=1,F63*$B$5/365*(A64-A63),IF(Input!$A$7=2,F63*$B$5/360*(A64-A63),0))),2))</f>
        <v>5057.4</v>
      </c>
      <c r="D64" s="81" t="n">
        <f aca="false">IF(A64=" "," ",IF(A64=$F$4,F63,IF(Input!$A$8=1,0,IF(A64&lt;Input!$B$15,0,IF(NOT(Input!$B$9=Input!$B$10),IF(ISERROR(VLOOKUP(A64,Input!$A$24:$B$623,2,FALSE())),0,VLOOKUP(A64,Input!$A$24:$B$623,2,FALSE())),+E64-C64)))))</f>
        <v>1791.35799404812</v>
      </c>
      <c r="E64" s="81" t="n">
        <f aca="false">IF(A64=" "," ",IF(A64=$F$4,D64+C64,IF(Input!$A$8=1,D64+C64,IF(Input!$B$9=Input!$B$10,Input!$B$19,D64+C64))))</f>
        <v>6848.75799404812</v>
      </c>
      <c r="F64" s="86" t="n">
        <f aca="false">IF(A64=" ","",+F63-D64)</f>
        <v>701428.102303546</v>
      </c>
      <c r="G64" s="87"/>
    </row>
    <row r="65" customFormat="false" ht="11.25" hidden="false" customHeight="false" outlineLevel="0" collapsed="false">
      <c r="A65" s="89" t="n">
        <f aca="false">IF(A64=" "," ",IF(EDATE(A64,(12/Input!$B$9))&gt;EndDate," ",EDATE(A64,(12/Input!$B$9))))</f>
        <v>41275</v>
      </c>
      <c r="B65" s="86" t="n">
        <f aca="false">IF(A65=" ","",+F64)</f>
        <v>701428.102303546</v>
      </c>
      <c r="C65" s="81" t="n">
        <f aca="false">IF(A65=" ","",ROUND(IF(Input!$A$7=3,F64*$B$5/360*(DAYS360(A64,A65)),IF(Input!$A$7=1,F64*$B$5/365*(A65-A64),IF(Input!$A$7=2,F64*$B$5/360*(A65-A64),0))),2))</f>
        <v>5212.67</v>
      </c>
      <c r="D65" s="81" t="n">
        <f aca="false">IF(A65=" "," ",IF(A65=$F$4,F64,IF(Input!$A$8=1,0,IF(A65&lt;Input!$B$15,0,IF(NOT(Input!$B$9=Input!$B$10),IF(ISERROR(VLOOKUP(A65,Input!$A$24:$B$623,2,FALSE())),0,VLOOKUP(A65,Input!$A$24:$B$623,2,FALSE())),+E65-C65)))))</f>
        <v>1636.08799404812</v>
      </c>
      <c r="E65" s="81" t="n">
        <f aca="false">IF(A65=" "," ",IF(A65=$F$4,D65+C65,IF(Input!$A$8=1,D65+C65,IF(Input!$B$9=Input!$B$10,Input!$B$19,D65+C65))))</f>
        <v>6848.75799404812</v>
      </c>
      <c r="F65" s="86" t="n">
        <f aca="false">IF(A65=" ","",+F64-D65)</f>
        <v>699792.014309498</v>
      </c>
      <c r="G65" s="87"/>
    </row>
    <row r="66" customFormat="false" ht="11.25" hidden="false" customHeight="false" outlineLevel="0" collapsed="false">
      <c r="A66" s="89" t="n">
        <f aca="false">IF(A65=" "," ",IF(EDATE(A65,(12/Input!$B$9))&gt;EndDate," ",EDATE(A65,(12/Input!$B$9))))</f>
        <v>41306</v>
      </c>
      <c r="B66" s="86" t="n">
        <f aca="false">IF(A66=" ","",+F65)</f>
        <v>699792.014309498</v>
      </c>
      <c r="C66" s="81" t="n">
        <f aca="false">IF(A66=" ","",ROUND(IF(Input!$A$7=3,F65*$B$5/360*(DAYS360(A65,A66)),IF(Input!$A$7=1,F65*$B$5/365*(A66-A65),IF(Input!$A$7=2,F65*$B$5/360*(A66-A65),0))),2))</f>
        <v>5200.51</v>
      </c>
      <c r="D66" s="81" t="n">
        <f aca="false">IF(A66=" "," ",IF(A66=$F$4,F65,IF(Input!$A$8=1,0,IF(A66&lt;Input!$B$15,0,IF(NOT(Input!$B$9=Input!$B$10),IF(ISERROR(VLOOKUP(A66,Input!$A$24:$B$623,2,FALSE())),0,VLOOKUP(A66,Input!$A$24:$B$623,2,FALSE())),+E66-C66)))))</f>
        <v>1648.24799404812</v>
      </c>
      <c r="E66" s="81" t="n">
        <f aca="false">IF(A66=" "," ",IF(A66=$F$4,D66+C66,IF(Input!$A$8=1,D66+C66,IF(Input!$B$9=Input!$B$10,Input!$B$19,D66+C66))))</f>
        <v>6848.75799404812</v>
      </c>
      <c r="F66" s="86" t="n">
        <f aca="false">IF(A66=" ","",+F65-D66)</f>
        <v>698143.766315449</v>
      </c>
      <c r="G66" s="87"/>
    </row>
    <row r="67" customFormat="false" ht="11.25" hidden="false" customHeight="false" outlineLevel="0" collapsed="false">
      <c r="A67" s="89" t="n">
        <f aca="false">IF(A66=" "," ",IF(EDATE(A66,(12/Input!$B$9))&gt;EndDate," ",EDATE(A66,(12/Input!$B$9))))</f>
        <v>41334</v>
      </c>
      <c r="B67" s="86" t="n">
        <f aca="false">IF(A67=" ","",+F66)</f>
        <v>698143.766315449</v>
      </c>
      <c r="C67" s="81" t="n">
        <f aca="false">IF(A67=" ","",ROUND(IF(Input!$A$7=3,F66*$B$5/360*(DAYS360(A66,A67)),IF(Input!$A$7=1,F66*$B$5/365*(A67-A66),IF(Input!$A$7=2,F66*$B$5/360*(A67-A66),0))),2))</f>
        <v>4686.17</v>
      </c>
      <c r="D67" s="81" t="n">
        <f aca="false">IF(A67=" "," ",IF(A67=$F$4,F66,IF(Input!$A$8=1,0,IF(A67&lt;Input!$B$15,0,IF(NOT(Input!$B$9=Input!$B$10),IF(ISERROR(VLOOKUP(A67,Input!$A$24:$B$623,2,FALSE())),0,VLOOKUP(A67,Input!$A$24:$B$623,2,FALSE())),+E67-C67)))))</f>
        <v>2162.58799404812</v>
      </c>
      <c r="E67" s="81" t="n">
        <f aca="false">IF(A67=" "," ",IF(A67=$F$4,D67+C67,IF(Input!$A$8=1,D67+C67,IF(Input!$B$9=Input!$B$10,Input!$B$19,D67+C67))))</f>
        <v>6848.75799404812</v>
      </c>
      <c r="F67" s="86" t="n">
        <f aca="false">IF(A67=" ","",+F66-D67)</f>
        <v>695981.178321401</v>
      </c>
      <c r="G67" s="87"/>
    </row>
    <row r="68" customFormat="false" ht="11.25" hidden="false" customHeight="false" outlineLevel="0" collapsed="false">
      <c r="A68" s="89" t="n">
        <f aca="false">IF(A67=" "," ",IF(EDATE(A67,(12/Input!$B$9))&gt;EndDate," ",EDATE(A67,(12/Input!$B$9))))</f>
        <v>41365</v>
      </c>
      <c r="B68" s="86" t="n">
        <f aca="false">IF(A68=" ","",+F67)</f>
        <v>695981.178321401</v>
      </c>
      <c r="C68" s="81" t="n">
        <f aca="false">IF(A68=" ","",ROUND(IF(Input!$A$7=3,F67*$B$5/360*(DAYS360(A67,A68)),IF(Input!$A$7=1,F67*$B$5/365*(A68-A67),IF(Input!$A$7=2,F67*$B$5/360*(A68-A67),0))),2))</f>
        <v>5172.19</v>
      </c>
      <c r="D68" s="81" t="n">
        <f aca="false">IF(A68=" "," ",IF(A68=$F$4,F67,IF(Input!$A$8=1,0,IF(A68&lt;Input!$B$15,0,IF(NOT(Input!$B$9=Input!$B$10),IF(ISERROR(VLOOKUP(A68,Input!$A$24:$B$623,2,FALSE())),0,VLOOKUP(A68,Input!$A$24:$B$623,2,FALSE())),+E68-C68)))))</f>
        <v>1676.56799404812</v>
      </c>
      <c r="E68" s="81" t="n">
        <f aca="false">IF(A68=" "," ",IF(A68=$F$4,D68+C68,IF(Input!$A$8=1,D68+C68,IF(Input!$B$9=Input!$B$10,Input!$B$19,D68+C68))))</f>
        <v>6848.75799404812</v>
      </c>
      <c r="F68" s="86" t="n">
        <f aca="false">IF(A68=" ","",+F67-D68)</f>
        <v>694304.610327353</v>
      </c>
      <c r="G68" s="87"/>
    </row>
    <row r="69" customFormat="false" ht="11.25" hidden="false" customHeight="false" outlineLevel="0" collapsed="false">
      <c r="A69" s="89" t="n">
        <f aca="false">IF(A68=" "," ",IF(EDATE(A68,(12/Input!$B$9))&gt;EndDate," ",EDATE(A68,(12/Input!$B$9))))</f>
        <v>41395</v>
      </c>
      <c r="B69" s="86" t="n">
        <f aca="false">IF(A69=" ","",+F68)</f>
        <v>694304.610327353</v>
      </c>
      <c r="C69" s="81" t="n">
        <f aca="false">IF(A69=" ","",ROUND(IF(Input!$A$7=3,F68*$B$5/360*(DAYS360(A68,A69)),IF(Input!$A$7=1,F68*$B$5/365*(A69-A68),IF(Input!$A$7=2,F68*$B$5/360*(A69-A68),0))),2))</f>
        <v>4993.29</v>
      </c>
      <c r="D69" s="81" t="n">
        <f aca="false">IF(A69=" "," ",IF(A69=$F$4,F68,IF(Input!$A$8=1,0,IF(A69&lt;Input!$B$15,0,IF(NOT(Input!$B$9=Input!$B$10),IF(ISERROR(VLOOKUP(A69,Input!$A$24:$B$623,2,FALSE())),0,VLOOKUP(A69,Input!$A$24:$B$623,2,FALSE())),+E69-C69)))))</f>
        <v>1855.46799404812</v>
      </c>
      <c r="E69" s="81" t="n">
        <f aca="false">IF(A69=" "," ",IF(A69=$F$4,D69+C69,IF(Input!$A$8=1,D69+C69,IF(Input!$B$9=Input!$B$10,Input!$B$19,D69+C69))))</f>
        <v>6848.75799404812</v>
      </c>
      <c r="F69" s="86" t="n">
        <f aca="false">IF(A69=" ","",+F68-D69)</f>
        <v>692449.142333305</v>
      </c>
      <c r="G69" s="87"/>
    </row>
    <row r="70" customFormat="false" ht="11.25" hidden="false" customHeight="false" outlineLevel="0" collapsed="false">
      <c r="A70" s="89" t="n">
        <f aca="false">IF(A69=" "," ",IF(EDATE(A69,(12/Input!$B$9))&gt;EndDate," ",EDATE(A69,(12/Input!$B$9))))</f>
        <v>41426</v>
      </c>
      <c r="B70" s="86" t="n">
        <f aca="false">IF(A70=" ","",+F69)</f>
        <v>692449.142333305</v>
      </c>
      <c r="C70" s="81" t="n">
        <f aca="false">IF(A70=" ","",ROUND(IF(Input!$A$7=3,F69*$B$5/360*(DAYS360(A69,A70)),IF(Input!$A$7=1,F69*$B$5/365*(A70-A69),IF(Input!$A$7=2,F69*$B$5/360*(A70-A69),0))),2))</f>
        <v>5145.94</v>
      </c>
      <c r="D70" s="81" t="n">
        <f aca="false">IF(A70=" "," ",IF(A70=$F$4,F69,IF(Input!$A$8=1,0,IF(A70&lt;Input!$B$15,0,IF(NOT(Input!$B$9=Input!$B$10),IF(ISERROR(VLOOKUP(A70,Input!$A$24:$B$623,2,FALSE())),0,VLOOKUP(A70,Input!$A$24:$B$623,2,FALSE())),+E70-C70)))))</f>
        <v>1702.81799404812</v>
      </c>
      <c r="E70" s="81" t="n">
        <f aca="false">IF(A70=" "," ",IF(A70=$F$4,D70+C70,IF(Input!$A$8=1,D70+C70,IF(Input!$B$9=Input!$B$10,Input!$B$19,D70+C70))))</f>
        <v>6848.75799404812</v>
      </c>
      <c r="F70" s="86" t="n">
        <f aca="false">IF(A70=" ","",+F69-D70)</f>
        <v>690746.324339257</v>
      </c>
      <c r="G70" s="87"/>
    </row>
    <row r="71" customFormat="false" ht="11.25" hidden="false" customHeight="false" outlineLevel="0" collapsed="false">
      <c r="A71" s="89" t="n">
        <f aca="false">IF(A70=" "," ",IF(EDATE(A70,(12/Input!$B$9))&gt;EndDate," ",EDATE(A70,(12/Input!$B$9))))</f>
        <v>41456</v>
      </c>
      <c r="B71" s="86" t="n">
        <f aca="false">IF(A71=" ","",+F70)</f>
        <v>690746.324339257</v>
      </c>
      <c r="C71" s="81" t="n">
        <f aca="false">IF(A71=" ","",ROUND(IF(Input!$A$7=3,F70*$B$5/360*(DAYS360(A70,A71)),IF(Input!$A$7=1,F70*$B$5/365*(A71-A70),IF(Input!$A$7=2,F70*$B$5/360*(A71-A70),0))),2))</f>
        <v>4967.7</v>
      </c>
      <c r="D71" s="81" t="n">
        <f aca="false">IF(A71=" "," ",IF(A71=$F$4,F70,IF(Input!$A$8=1,0,IF(A71&lt;Input!$B$15,0,IF(NOT(Input!$B$9=Input!$B$10),IF(ISERROR(VLOOKUP(A71,Input!$A$24:$B$623,2,FALSE())),0,VLOOKUP(A71,Input!$A$24:$B$623,2,FALSE())),+E71-C71)))))</f>
        <v>1881.05799404812</v>
      </c>
      <c r="E71" s="81" t="n">
        <f aca="false">IF(A71=" "," ",IF(A71=$F$4,D71+C71,IF(Input!$A$8=1,D71+C71,IF(Input!$B$9=Input!$B$10,Input!$B$19,D71+C71))))</f>
        <v>6848.75799404812</v>
      </c>
      <c r="F71" s="86" t="n">
        <f aca="false">IF(A71=" ","",+F70-D71)</f>
        <v>688865.266345209</v>
      </c>
      <c r="G71" s="87"/>
    </row>
    <row r="72" customFormat="false" ht="11.25" hidden="false" customHeight="false" outlineLevel="0" collapsed="false">
      <c r="A72" s="89" t="n">
        <f aca="false">IF(A71=" "," ",IF(EDATE(A71,(12/Input!$B$9))&gt;EndDate," ",EDATE(A71,(12/Input!$B$9))))</f>
        <v>41487</v>
      </c>
      <c r="B72" s="86" t="n">
        <f aca="false">IF(A72=" ","",+F71)</f>
        <v>688865.266345209</v>
      </c>
      <c r="C72" s="81" t="n">
        <f aca="false">IF(A72=" ","",ROUND(IF(Input!$A$7=3,F71*$B$5/360*(DAYS360(A71,A72)),IF(Input!$A$7=1,F71*$B$5/365*(A72-A71),IF(Input!$A$7=2,F71*$B$5/360*(A72-A71),0))),2))</f>
        <v>5119.31</v>
      </c>
      <c r="D72" s="81" t="n">
        <f aca="false">IF(A72=" "," ",IF(A72=$F$4,F71,IF(Input!$A$8=1,0,IF(A72&lt;Input!$B$15,0,IF(NOT(Input!$B$9=Input!$B$10),IF(ISERROR(VLOOKUP(A72,Input!$A$24:$B$623,2,FALSE())),0,VLOOKUP(A72,Input!$A$24:$B$623,2,FALSE())),+E72-C72)))))</f>
        <v>1729.44799404812</v>
      </c>
      <c r="E72" s="81" t="n">
        <f aca="false">IF(A72=" "," ",IF(A72=$F$4,D72+C72,IF(Input!$A$8=1,D72+C72,IF(Input!$B$9=Input!$B$10,Input!$B$19,D72+C72))))</f>
        <v>6848.75799404812</v>
      </c>
      <c r="F72" s="86" t="n">
        <f aca="false">IF(A72=" ","",+F71-D72)</f>
        <v>687135.818351161</v>
      </c>
      <c r="G72" s="87"/>
    </row>
    <row r="73" customFormat="false" ht="11.25" hidden="false" customHeight="false" outlineLevel="0" collapsed="false">
      <c r="A73" s="89" t="n">
        <f aca="false">IF(A72=" "," ",IF(EDATE(A72,(12/Input!$B$9))&gt;EndDate," ",EDATE(A72,(12/Input!$B$9))))</f>
        <v>41518</v>
      </c>
      <c r="B73" s="86" t="n">
        <f aca="false">IF(A73=" ","",+F72)</f>
        <v>687135.818351161</v>
      </c>
      <c r="C73" s="81" t="n">
        <f aca="false">IF(A73=" ","",ROUND(IF(Input!$A$7=3,F72*$B$5/360*(DAYS360(A72,A73)),IF(Input!$A$7=1,F72*$B$5/365*(A73-A72),IF(Input!$A$7=2,F72*$B$5/360*(A73-A72),0))),2))</f>
        <v>5106.45</v>
      </c>
      <c r="D73" s="81" t="n">
        <f aca="false">IF(A73=" "," ",IF(A73=$F$4,F72,IF(Input!$A$8=1,0,IF(A73&lt;Input!$B$15,0,IF(NOT(Input!$B$9=Input!$B$10),IF(ISERROR(VLOOKUP(A73,Input!$A$24:$B$623,2,FALSE())),0,VLOOKUP(A73,Input!$A$24:$B$623,2,FALSE())),+E73-C73)))))</f>
        <v>1742.30799404812</v>
      </c>
      <c r="E73" s="81" t="n">
        <f aca="false">IF(A73=" "," ",IF(A73=$F$4,D73+C73,IF(Input!$A$8=1,D73+C73,IF(Input!$B$9=Input!$B$10,Input!$B$19,D73+C73))))</f>
        <v>6848.75799404812</v>
      </c>
      <c r="F73" s="86" t="n">
        <f aca="false">IF(A73=" ","",+F72-D73)</f>
        <v>685393.510357113</v>
      </c>
      <c r="G73" s="87"/>
    </row>
    <row r="74" customFormat="false" ht="11.25" hidden="false" customHeight="false" outlineLevel="0" collapsed="false">
      <c r="A74" s="89" t="n">
        <f aca="false">IF(A73=" "," ",IF(EDATE(A73,(12/Input!$B$9))&gt;EndDate," ",EDATE(A73,(12/Input!$B$9))))</f>
        <v>41548</v>
      </c>
      <c r="B74" s="86" t="n">
        <f aca="false">IF(A74=" ","",+F73)</f>
        <v>685393.510357113</v>
      </c>
      <c r="C74" s="81" t="n">
        <f aca="false">IF(A74=" ","",ROUND(IF(Input!$A$7=3,F73*$B$5/360*(DAYS360(A73,A74)),IF(Input!$A$7=1,F73*$B$5/365*(A74-A73),IF(Input!$A$7=2,F73*$B$5/360*(A74-A73),0))),2))</f>
        <v>4929.2</v>
      </c>
      <c r="D74" s="81" t="n">
        <f aca="false">IF(A74=" "," ",IF(A74=$F$4,F73,IF(Input!$A$8=1,0,IF(A74&lt;Input!$B$15,0,IF(NOT(Input!$B$9=Input!$B$10),IF(ISERROR(VLOOKUP(A74,Input!$A$24:$B$623,2,FALSE())),0,VLOOKUP(A74,Input!$A$24:$B$623,2,FALSE())),+E74-C74)))))</f>
        <v>1919.55799404812</v>
      </c>
      <c r="E74" s="81" t="n">
        <f aca="false">IF(A74=" "," ",IF(A74=$F$4,D74+C74,IF(Input!$A$8=1,D74+C74,IF(Input!$B$9=Input!$B$10,Input!$B$19,D74+C74))))</f>
        <v>6848.75799404812</v>
      </c>
      <c r="F74" s="86" t="n">
        <f aca="false">IF(A74=" ","",+F73-D74)</f>
        <v>683473.952363064</v>
      </c>
      <c r="G74" s="87"/>
    </row>
    <row r="75" customFormat="false" ht="11.25" hidden="false" customHeight="false" outlineLevel="0" collapsed="false">
      <c r="A75" s="89" t="n">
        <f aca="false">IF(A74=" "," ",IF(EDATE(A74,(12/Input!$B$9))&gt;EndDate," ",EDATE(A74,(12/Input!$B$9))))</f>
        <v>41579</v>
      </c>
      <c r="B75" s="86" t="n">
        <f aca="false">IF(A75=" ","",+F74)</f>
        <v>683473.952363064</v>
      </c>
      <c r="C75" s="81" t="n">
        <f aca="false">IF(A75=" ","",ROUND(IF(Input!$A$7=3,F74*$B$5/360*(DAYS360(A74,A75)),IF(Input!$A$7=1,F74*$B$5/365*(A75-A74),IF(Input!$A$7=2,F74*$B$5/360*(A75-A74),0))),2))</f>
        <v>5079.24</v>
      </c>
      <c r="D75" s="81" t="n">
        <f aca="false">IF(A75=" "," ",IF(A75=$F$4,F74,IF(Input!$A$8=1,0,IF(A75&lt;Input!$B$15,0,IF(NOT(Input!$B$9=Input!$B$10),IF(ISERROR(VLOOKUP(A75,Input!$A$24:$B$623,2,FALSE())),0,VLOOKUP(A75,Input!$A$24:$B$623,2,FALSE())),+E75-C75)))))</f>
        <v>1769.51799404812</v>
      </c>
      <c r="E75" s="81" t="n">
        <f aca="false">IF(A75=" "," ",IF(A75=$F$4,D75+C75,IF(Input!$A$8=1,D75+C75,IF(Input!$B$9=Input!$B$10,Input!$B$19,D75+C75))))</f>
        <v>6848.75799404812</v>
      </c>
      <c r="F75" s="86" t="n">
        <f aca="false">IF(A75=" ","",+F74-D75)</f>
        <v>681704.434369016</v>
      </c>
      <c r="G75" s="87"/>
    </row>
    <row r="76" customFormat="false" ht="11.25" hidden="false" customHeight="false" outlineLevel="0" collapsed="false">
      <c r="A76" s="89" t="n">
        <f aca="false">IF(A75=" "," ",IF(EDATE(A75,(12/Input!$B$9))&gt;EndDate," ",EDATE(A75,(12/Input!$B$9))))</f>
        <v>41609</v>
      </c>
      <c r="B76" s="86" t="n">
        <f aca="false">IF(A76=" ","",+F75)</f>
        <v>681704.434369016</v>
      </c>
      <c r="C76" s="81" t="n">
        <f aca="false">IF(A76=" ","",ROUND(IF(Input!$A$7=3,F75*$B$5/360*(DAYS360(A75,A76)),IF(Input!$A$7=1,F75*$B$5/365*(A76-A75),IF(Input!$A$7=2,F75*$B$5/360*(A76-A75),0))),2))</f>
        <v>4902.67</v>
      </c>
      <c r="D76" s="81" t="n">
        <f aca="false">IF(A76=" "," ",IF(A76=$F$4,F75,IF(Input!$A$8=1,0,IF(A76&lt;Input!$B$15,0,IF(NOT(Input!$B$9=Input!$B$10),IF(ISERROR(VLOOKUP(A76,Input!$A$24:$B$623,2,FALSE())),0,VLOOKUP(A76,Input!$A$24:$B$623,2,FALSE())),+E76-C76)))))</f>
        <v>1946.08799404812</v>
      </c>
      <c r="E76" s="81" t="n">
        <f aca="false">IF(A76=" "," ",IF(A76=$F$4,D76+C76,IF(Input!$A$8=1,D76+C76,IF(Input!$B$9=Input!$B$10,Input!$B$19,D76+C76))))</f>
        <v>6848.75799404812</v>
      </c>
      <c r="F76" s="86" t="n">
        <f aca="false">IF(A76=" ","",+F75-D76)</f>
        <v>679758.346374968</v>
      </c>
      <c r="G76" s="87"/>
    </row>
    <row r="77" customFormat="false" ht="11.25" hidden="false" customHeight="false" outlineLevel="0" collapsed="false">
      <c r="A77" s="89" t="n">
        <f aca="false">IF(A76=" "," ",IF(EDATE(A76,(12/Input!$B$9))&gt;EndDate," ",EDATE(A76,(12/Input!$B$9))))</f>
        <v>41640</v>
      </c>
      <c r="B77" s="86" t="n">
        <f aca="false">IF(A77=" ","",+F76)</f>
        <v>679758.346374968</v>
      </c>
      <c r="C77" s="81" t="n">
        <f aca="false">IF(A77=" ","",ROUND(IF(Input!$A$7=3,F76*$B$5/360*(DAYS360(A76,A77)),IF(Input!$A$7=1,F76*$B$5/365*(A77-A76),IF(Input!$A$7=2,F76*$B$5/360*(A77-A76),0))),2))</f>
        <v>5051.63</v>
      </c>
      <c r="D77" s="81" t="n">
        <f aca="false">IF(A77=" "," ",IF(A77=$F$4,F76,IF(Input!$A$8=1,0,IF(A77&lt;Input!$B$15,0,IF(NOT(Input!$B$9=Input!$B$10),IF(ISERROR(VLOOKUP(A77,Input!$A$24:$B$623,2,FALSE())),0,VLOOKUP(A77,Input!$A$24:$B$623,2,FALSE())),+E77-C77)))))</f>
        <v>1797.12799404812</v>
      </c>
      <c r="E77" s="81" t="n">
        <f aca="false">IF(A77=" "," ",IF(A77=$F$4,D77+C77,IF(Input!$A$8=1,D77+C77,IF(Input!$B$9=Input!$B$10,Input!$B$19,D77+C77))))</f>
        <v>6848.75799404812</v>
      </c>
      <c r="F77" s="86" t="n">
        <f aca="false">IF(A77=" ","",+F76-D77)</f>
        <v>677961.21838092</v>
      </c>
      <c r="G77" s="87"/>
    </row>
    <row r="78" customFormat="false" ht="11.25" hidden="false" customHeight="false" outlineLevel="0" collapsed="false">
      <c r="A78" s="89" t="n">
        <f aca="false">IF(A77=" "," ",IF(EDATE(A77,(12/Input!$B$9))&gt;EndDate," ",EDATE(A77,(12/Input!$B$9))))</f>
        <v>41671</v>
      </c>
      <c r="B78" s="86" t="n">
        <f aca="false">IF(A78=" ","",+F77)</f>
        <v>677961.21838092</v>
      </c>
      <c r="C78" s="81" t="n">
        <f aca="false">IF(A78=" ","",ROUND(IF(Input!$A$7=3,F77*$B$5/360*(DAYS360(A77,A78)),IF(Input!$A$7=1,F77*$B$5/365*(A78-A77),IF(Input!$A$7=2,F77*$B$5/360*(A78-A77),0))),2))</f>
        <v>5038.27</v>
      </c>
      <c r="D78" s="81" t="n">
        <f aca="false">IF(A78=" "," ",IF(A78=$F$4,F77,IF(Input!$A$8=1,0,IF(A78&lt;Input!$B$15,0,IF(NOT(Input!$B$9=Input!$B$10),IF(ISERROR(VLOOKUP(A78,Input!$A$24:$B$623,2,FALSE())),0,VLOOKUP(A78,Input!$A$24:$B$623,2,FALSE())),+E78-C78)))))</f>
        <v>1810.48799404812</v>
      </c>
      <c r="E78" s="81" t="n">
        <f aca="false">IF(A78=" "," ",IF(A78=$F$4,D78+C78,IF(Input!$A$8=1,D78+C78,IF(Input!$B$9=Input!$B$10,Input!$B$19,D78+C78))))</f>
        <v>6848.75799404812</v>
      </c>
      <c r="F78" s="86" t="n">
        <f aca="false">IF(A78=" ","",+F77-D78)</f>
        <v>676150.730386872</v>
      </c>
      <c r="G78" s="87"/>
    </row>
    <row r="79" customFormat="false" ht="11.25" hidden="false" customHeight="false" outlineLevel="0" collapsed="false">
      <c r="A79" s="89" t="n">
        <f aca="false">IF(A78=" "," ",IF(EDATE(A78,(12/Input!$B$9))&gt;EndDate," ",EDATE(A78,(12/Input!$B$9))))</f>
        <v>41699</v>
      </c>
      <c r="B79" s="86" t="n">
        <f aca="false">IF(A79=" ","",+F78)</f>
        <v>676150.730386872</v>
      </c>
      <c r="C79" s="81" t="n">
        <f aca="false">IF(A79=" ","",ROUND(IF(Input!$A$7=3,F78*$B$5/360*(DAYS360(A78,A79)),IF(Input!$A$7=1,F78*$B$5/365*(A79-A78),IF(Input!$A$7=2,F78*$B$5/360*(A79-A78),0))),2))</f>
        <v>4538.55</v>
      </c>
      <c r="D79" s="81" t="n">
        <f aca="false">IF(A79=" "," ",IF(A79=$F$4,F78,IF(Input!$A$8=1,0,IF(A79&lt;Input!$B$15,0,IF(NOT(Input!$B$9=Input!$B$10),IF(ISERROR(VLOOKUP(A79,Input!$A$24:$B$623,2,FALSE())),0,VLOOKUP(A79,Input!$A$24:$B$623,2,FALSE())),+E79-C79)))))</f>
        <v>2310.20799404812</v>
      </c>
      <c r="E79" s="81" t="n">
        <f aca="false">IF(A79=" "," ",IF(A79=$F$4,D79+C79,IF(Input!$A$8=1,D79+C79,IF(Input!$B$9=Input!$B$10,Input!$B$19,D79+C79))))</f>
        <v>6848.75799404812</v>
      </c>
      <c r="F79" s="86" t="n">
        <f aca="false">IF(A79=" ","",+F78-D79)</f>
        <v>673840.522392824</v>
      </c>
      <c r="G79" s="87"/>
    </row>
    <row r="80" customFormat="false" ht="11.25" hidden="false" customHeight="false" outlineLevel="0" collapsed="false">
      <c r="A80" s="89" t="n">
        <f aca="false">IF(A79=" "," ",IF(EDATE(A79,(12/Input!$B$9))&gt;EndDate," ",EDATE(A79,(12/Input!$B$9))))</f>
        <v>41730</v>
      </c>
      <c r="B80" s="86" t="n">
        <f aca="false">IF(A80=" ","",+F79)</f>
        <v>673840.522392824</v>
      </c>
      <c r="C80" s="81" t="n">
        <f aca="false">IF(A80=" ","",ROUND(IF(Input!$A$7=3,F79*$B$5/360*(DAYS360(A79,A80)),IF(Input!$A$7=1,F79*$B$5/365*(A80-A79),IF(Input!$A$7=2,F79*$B$5/360*(A80-A79),0))),2))</f>
        <v>5007.65</v>
      </c>
      <c r="D80" s="81" t="n">
        <f aca="false">IF(A80=" "," ",IF(A80=$F$4,F79,IF(Input!$A$8=1,0,IF(A80&lt;Input!$B$15,0,IF(NOT(Input!$B$9=Input!$B$10),IF(ISERROR(VLOOKUP(A80,Input!$A$24:$B$623,2,FALSE())),0,VLOOKUP(A80,Input!$A$24:$B$623,2,FALSE())),+E80-C80)))))</f>
        <v>1841.10799404812</v>
      </c>
      <c r="E80" s="81" t="n">
        <f aca="false">IF(A80=" "," ",IF(A80=$F$4,D80+C80,IF(Input!$A$8=1,D80+C80,IF(Input!$B$9=Input!$B$10,Input!$B$19,D80+C80))))</f>
        <v>6848.75799404812</v>
      </c>
      <c r="F80" s="86" t="n">
        <f aca="false">IF(A80=" ","",+F79-D80)</f>
        <v>671999.414398776</v>
      </c>
      <c r="G80" s="87"/>
    </row>
    <row r="81" customFormat="false" ht="11.25" hidden="false" customHeight="false" outlineLevel="0" collapsed="false">
      <c r="A81" s="89" t="n">
        <f aca="false">IF(A80=" "," ",IF(EDATE(A80,(12/Input!$B$9))&gt;EndDate," ",EDATE(A80,(12/Input!$B$9))))</f>
        <v>41760</v>
      </c>
      <c r="B81" s="86" t="n">
        <f aca="false">IF(A81=" ","",+F80)</f>
        <v>671999.414398776</v>
      </c>
      <c r="C81" s="81" t="n">
        <f aca="false">IF(A81=" ","",ROUND(IF(Input!$A$7=3,F80*$B$5/360*(DAYS360(A80,A81)),IF(Input!$A$7=1,F80*$B$5/365*(A81-A80),IF(Input!$A$7=2,F80*$B$5/360*(A81-A80),0))),2))</f>
        <v>4832.87</v>
      </c>
      <c r="D81" s="81" t="n">
        <f aca="false">IF(A81=" "," ",IF(A81=$F$4,F80,IF(Input!$A$8=1,0,IF(A81&lt;Input!$B$15,0,IF(NOT(Input!$B$9=Input!$B$10),IF(ISERROR(VLOOKUP(A81,Input!$A$24:$B$623,2,FALSE())),0,VLOOKUP(A81,Input!$A$24:$B$623,2,FALSE())),+E81-C81)))))</f>
        <v>2015.88799404812</v>
      </c>
      <c r="E81" s="81" t="n">
        <f aca="false">IF(A81=" "," ",IF(A81=$F$4,D81+C81,IF(Input!$A$8=1,D81+C81,IF(Input!$B$9=Input!$B$10,Input!$B$19,D81+C81))))</f>
        <v>6848.75799404812</v>
      </c>
      <c r="F81" s="86" t="n">
        <f aca="false">IF(A81=" ","",+F80-D81)</f>
        <v>669983.526404728</v>
      </c>
      <c r="G81" s="87"/>
    </row>
    <row r="82" customFormat="false" ht="11.25" hidden="false" customHeight="false" outlineLevel="0" collapsed="false">
      <c r="A82" s="89" t="n">
        <f aca="false">IF(A81=" "," ",IF(EDATE(A81,(12/Input!$B$9))&gt;EndDate," ",EDATE(A81,(12/Input!$B$9))))</f>
        <v>41791</v>
      </c>
      <c r="B82" s="86" t="n">
        <f aca="false">IF(A82=" ","",+F81)</f>
        <v>669983.526404728</v>
      </c>
      <c r="C82" s="81" t="n">
        <f aca="false">IF(A82=" ","",ROUND(IF(Input!$A$7=3,F81*$B$5/360*(DAYS360(A81,A82)),IF(Input!$A$7=1,F81*$B$5/365*(A82-A81),IF(Input!$A$7=2,F81*$B$5/360*(A82-A81),0))),2))</f>
        <v>4978.99</v>
      </c>
      <c r="D82" s="81" t="n">
        <f aca="false">IF(A82=" "," ",IF(A82=$F$4,F81,IF(Input!$A$8=1,0,IF(A82&lt;Input!$B$15,0,IF(NOT(Input!$B$9=Input!$B$10),IF(ISERROR(VLOOKUP(A82,Input!$A$24:$B$623,2,FALSE())),0,VLOOKUP(A82,Input!$A$24:$B$623,2,FALSE())),+E82-C82)))))</f>
        <v>1869.76799404812</v>
      </c>
      <c r="E82" s="81" t="n">
        <f aca="false">IF(A82=" "," ",IF(A82=$F$4,D82+C82,IF(Input!$A$8=1,D82+C82,IF(Input!$B$9=Input!$B$10,Input!$B$19,D82+C82))))</f>
        <v>6848.75799404812</v>
      </c>
      <c r="F82" s="86" t="n">
        <f aca="false">IF(A82=" ","",+F81-D82)</f>
        <v>668113.758410679</v>
      </c>
      <c r="G82" s="87"/>
    </row>
    <row r="83" customFormat="false" ht="11.25" hidden="false" customHeight="false" outlineLevel="0" collapsed="false">
      <c r="A83" s="89" t="n">
        <f aca="false">IF(A82=" "," ",IF(EDATE(A82,(12/Input!$B$9))&gt;EndDate," ",EDATE(A82,(12/Input!$B$9))))</f>
        <v>41821</v>
      </c>
      <c r="B83" s="86" t="n">
        <f aca="false">IF(A83=" ","",+F82)</f>
        <v>668113.758410679</v>
      </c>
      <c r="C83" s="81" t="n">
        <f aca="false">IF(A83=" ","",ROUND(IF(Input!$A$7=3,F82*$B$5/360*(DAYS360(A82,A83)),IF(Input!$A$7=1,F82*$B$5/365*(A83-A82),IF(Input!$A$7=2,F82*$B$5/360*(A83-A82),0))),2))</f>
        <v>4804.93</v>
      </c>
      <c r="D83" s="81" t="n">
        <f aca="false">IF(A83=" "," ",IF(A83=$F$4,F82,IF(Input!$A$8=1,0,IF(A83&lt;Input!$B$15,0,IF(NOT(Input!$B$9=Input!$B$10),IF(ISERROR(VLOOKUP(A83,Input!$A$24:$B$623,2,FALSE())),0,VLOOKUP(A83,Input!$A$24:$B$623,2,FALSE())),+E83-C83)))))</f>
        <v>2043.82799404812</v>
      </c>
      <c r="E83" s="81" t="n">
        <f aca="false">IF(A83=" "," ",IF(A83=$F$4,D83+C83,IF(Input!$A$8=1,D83+C83,IF(Input!$B$9=Input!$B$10,Input!$B$19,D83+C83))))</f>
        <v>6848.75799404812</v>
      </c>
      <c r="F83" s="86" t="n">
        <f aca="false">IF(A83=" ","",+F82-D83)</f>
        <v>666069.930416631</v>
      </c>
      <c r="G83" s="87"/>
    </row>
    <row r="84" customFormat="false" ht="11.25" hidden="false" customHeight="false" outlineLevel="0" collapsed="false">
      <c r="A84" s="89" t="n">
        <f aca="false">IF(A83=" "," ",IF(EDATE(A83,(12/Input!$B$9))&gt;EndDate," ",EDATE(A83,(12/Input!$B$9))))</f>
        <v>41852</v>
      </c>
      <c r="B84" s="86" t="n">
        <f aca="false">IF(A84=" ","",+F83)</f>
        <v>666069.930416631</v>
      </c>
      <c r="C84" s="81" t="n">
        <f aca="false">IF(A84=" ","",ROUND(IF(Input!$A$7=3,F83*$B$5/360*(DAYS360(A83,A84)),IF(Input!$A$7=1,F83*$B$5/365*(A84-A83),IF(Input!$A$7=2,F83*$B$5/360*(A84-A83),0))),2))</f>
        <v>4949.9</v>
      </c>
      <c r="D84" s="81" t="n">
        <f aca="false">IF(A84=" "," ",IF(A84=$F$4,F83,IF(Input!$A$8=1,0,IF(A84&lt;Input!$B$15,0,IF(NOT(Input!$B$9=Input!$B$10),IF(ISERROR(VLOOKUP(A84,Input!$A$24:$B$623,2,FALSE())),0,VLOOKUP(A84,Input!$A$24:$B$623,2,FALSE())),+E84-C84)))))</f>
        <v>1898.85799404812</v>
      </c>
      <c r="E84" s="81" t="n">
        <f aca="false">IF(A84=" "," ",IF(A84=$F$4,D84+C84,IF(Input!$A$8=1,D84+C84,IF(Input!$B$9=Input!$B$10,Input!$B$19,D84+C84))))</f>
        <v>6848.75799404812</v>
      </c>
      <c r="F84" s="86" t="n">
        <f aca="false">IF(A84=" ","",+F83-D84)</f>
        <v>664171.072422583</v>
      </c>
      <c r="G84" s="87"/>
    </row>
    <row r="85" customFormat="false" ht="11.25" hidden="false" customHeight="false" outlineLevel="0" collapsed="false">
      <c r="A85" s="89" t="n">
        <f aca="false">IF(A84=" "," ",IF(EDATE(A84,(12/Input!$B$9))&gt;EndDate," ",EDATE(A84,(12/Input!$B$9))))</f>
        <v>41883</v>
      </c>
      <c r="B85" s="86" t="n">
        <f aca="false">IF(A85=" ","",+F84)</f>
        <v>664171.072422583</v>
      </c>
      <c r="C85" s="81" t="n">
        <f aca="false">IF(A85=" ","",ROUND(IF(Input!$A$7=3,F84*$B$5/360*(DAYS360(A84,A85)),IF(Input!$A$7=1,F84*$B$5/365*(A85-A84),IF(Input!$A$7=2,F84*$B$5/360*(A85-A84),0))),2))</f>
        <v>4935.79</v>
      </c>
      <c r="D85" s="81" t="n">
        <f aca="false">IF(A85=" "," ",IF(A85=$F$4,F84,IF(Input!$A$8=1,0,IF(A85&lt;Input!$B$15,0,IF(NOT(Input!$B$9=Input!$B$10),IF(ISERROR(VLOOKUP(A85,Input!$A$24:$B$623,2,FALSE())),0,VLOOKUP(A85,Input!$A$24:$B$623,2,FALSE())),+E85-C85)))))</f>
        <v>1912.96799404812</v>
      </c>
      <c r="E85" s="81" t="n">
        <f aca="false">IF(A85=" "," ",IF(A85=$F$4,D85+C85,IF(Input!$A$8=1,D85+C85,IF(Input!$B$9=Input!$B$10,Input!$B$19,D85+C85))))</f>
        <v>6848.75799404812</v>
      </c>
      <c r="F85" s="86" t="n">
        <f aca="false">IF(A85=" ","",+F84-D85)</f>
        <v>662258.104428535</v>
      </c>
      <c r="G85" s="87"/>
    </row>
    <row r="86" customFormat="false" ht="11.25" hidden="false" customHeight="false" outlineLevel="0" collapsed="false">
      <c r="A86" s="89" t="n">
        <f aca="false">IF(A85=" "," ",IF(EDATE(A85,(12/Input!$B$9))&gt;EndDate," ",EDATE(A85,(12/Input!$B$9))))</f>
        <v>41913</v>
      </c>
      <c r="B86" s="86" t="n">
        <f aca="false">IF(A86=" ","",+F85)</f>
        <v>662258.104428535</v>
      </c>
      <c r="C86" s="81" t="n">
        <f aca="false">IF(A86=" ","",ROUND(IF(Input!$A$7=3,F85*$B$5/360*(DAYS360(A85,A86)),IF(Input!$A$7=1,F85*$B$5/365*(A86-A85),IF(Input!$A$7=2,F85*$B$5/360*(A86-A85),0))),2))</f>
        <v>4762.82</v>
      </c>
      <c r="D86" s="81" t="n">
        <f aca="false">IF(A86=" "," ",IF(A86=$F$4,F85,IF(Input!$A$8=1,0,IF(A86&lt;Input!$B$15,0,IF(NOT(Input!$B$9=Input!$B$10),IF(ISERROR(VLOOKUP(A86,Input!$A$24:$B$623,2,FALSE())),0,VLOOKUP(A86,Input!$A$24:$B$623,2,FALSE())),+E86-C86)))))</f>
        <v>2085.93799404812</v>
      </c>
      <c r="E86" s="81" t="n">
        <f aca="false">IF(A86=" "," ",IF(A86=$F$4,D86+C86,IF(Input!$A$8=1,D86+C86,IF(Input!$B$9=Input!$B$10,Input!$B$19,D86+C86))))</f>
        <v>6848.75799404812</v>
      </c>
      <c r="F86" s="86" t="n">
        <f aca="false">IF(A86=" ","",+F85-D86)</f>
        <v>660172.166434487</v>
      </c>
      <c r="G86" s="87"/>
    </row>
    <row r="87" customFormat="false" ht="11.25" hidden="false" customHeight="false" outlineLevel="0" collapsed="false">
      <c r="A87" s="89" t="n">
        <f aca="false">IF(A86=" "," ",IF(EDATE(A86,(12/Input!$B$9))&gt;EndDate," ",EDATE(A86,(12/Input!$B$9))))</f>
        <v>41944</v>
      </c>
      <c r="B87" s="86" t="n">
        <f aca="false">IF(A87=" ","",+F86)</f>
        <v>660172.166434487</v>
      </c>
      <c r="C87" s="81" t="n">
        <f aca="false">IF(A87=" ","",ROUND(IF(Input!$A$7=3,F86*$B$5/360*(DAYS360(A86,A87)),IF(Input!$A$7=1,F86*$B$5/365*(A87-A86),IF(Input!$A$7=2,F86*$B$5/360*(A87-A86),0))),2))</f>
        <v>4906.07</v>
      </c>
      <c r="D87" s="81" t="n">
        <f aca="false">IF(A87=" "," ",IF(A87=$F$4,F86,IF(Input!$A$8=1,0,IF(A87&lt;Input!$B$15,0,IF(NOT(Input!$B$9=Input!$B$10),IF(ISERROR(VLOOKUP(A87,Input!$A$24:$B$623,2,FALSE())),0,VLOOKUP(A87,Input!$A$24:$B$623,2,FALSE())),+E87-C87)))))</f>
        <v>1942.68799404812</v>
      </c>
      <c r="E87" s="81" t="n">
        <f aca="false">IF(A87=" "," ",IF(A87=$F$4,D87+C87,IF(Input!$A$8=1,D87+C87,IF(Input!$B$9=Input!$B$10,Input!$B$19,D87+C87))))</f>
        <v>6848.75799404812</v>
      </c>
      <c r="F87" s="86" t="n">
        <f aca="false">IF(A87=" ","",+F86-D87)</f>
        <v>658229.478440439</v>
      </c>
      <c r="G87" s="87"/>
    </row>
    <row r="88" customFormat="false" ht="11.25" hidden="false" customHeight="false" outlineLevel="0" collapsed="false">
      <c r="A88" s="89" t="n">
        <f aca="false">IF(A87=" "," ",IF(EDATE(A87,(12/Input!$B$9))&gt;EndDate," ",EDATE(A87,(12/Input!$B$9))))</f>
        <v>41974</v>
      </c>
      <c r="B88" s="86" t="n">
        <f aca="false">IF(A88=" ","",+F87)</f>
        <v>658229.478440439</v>
      </c>
      <c r="C88" s="81" t="n">
        <f aca="false">IF(A88=" ","",ROUND(IF(Input!$A$7=3,F87*$B$5/360*(DAYS360(A87,A88)),IF(Input!$A$7=1,F87*$B$5/365*(A88-A87),IF(Input!$A$7=2,F87*$B$5/360*(A88-A87),0))),2))</f>
        <v>4733.84</v>
      </c>
      <c r="D88" s="81" t="n">
        <f aca="false">IF(A88=" "," ",IF(A88=$F$4,F87,IF(Input!$A$8=1,0,IF(A88&lt;Input!$B$15,0,IF(NOT(Input!$B$9=Input!$B$10),IF(ISERROR(VLOOKUP(A88,Input!$A$24:$B$623,2,FALSE())),0,VLOOKUP(A88,Input!$A$24:$B$623,2,FALSE())),+E88-C88)))))</f>
        <v>2114.91799404812</v>
      </c>
      <c r="E88" s="81" t="n">
        <f aca="false">IF(A88=" "," ",IF(A88=$F$4,D88+C88,IF(Input!$A$8=1,D88+C88,IF(Input!$B$9=Input!$B$10,Input!$B$19,D88+C88))))</f>
        <v>6848.75799404812</v>
      </c>
      <c r="F88" s="86" t="n">
        <f aca="false">IF(A88=" ","",+F87-D88)</f>
        <v>656114.560446391</v>
      </c>
      <c r="G88" s="87"/>
    </row>
    <row r="89" customFormat="false" ht="11.25" hidden="false" customHeight="false" outlineLevel="0" collapsed="false">
      <c r="A89" s="89" t="n">
        <f aca="false">IF(A88=" "," ",IF(EDATE(A88,(12/Input!$B$9))&gt;EndDate," ",EDATE(A88,(12/Input!$B$9))))</f>
        <v>42005</v>
      </c>
      <c r="B89" s="86" t="n">
        <f aca="false">IF(A89=" ","",+F88)</f>
        <v>656114.560446391</v>
      </c>
      <c r="C89" s="81" t="n">
        <f aca="false">IF(A89=" ","",ROUND(IF(Input!$A$7=3,F88*$B$5/360*(DAYS360(A88,A89)),IF(Input!$A$7=1,F88*$B$5/365*(A89-A88),IF(Input!$A$7=2,F88*$B$5/360*(A89-A88),0))),2))</f>
        <v>4875.92</v>
      </c>
      <c r="D89" s="81" t="n">
        <f aca="false">IF(A89=" "," ",IF(A89=$F$4,F88,IF(Input!$A$8=1,0,IF(A89&lt;Input!$B$15,0,IF(NOT(Input!$B$9=Input!$B$10),IF(ISERROR(VLOOKUP(A89,Input!$A$24:$B$623,2,FALSE())),0,VLOOKUP(A89,Input!$A$24:$B$623,2,FALSE())),+E89-C89)))))</f>
        <v>1972.83799404812</v>
      </c>
      <c r="E89" s="81" t="n">
        <f aca="false">IF(A89=" "," ",IF(A89=$F$4,D89+C89,IF(Input!$A$8=1,D89+C89,IF(Input!$B$9=Input!$B$10,Input!$B$19,D89+C89))))</f>
        <v>6848.75799404812</v>
      </c>
      <c r="F89" s="86" t="n">
        <f aca="false">IF(A89=" ","",+F88-D89)</f>
        <v>654141.722452343</v>
      </c>
      <c r="G89" s="87"/>
    </row>
    <row r="90" customFormat="false" ht="11.25" hidden="false" customHeight="false" outlineLevel="0" collapsed="false">
      <c r="A90" s="89" t="n">
        <f aca="false">IF(A89=" "," ",IF(EDATE(A89,(12/Input!$B$9))&gt;EndDate," ",EDATE(A89,(12/Input!$B$9))))</f>
        <v>42036</v>
      </c>
      <c r="B90" s="86" t="n">
        <f aca="false">IF(A90=" ","",+F89)</f>
        <v>654141.722452343</v>
      </c>
      <c r="C90" s="81" t="n">
        <f aca="false">IF(A90=" ","",ROUND(IF(Input!$A$7=3,F89*$B$5/360*(DAYS360(A89,A90)),IF(Input!$A$7=1,F89*$B$5/365*(A90-A89),IF(Input!$A$7=2,F89*$B$5/360*(A90-A89),0))),2))</f>
        <v>4861.26</v>
      </c>
      <c r="D90" s="81" t="n">
        <f aca="false">IF(A90=" "," ",IF(A90=$F$4,F89,IF(Input!$A$8=1,0,IF(A90&lt;Input!$B$15,0,IF(NOT(Input!$B$9=Input!$B$10),IF(ISERROR(VLOOKUP(A90,Input!$A$24:$B$623,2,FALSE())),0,VLOOKUP(A90,Input!$A$24:$B$623,2,FALSE())),+E90-C90)))))</f>
        <v>1987.49799404812</v>
      </c>
      <c r="E90" s="81" t="n">
        <f aca="false">IF(A90=" "," ",IF(A90=$F$4,D90+C90,IF(Input!$A$8=1,D90+C90,IF(Input!$B$9=Input!$B$10,Input!$B$19,D90+C90))))</f>
        <v>6848.75799404812</v>
      </c>
      <c r="F90" s="86" t="n">
        <f aca="false">IF(A90=" ","",+F89-D90)</f>
        <v>652154.224458294</v>
      </c>
      <c r="G90" s="87"/>
    </row>
    <row r="91" customFormat="false" ht="11.25" hidden="false" customHeight="false" outlineLevel="0" collapsed="false">
      <c r="A91" s="89" t="n">
        <f aca="false">IF(A90=" "," ",IF(EDATE(A90,(12/Input!$B$9))&gt;EndDate," ",EDATE(A90,(12/Input!$B$9))))</f>
        <v>42064</v>
      </c>
      <c r="B91" s="86" t="n">
        <f aca="false">IF(A91=" ","",+F90)</f>
        <v>652154.224458294</v>
      </c>
      <c r="C91" s="81" t="n">
        <f aca="false">IF(A91=" ","",ROUND(IF(Input!$A$7=3,F90*$B$5/360*(DAYS360(A90,A91)),IF(Input!$A$7=1,F90*$B$5/365*(A91-A90),IF(Input!$A$7=2,F90*$B$5/360*(A91-A90),0))),2))</f>
        <v>4377.47</v>
      </c>
      <c r="D91" s="81" t="n">
        <f aca="false">IF(A91=" "," ",IF(A91=$F$4,F90,IF(Input!$A$8=1,0,IF(A91&lt;Input!$B$15,0,IF(NOT(Input!$B$9=Input!$B$10),IF(ISERROR(VLOOKUP(A91,Input!$A$24:$B$623,2,FALSE())),0,VLOOKUP(A91,Input!$A$24:$B$623,2,FALSE())),+E91-C91)))))</f>
        <v>2471.28799404812</v>
      </c>
      <c r="E91" s="81" t="n">
        <f aca="false">IF(A91=" "," ",IF(A91=$F$4,D91+C91,IF(Input!$A$8=1,D91+C91,IF(Input!$B$9=Input!$B$10,Input!$B$19,D91+C91))))</f>
        <v>6848.75799404812</v>
      </c>
      <c r="F91" s="86" t="n">
        <f aca="false">IF(A91=" ","",+F90-D91)</f>
        <v>649682.936464246</v>
      </c>
      <c r="G91" s="87"/>
    </row>
    <row r="92" customFormat="false" ht="11.25" hidden="false" customHeight="false" outlineLevel="0" collapsed="false">
      <c r="A92" s="89" t="n">
        <f aca="false">IF(A91=" "," ",IF(EDATE(A91,(12/Input!$B$9))&gt;EndDate," ",EDATE(A91,(12/Input!$B$9))))</f>
        <v>42095</v>
      </c>
      <c r="B92" s="86" t="n">
        <f aca="false">IF(A92=" ","",+F91)</f>
        <v>649682.936464246</v>
      </c>
      <c r="C92" s="81" t="n">
        <f aca="false">IF(A92=" ","",ROUND(IF(Input!$A$7=3,F91*$B$5/360*(DAYS360(A91,A92)),IF(Input!$A$7=1,F91*$B$5/365*(A92-A91),IF(Input!$A$7=2,F91*$B$5/360*(A92-A91),0))),2))</f>
        <v>4828.12</v>
      </c>
      <c r="D92" s="81" t="n">
        <f aca="false">IF(A92=" "," ",IF(A92=$F$4,F91,IF(Input!$A$8=1,0,IF(A92&lt;Input!$B$15,0,IF(NOT(Input!$B$9=Input!$B$10),IF(ISERROR(VLOOKUP(A92,Input!$A$24:$B$623,2,FALSE())),0,VLOOKUP(A92,Input!$A$24:$B$623,2,FALSE())),+E92-C92)))))</f>
        <v>2020.63799404812</v>
      </c>
      <c r="E92" s="81" t="n">
        <f aca="false">IF(A92=" "," ",IF(A92=$F$4,D92+C92,IF(Input!$A$8=1,D92+C92,IF(Input!$B$9=Input!$B$10,Input!$B$19,D92+C92))))</f>
        <v>6848.75799404812</v>
      </c>
      <c r="F92" s="86" t="n">
        <f aca="false">IF(A92=" ","",+F91-D92)</f>
        <v>647662.298470198</v>
      </c>
      <c r="G92" s="87"/>
    </row>
    <row r="93" customFormat="false" ht="11.25" hidden="false" customHeight="false" outlineLevel="0" collapsed="false">
      <c r="A93" s="89" t="n">
        <f aca="false">IF(A92=" "," ",IF(EDATE(A92,(12/Input!$B$9))&gt;EndDate," ",EDATE(A92,(12/Input!$B$9))))</f>
        <v>42125</v>
      </c>
      <c r="B93" s="86" t="n">
        <f aca="false">IF(A93=" ","",+F92)</f>
        <v>647662.298470198</v>
      </c>
      <c r="C93" s="81" t="n">
        <f aca="false">IF(A93=" ","",ROUND(IF(Input!$A$7=3,F92*$B$5/360*(DAYS360(A92,A93)),IF(Input!$A$7=1,F92*$B$5/365*(A93-A92),IF(Input!$A$7=2,F92*$B$5/360*(A93-A92),0))),2))</f>
        <v>4657.85</v>
      </c>
      <c r="D93" s="81" t="n">
        <f aca="false">IF(A93=" "," ",IF(A93=$F$4,F92,IF(Input!$A$8=1,0,IF(A93&lt;Input!$B$15,0,IF(NOT(Input!$B$9=Input!$B$10),IF(ISERROR(VLOOKUP(A93,Input!$A$24:$B$623,2,FALSE())),0,VLOOKUP(A93,Input!$A$24:$B$623,2,FALSE())),+E93-C93)))))</f>
        <v>2190.90799404812</v>
      </c>
      <c r="E93" s="81" t="n">
        <f aca="false">IF(A93=" "," ",IF(A93=$F$4,D93+C93,IF(Input!$A$8=1,D93+C93,IF(Input!$B$9=Input!$B$10,Input!$B$19,D93+C93))))</f>
        <v>6848.75799404812</v>
      </c>
      <c r="F93" s="86" t="n">
        <f aca="false">IF(A93=" ","",+F92-D93)</f>
        <v>645471.39047615</v>
      </c>
      <c r="G93" s="87"/>
    </row>
    <row r="94" customFormat="false" ht="11.25" hidden="false" customHeight="false" outlineLevel="0" collapsed="false">
      <c r="A94" s="89" t="n">
        <f aca="false">IF(A93=" "," ",IF(EDATE(A93,(12/Input!$B$9))&gt;EndDate," ",EDATE(A93,(12/Input!$B$9))))</f>
        <v>42156</v>
      </c>
      <c r="B94" s="86" t="n">
        <f aca="false">IF(A94=" ","",+F93)</f>
        <v>645471.39047615</v>
      </c>
      <c r="C94" s="81" t="n">
        <f aca="false">IF(A94=" ","",ROUND(IF(Input!$A$7=3,F93*$B$5/360*(DAYS360(A93,A94)),IF(Input!$A$7=1,F93*$B$5/365*(A94-A93),IF(Input!$A$7=2,F93*$B$5/360*(A94-A93),0))),2))</f>
        <v>4796.83</v>
      </c>
      <c r="D94" s="81" t="n">
        <f aca="false">IF(A94=" "," ",IF(A94=$F$4,F93,IF(Input!$A$8=1,0,IF(A94&lt;Input!$B$15,0,IF(NOT(Input!$B$9=Input!$B$10),IF(ISERROR(VLOOKUP(A94,Input!$A$24:$B$623,2,FALSE())),0,VLOOKUP(A94,Input!$A$24:$B$623,2,FALSE())),+E94-C94)))))</f>
        <v>2051.92799404812</v>
      </c>
      <c r="E94" s="81" t="n">
        <f aca="false">IF(A94=" "," ",IF(A94=$F$4,D94+C94,IF(Input!$A$8=1,D94+C94,IF(Input!$B$9=Input!$B$10,Input!$B$19,D94+C94))))</f>
        <v>6848.75799404812</v>
      </c>
      <c r="F94" s="86" t="n">
        <f aca="false">IF(A94=" ","",+F93-D94)</f>
        <v>643419.462482102</v>
      </c>
      <c r="G94" s="87"/>
    </row>
    <row r="95" customFormat="false" ht="11.25" hidden="false" customHeight="false" outlineLevel="0" collapsed="false">
      <c r="A95" s="89" t="n">
        <f aca="false">IF(A94=" "," ",IF(EDATE(A94,(12/Input!$B$9))&gt;EndDate," ",EDATE(A94,(12/Input!$B$9))))</f>
        <v>42186</v>
      </c>
      <c r="B95" s="86" t="n">
        <f aca="false">IF(A95=" ","",+F94)</f>
        <v>643419.462482102</v>
      </c>
      <c r="C95" s="81" t="n">
        <f aca="false">IF(A95=" ","",ROUND(IF(Input!$A$7=3,F94*$B$5/360*(DAYS360(A94,A95)),IF(Input!$A$7=1,F94*$B$5/365*(A95-A94),IF(Input!$A$7=2,F94*$B$5/360*(A95-A94),0))),2))</f>
        <v>4627.33</v>
      </c>
      <c r="D95" s="81" t="n">
        <f aca="false">IF(A95=" "," ",IF(A95=$F$4,F94,IF(Input!$A$8=1,0,IF(A95&lt;Input!$B$15,0,IF(NOT(Input!$B$9=Input!$B$10),IF(ISERROR(VLOOKUP(A95,Input!$A$24:$B$623,2,FALSE())),0,VLOOKUP(A95,Input!$A$24:$B$623,2,FALSE())),+E95-C95)))))</f>
        <v>2221.42799404812</v>
      </c>
      <c r="E95" s="81" t="n">
        <f aca="false">IF(A95=" "," ",IF(A95=$F$4,D95+C95,IF(Input!$A$8=1,D95+C95,IF(Input!$B$9=Input!$B$10,Input!$B$19,D95+C95))))</f>
        <v>6848.75799404812</v>
      </c>
      <c r="F95" s="86" t="n">
        <f aca="false">IF(A95=" ","",+F94-D95)</f>
        <v>641198.034488054</v>
      </c>
      <c r="G95" s="87"/>
    </row>
    <row r="96" customFormat="false" ht="11.25" hidden="false" customHeight="false" outlineLevel="0" collapsed="false">
      <c r="A96" s="89" t="n">
        <f aca="false">IF(A95=" "," ",IF(EDATE(A95,(12/Input!$B$9))&gt;EndDate," ",EDATE(A95,(12/Input!$B$9))))</f>
        <v>42217</v>
      </c>
      <c r="B96" s="86" t="n">
        <f aca="false">IF(A96=" ","",+F95)</f>
        <v>641198.034488054</v>
      </c>
      <c r="C96" s="81" t="n">
        <f aca="false">IF(A96=" ","",ROUND(IF(Input!$A$7=3,F95*$B$5/360*(DAYS360(A95,A96)),IF(Input!$A$7=1,F95*$B$5/365*(A96-A95),IF(Input!$A$7=2,F95*$B$5/360*(A96-A95),0))),2))</f>
        <v>4765.07</v>
      </c>
      <c r="D96" s="81" t="n">
        <f aca="false">IF(A96=" "," ",IF(A96=$F$4,F95,IF(Input!$A$8=1,0,IF(A96&lt;Input!$B$15,0,IF(NOT(Input!$B$9=Input!$B$10),IF(ISERROR(VLOOKUP(A96,Input!$A$24:$B$623,2,FALSE())),0,VLOOKUP(A96,Input!$A$24:$B$623,2,FALSE())),+E96-C96)))))</f>
        <v>2083.68799404812</v>
      </c>
      <c r="E96" s="81" t="n">
        <f aca="false">IF(A96=" "," ",IF(A96=$F$4,D96+C96,IF(Input!$A$8=1,D96+C96,IF(Input!$B$9=Input!$B$10,Input!$B$19,D96+C96))))</f>
        <v>6848.75799404812</v>
      </c>
      <c r="F96" s="86" t="n">
        <f aca="false">IF(A96=" ","",+F95-D96)</f>
        <v>639114.346494006</v>
      </c>
      <c r="G96" s="87"/>
    </row>
    <row r="97" customFormat="false" ht="11.25" hidden="false" customHeight="false" outlineLevel="0" collapsed="false">
      <c r="A97" s="89" t="n">
        <f aca="false">IF(A96=" "," ",IF(EDATE(A96,(12/Input!$B$9))&gt;EndDate," ",EDATE(A96,(12/Input!$B$9))))</f>
        <v>42248</v>
      </c>
      <c r="B97" s="86" t="n">
        <f aca="false">IF(A97=" ","",+F96)</f>
        <v>639114.346494006</v>
      </c>
      <c r="C97" s="81" t="n">
        <f aca="false">IF(A97=" ","",ROUND(IF(Input!$A$7=3,F96*$B$5/360*(DAYS360(A96,A97)),IF(Input!$A$7=1,F96*$B$5/365*(A97-A96),IF(Input!$A$7=2,F96*$B$5/360*(A97-A96),0))),2))</f>
        <v>4749.58</v>
      </c>
      <c r="D97" s="81" t="n">
        <f aca="false">IF(A97=" "," ",IF(A97=$F$4,F96,IF(Input!$A$8=1,0,IF(A97&lt;Input!$B$15,0,IF(NOT(Input!$B$9=Input!$B$10),IF(ISERROR(VLOOKUP(A97,Input!$A$24:$B$623,2,FALSE())),0,VLOOKUP(A97,Input!$A$24:$B$623,2,FALSE())),+E97-C97)))))</f>
        <v>2099.17799404812</v>
      </c>
      <c r="E97" s="81" t="n">
        <f aca="false">IF(A97=" "," ",IF(A97=$F$4,D97+C97,IF(Input!$A$8=1,D97+C97,IF(Input!$B$9=Input!$B$10,Input!$B$19,D97+C97))))</f>
        <v>6848.75799404812</v>
      </c>
      <c r="F97" s="86" t="n">
        <f aca="false">IF(A97=" ","",+F96-D97)</f>
        <v>637015.168499958</v>
      </c>
      <c r="G97" s="87"/>
    </row>
    <row r="98" customFormat="false" ht="11.25" hidden="false" customHeight="false" outlineLevel="0" collapsed="false">
      <c r="A98" s="89" t="n">
        <f aca="false">IF(A97=" "," ",IF(EDATE(A97,(12/Input!$B$9))&gt;EndDate," ",EDATE(A97,(12/Input!$B$9))))</f>
        <v>42278</v>
      </c>
      <c r="B98" s="86" t="n">
        <f aca="false">IF(A98=" ","",+F97)</f>
        <v>637015.168499958</v>
      </c>
      <c r="C98" s="81" t="n">
        <f aca="false">IF(A98=" ","",ROUND(IF(Input!$A$7=3,F97*$B$5/360*(DAYS360(A97,A98)),IF(Input!$A$7=1,F97*$B$5/365*(A98-A97),IF(Input!$A$7=2,F97*$B$5/360*(A98-A97),0))),2))</f>
        <v>4581.27</v>
      </c>
      <c r="D98" s="81" t="n">
        <f aca="false">IF(A98=" "," ",IF(A98=$F$4,F97,IF(Input!$A$8=1,0,IF(A98&lt;Input!$B$15,0,IF(NOT(Input!$B$9=Input!$B$10),IF(ISERROR(VLOOKUP(A98,Input!$A$24:$B$623,2,FALSE())),0,VLOOKUP(A98,Input!$A$24:$B$623,2,FALSE())),+E98-C98)))))</f>
        <v>2267.48799404812</v>
      </c>
      <c r="E98" s="81" t="n">
        <f aca="false">IF(A98=" "," ",IF(A98=$F$4,D98+C98,IF(Input!$A$8=1,D98+C98,IF(Input!$B$9=Input!$B$10,Input!$B$19,D98+C98))))</f>
        <v>6848.75799404812</v>
      </c>
      <c r="F98" s="86" t="n">
        <f aca="false">IF(A98=" ","",+F97-D98)</f>
        <v>634747.68050591</v>
      </c>
      <c r="G98" s="87"/>
    </row>
    <row r="99" customFormat="false" ht="11.25" hidden="false" customHeight="false" outlineLevel="0" collapsed="false">
      <c r="A99" s="89" t="n">
        <f aca="false">IF(A98=" "," ",IF(EDATE(A98,(12/Input!$B$9))&gt;EndDate," ",EDATE(A98,(12/Input!$B$9))))</f>
        <v>42309</v>
      </c>
      <c r="B99" s="86" t="n">
        <f aca="false">IF(A99=" ","",+F98)</f>
        <v>634747.68050591</v>
      </c>
      <c r="C99" s="81" t="n">
        <f aca="false">IF(A99=" ","",ROUND(IF(Input!$A$7=3,F98*$B$5/360*(DAYS360(A98,A99)),IF(Input!$A$7=1,F98*$B$5/365*(A99-A98),IF(Input!$A$7=2,F98*$B$5/360*(A99-A98),0))),2))</f>
        <v>4717.13</v>
      </c>
      <c r="D99" s="81" t="n">
        <f aca="false">IF(A99=" "," ",IF(A99=$F$4,F98,IF(Input!$A$8=1,0,IF(A99&lt;Input!$B$15,0,IF(NOT(Input!$B$9=Input!$B$10),IF(ISERROR(VLOOKUP(A99,Input!$A$24:$B$623,2,FALSE())),0,VLOOKUP(A99,Input!$A$24:$B$623,2,FALSE())),+E99-C99)))))</f>
        <v>2131.62799404812</v>
      </c>
      <c r="E99" s="81" t="n">
        <f aca="false">IF(A99=" "," ",IF(A99=$F$4,D99+C99,IF(Input!$A$8=1,D99+C99,IF(Input!$B$9=Input!$B$10,Input!$B$19,D99+C99))))</f>
        <v>6848.75799404812</v>
      </c>
      <c r="F99" s="86" t="n">
        <f aca="false">IF(A99=" ","",+F98-D99)</f>
        <v>632616.052511861</v>
      </c>
      <c r="G99" s="87"/>
    </row>
    <row r="100" customFormat="false" ht="11.25" hidden="false" customHeight="false" outlineLevel="0" collapsed="false">
      <c r="A100" s="89" t="n">
        <f aca="false">IF(A99=" "," ",IF(EDATE(A99,(12/Input!$B$9))&gt;EndDate," ",EDATE(A99,(12/Input!$B$9))))</f>
        <v>42339</v>
      </c>
      <c r="B100" s="86" t="n">
        <f aca="false">IF(A100=" ","",+F99)</f>
        <v>632616.052511861</v>
      </c>
      <c r="C100" s="81" t="n">
        <f aca="false">IF(A100=" ","",ROUND(IF(Input!$A$7=3,F99*$B$5/360*(DAYS360(A99,A100)),IF(Input!$A$7=1,F99*$B$5/365*(A100-A99),IF(Input!$A$7=2,F99*$B$5/360*(A100-A99),0))),2))</f>
        <v>4549.64</v>
      </c>
      <c r="D100" s="81" t="n">
        <f aca="false">IF(A100=" "," ",IF(A100=$F$4,F99,IF(Input!$A$8=1,0,IF(A100&lt;Input!$B$15,0,IF(NOT(Input!$B$9=Input!$B$10),IF(ISERROR(VLOOKUP(A100,Input!$A$24:$B$623,2,FALSE())),0,VLOOKUP(A100,Input!$A$24:$B$623,2,FALSE())),+E100-C100)))))</f>
        <v>2299.11799404812</v>
      </c>
      <c r="E100" s="81" t="n">
        <f aca="false">IF(A100=" "," ",IF(A100=$F$4,D100+C100,IF(Input!$A$8=1,D100+C100,IF(Input!$B$9=Input!$B$10,Input!$B$19,D100+C100))))</f>
        <v>6848.75799404812</v>
      </c>
      <c r="F100" s="86" t="n">
        <f aca="false">IF(A100=" ","",+F99-D100)</f>
        <v>630316.934517813</v>
      </c>
      <c r="G100" s="87"/>
    </row>
    <row r="101" customFormat="false" ht="11.25" hidden="false" customHeight="false" outlineLevel="0" collapsed="false">
      <c r="A101" s="89" t="n">
        <f aca="false">IF(A100=" "," ",IF(EDATE(A100,(12/Input!$B$9))&gt;EndDate," ",EDATE(A100,(12/Input!$B$9))))</f>
        <v>42370</v>
      </c>
      <c r="B101" s="86" t="n">
        <f aca="false">IF(A101=" ","",+F100)</f>
        <v>630316.934517813</v>
      </c>
      <c r="C101" s="81" t="n">
        <f aca="false">IF(A101=" ","",ROUND(IF(Input!$A$7=3,F100*$B$5/360*(DAYS360(A100,A101)),IF(Input!$A$7=1,F100*$B$5/365*(A101-A100),IF(Input!$A$7=2,F100*$B$5/360*(A101-A100),0))),2))</f>
        <v>4684.2</v>
      </c>
      <c r="D101" s="81" t="n">
        <f aca="false">IF(A101=" "," ",IF(A101=$F$4,F100,IF(Input!$A$8=1,0,IF(A101&lt;Input!$B$15,0,IF(NOT(Input!$B$9=Input!$B$10),IF(ISERROR(VLOOKUP(A101,Input!$A$24:$B$623,2,FALSE())),0,VLOOKUP(A101,Input!$A$24:$B$623,2,FALSE())),+E101-C101)))))</f>
        <v>2164.55799404812</v>
      </c>
      <c r="E101" s="81" t="n">
        <f aca="false">IF(A101=" "," ",IF(A101=$F$4,D101+C101,IF(Input!$A$8=1,D101+C101,IF(Input!$B$9=Input!$B$10,Input!$B$19,D101+C101))))</f>
        <v>6848.75799404812</v>
      </c>
      <c r="F101" s="86" t="n">
        <f aca="false">IF(A101=" ","",+F100-D101)</f>
        <v>628152.376523765</v>
      </c>
      <c r="G101" s="87"/>
    </row>
    <row r="102" customFormat="false" ht="11.25" hidden="false" customHeight="false" outlineLevel="0" collapsed="false">
      <c r="A102" s="89" t="n">
        <f aca="false">IF(A101=" "," ",IF(EDATE(A101,(12/Input!$B$9))&gt;EndDate," ",EDATE(A101,(12/Input!$B$9))))</f>
        <v>42401</v>
      </c>
      <c r="B102" s="86" t="n">
        <f aca="false">IF(A102=" ","",+F101)</f>
        <v>628152.376523765</v>
      </c>
      <c r="C102" s="81" t="n">
        <f aca="false">IF(A102=" ","",ROUND(IF(Input!$A$7=3,F101*$B$5/360*(DAYS360(A101,A102)),IF(Input!$A$7=1,F101*$B$5/365*(A102-A101),IF(Input!$A$7=2,F101*$B$5/360*(A102-A101),0))),2))</f>
        <v>4668.12</v>
      </c>
      <c r="D102" s="81" t="n">
        <f aca="false">IF(A102=" "," ",IF(A102=$F$4,F101,IF(Input!$A$8=1,0,IF(A102&lt;Input!$B$15,0,IF(NOT(Input!$B$9=Input!$B$10),IF(ISERROR(VLOOKUP(A102,Input!$A$24:$B$623,2,FALSE())),0,VLOOKUP(A102,Input!$A$24:$B$623,2,FALSE())),+E102-C102)))))</f>
        <v>2180.63799404812</v>
      </c>
      <c r="E102" s="81" t="n">
        <f aca="false">IF(A102=" "," ",IF(A102=$F$4,D102+C102,IF(Input!$A$8=1,D102+C102,IF(Input!$B$9=Input!$B$10,Input!$B$19,D102+C102))))</f>
        <v>6848.75799404812</v>
      </c>
      <c r="F102" s="86" t="n">
        <f aca="false">IF(A102=" ","",+F101-D102)</f>
        <v>625971.738529717</v>
      </c>
      <c r="G102" s="87"/>
    </row>
    <row r="103" customFormat="false" ht="11.25" hidden="false" customHeight="false" outlineLevel="0" collapsed="false">
      <c r="A103" s="89" t="n">
        <f aca="false">IF(A102=" "," ",IF(EDATE(A102,(12/Input!$B$9))&gt;EndDate," ",EDATE(A102,(12/Input!$B$9))))</f>
        <v>42430</v>
      </c>
      <c r="B103" s="86" t="n">
        <f aca="false">IF(A103=" ","",+F102)</f>
        <v>625971.738529717</v>
      </c>
      <c r="C103" s="81" t="n">
        <f aca="false">IF(A103=" ","",ROUND(IF(Input!$A$7=3,F102*$B$5/360*(DAYS360(A102,A103)),IF(Input!$A$7=1,F102*$B$5/365*(A103-A102),IF(Input!$A$7=2,F102*$B$5/360*(A103-A102),0))),2))</f>
        <v>4351.79</v>
      </c>
      <c r="D103" s="81" t="n">
        <f aca="false">IF(A103=" "," ",IF(A103=$F$4,F102,IF(Input!$A$8=1,0,IF(A103&lt;Input!$B$15,0,IF(NOT(Input!$B$9=Input!$B$10),IF(ISERROR(VLOOKUP(A103,Input!$A$24:$B$623,2,FALSE())),0,VLOOKUP(A103,Input!$A$24:$B$623,2,FALSE())),+E103-C103)))))</f>
        <v>2496.96799404812</v>
      </c>
      <c r="E103" s="81" t="n">
        <f aca="false">IF(A103=" "," ",IF(A103=$F$4,D103+C103,IF(Input!$A$8=1,D103+C103,IF(Input!$B$9=Input!$B$10,Input!$B$19,D103+C103))))</f>
        <v>6848.75799404812</v>
      </c>
      <c r="F103" s="86" t="n">
        <f aca="false">IF(A103=" ","",+F102-D103)</f>
        <v>623474.770535669</v>
      </c>
      <c r="G103" s="87"/>
    </row>
    <row r="104" customFormat="false" ht="11.25" hidden="false" customHeight="false" outlineLevel="0" collapsed="false">
      <c r="A104" s="89" t="n">
        <f aca="false">IF(A103=" "," ",IF(EDATE(A103,(12/Input!$B$9))&gt;EndDate," ",EDATE(A103,(12/Input!$B$9))))</f>
        <v>42461</v>
      </c>
      <c r="B104" s="86" t="n">
        <f aca="false">IF(A104=" ","",+F103)</f>
        <v>623474.770535669</v>
      </c>
      <c r="C104" s="81" t="n">
        <f aca="false">IF(A104=" ","",ROUND(IF(Input!$A$7=3,F103*$B$5/360*(DAYS360(A103,A104)),IF(Input!$A$7=1,F103*$B$5/365*(A104-A103),IF(Input!$A$7=2,F103*$B$5/360*(A104-A103),0))),2))</f>
        <v>4633.36</v>
      </c>
      <c r="D104" s="81" t="n">
        <f aca="false">IF(A104=" "," ",IF(A104=$F$4,F103,IF(Input!$A$8=1,0,IF(A104&lt;Input!$B$15,0,IF(NOT(Input!$B$9=Input!$B$10),IF(ISERROR(VLOOKUP(A104,Input!$A$24:$B$623,2,FALSE())),0,VLOOKUP(A104,Input!$A$24:$B$623,2,FALSE())),+E104-C104)))))</f>
        <v>2215.39799404812</v>
      </c>
      <c r="E104" s="81" t="n">
        <f aca="false">IF(A104=" "," ",IF(A104=$F$4,D104+C104,IF(Input!$A$8=1,D104+C104,IF(Input!$B$9=Input!$B$10,Input!$B$19,D104+C104))))</f>
        <v>6848.75799404812</v>
      </c>
      <c r="F104" s="86" t="n">
        <f aca="false">IF(A104=" ","",+F103-D104)</f>
        <v>621259.372541621</v>
      </c>
      <c r="G104" s="87"/>
    </row>
    <row r="105" customFormat="false" ht="11.25" hidden="false" customHeight="false" outlineLevel="0" collapsed="false">
      <c r="A105" s="89" t="n">
        <f aca="false">IF(A104=" "," ",IF(EDATE(A104,(12/Input!$B$9))&gt;EndDate," ",EDATE(A104,(12/Input!$B$9))))</f>
        <v>42491</v>
      </c>
      <c r="B105" s="86" t="n">
        <f aca="false">IF(A105=" ","",+F104)</f>
        <v>621259.372541621</v>
      </c>
      <c r="C105" s="81" t="n">
        <f aca="false">IF(A105=" ","",ROUND(IF(Input!$A$7=3,F104*$B$5/360*(DAYS360(A104,A105)),IF(Input!$A$7=1,F104*$B$5/365*(A105-A104),IF(Input!$A$7=2,F104*$B$5/360*(A105-A104),0))),2))</f>
        <v>4467.96</v>
      </c>
      <c r="D105" s="81" t="n">
        <f aca="false">IF(A105=" "," ",IF(A105=$F$4,F104,IF(Input!$A$8=1,0,IF(A105&lt;Input!$B$15,0,IF(NOT(Input!$B$9=Input!$B$10),IF(ISERROR(VLOOKUP(A105,Input!$A$24:$B$623,2,FALSE())),0,VLOOKUP(A105,Input!$A$24:$B$623,2,FALSE())),+E105-C105)))))</f>
        <v>2380.79799404812</v>
      </c>
      <c r="E105" s="81" t="n">
        <f aca="false">IF(A105=" "," ",IF(A105=$F$4,D105+C105,IF(Input!$A$8=1,D105+C105,IF(Input!$B$9=Input!$B$10,Input!$B$19,D105+C105))))</f>
        <v>6848.75799404812</v>
      </c>
      <c r="F105" s="86" t="n">
        <f aca="false">IF(A105=" ","",+F104-D105)</f>
        <v>618878.574547573</v>
      </c>
      <c r="G105" s="87"/>
    </row>
    <row r="106" customFormat="false" ht="11.25" hidden="false" customHeight="false" outlineLevel="0" collapsed="false">
      <c r="A106" s="89" t="n">
        <f aca="false">IF(A105=" "," ",IF(EDATE(A105,(12/Input!$B$9))&gt;EndDate," ",EDATE(A105,(12/Input!$B$9))))</f>
        <v>42522</v>
      </c>
      <c r="B106" s="86" t="n">
        <f aca="false">IF(A106=" ","",+F105)</f>
        <v>618878.574547573</v>
      </c>
      <c r="C106" s="81" t="n">
        <f aca="false">IF(A106=" ","",ROUND(IF(Input!$A$7=3,F105*$B$5/360*(DAYS360(A105,A106)),IF(Input!$A$7=1,F105*$B$5/365*(A106-A105),IF(Input!$A$7=2,F105*$B$5/360*(A106-A105),0))),2))</f>
        <v>4599.2</v>
      </c>
      <c r="D106" s="81" t="n">
        <f aca="false">IF(A106=" "," ",IF(A106=$F$4,F105,IF(Input!$A$8=1,0,IF(A106&lt;Input!$B$15,0,IF(NOT(Input!$B$9=Input!$B$10),IF(ISERROR(VLOOKUP(A106,Input!$A$24:$B$623,2,FALSE())),0,VLOOKUP(A106,Input!$A$24:$B$623,2,FALSE())),+E106-C106)))))</f>
        <v>2249.55799404812</v>
      </c>
      <c r="E106" s="81" t="n">
        <f aca="false">IF(A106=" "," ",IF(A106=$F$4,D106+C106,IF(Input!$A$8=1,D106+C106,IF(Input!$B$9=Input!$B$10,Input!$B$19,D106+C106))))</f>
        <v>6848.75799404812</v>
      </c>
      <c r="F106" s="86" t="n">
        <f aca="false">IF(A106=" ","",+F105-D106)</f>
        <v>616629.016553525</v>
      </c>
      <c r="G106" s="87"/>
    </row>
    <row r="107" customFormat="false" ht="11.25" hidden="false" customHeight="false" outlineLevel="0" collapsed="false">
      <c r="A107" s="89" t="n">
        <f aca="false">IF(A106=" "," ",IF(EDATE(A106,(12/Input!$B$9))&gt;EndDate," ",EDATE(A106,(12/Input!$B$9))))</f>
        <v>42552</v>
      </c>
      <c r="B107" s="86" t="n">
        <f aca="false">IF(A107=" ","",+F106)</f>
        <v>616629.016553525</v>
      </c>
      <c r="C107" s="81" t="n">
        <f aca="false">IF(A107=" ","",ROUND(IF(Input!$A$7=3,F106*$B$5/360*(DAYS360(A106,A107)),IF(Input!$A$7=1,F106*$B$5/365*(A107-A106),IF(Input!$A$7=2,F106*$B$5/360*(A107-A106),0))),2))</f>
        <v>4434.66</v>
      </c>
      <c r="D107" s="81" t="n">
        <f aca="false">IF(A107=" "," ",IF(A107=$F$4,F106,IF(Input!$A$8=1,0,IF(A107&lt;Input!$B$15,0,IF(NOT(Input!$B$9=Input!$B$10),IF(ISERROR(VLOOKUP(A107,Input!$A$24:$B$623,2,FALSE())),0,VLOOKUP(A107,Input!$A$24:$B$623,2,FALSE())),+E107-C107)))))</f>
        <v>2414.09799404812</v>
      </c>
      <c r="E107" s="81" t="n">
        <f aca="false">IF(A107=" "," ",IF(A107=$F$4,D107+C107,IF(Input!$A$8=1,D107+C107,IF(Input!$B$9=Input!$B$10,Input!$B$19,D107+C107))))</f>
        <v>6848.75799404812</v>
      </c>
      <c r="F107" s="86" t="n">
        <f aca="false">IF(A107=" ","",+F106-D107)</f>
        <v>614214.918559476</v>
      </c>
      <c r="G107" s="87"/>
    </row>
    <row r="108" customFormat="false" ht="11.25" hidden="false" customHeight="false" outlineLevel="0" collapsed="false">
      <c r="A108" s="89" t="n">
        <f aca="false">IF(A107=" "," ",IF(EDATE(A107,(12/Input!$B$9))&gt;EndDate," ",EDATE(A107,(12/Input!$B$9))))</f>
        <v>42583</v>
      </c>
      <c r="B108" s="86" t="n">
        <f aca="false">IF(A108=" ","",+F107)</f>
        <v>614214.918559476</v>
      </c>
      <c r="C108" s="81" t="n">
        <f aca="false">IF(A108=" ","",ROUND(IF(Input!$A$7=3,F107*$B$5/360*(DAYS360(A107,A108)),IF(Input!$A$7=1,F107*$B$5/365*(A108-A107),IF(Input!$A$7=2,F107*$B$5/360*(A108-A107),0))),2))</f>
        <v>4564.54</v>
      </c>
      <c r="D108" s="81" t="n">
        <f aca="false">IF(A108=" "," ",IF(A108=$F$4,F107,IF(Input!$A$8=1,0,IF(A108&lt;Input!$B$15,0,IF(NOT(Input!$B$9=Input!$B$10),IF(ISERROR(VLOOKUP(A108,Input!$A$24:$B$623,2,FALSE())),0,VLOOKUP(A108,Input!$A$24:$B$623,2,FALSE())),+E108-C108)))))</f>
        <v>2284.21799404812</v>
      </c>
      <c r="E108" s="81" t="n">
        <f aca="false">IF(A108=" "," ",IF(A108=$F$4,D108+C108,IF(Input!$A$8=1,D108+C108,IF(Input!$B$9=Input!$B$10,Input!$B$19,D108+C108))))</f>
        <v>6848.75799404812</v>
      </c>
      <c r="F108" s="86" t="n">
        <f aca="false">IF(A108=" ","",+F107-D108)</f>
        <v>611930.700565428</v>
      </c>
      <c r="G108" s="87"/>
    </row>
    <row r="109" customFormat="false" ht="11.25" hidden="false" customHeight="false" outlineLevel="0" collapsed="false">
      <c r="A109" s="89" t="n">
        <f aca="false">IF(A108=" "," ",IF(EDATE(A108,(12/Input!$B$9))&gt;EndDate," ",EDATE(A108,(12/Input!$B$9))))</f>
        <v>42614</v>
      </c>
      <c r="B109" s="86" t="n">
        <f aca="false">IF(A109=" ","",+F108)</f>
        <v>611930.700565428</v>
      </c>
      <c r="C109" s="81" t="n">
        <f aca="false">IF(A109=" ","",ROUND(IF(Input!$A$7=3,F108*$B$5/360*(DAYS360(A108,A109)),IF(Input!$A$7=1,F108*$B$5/365*(A109-A108),IF(Input!$A$7=2,F108*$B$5/360*(A109-A108),0))),2))</f>
        <v>4547.57</v>
      </c>
      <c r="D109" s="81" t="n">
        <f aca="false">IF(A109=" "," ",IF(A109=$F$4,F108,IF(Input!$A$8=1,0,IF(A109&lt;Input!$B$15,0,IF(NOT(Input!$B$9=Input!$B$10),IF(ISERROR(VLOOKUP(A109,Input!$A$24:$B$623,2,FALSE())),0,VLOOKUP(A109,Input!$A$24:$B$623,2,FALSE())),+E109-C109)))))</f>
        <v>2301.18799404812</v>
      </c>
      <c r="E109" s="81" t="n">
        <f aca="false">IF(A109=" "," ",IF(A109=$F$4,D109+C109,IF(Input!$A$8=1,D109+C109,IF(Input!$B$9=Input!$B$10,Input!$B$19,D109+C109))))</f>
        <v>6848.75799404812</v>
      </c>
      <c r="F109" s="86" t="n">
        <f aca="false">IF(A109=" ","",+F108-D109)</f>
        <v>609629.51257138</v>
      </c>
      <c r="G109" s="87"/>
    </row>
    <row r="110" customFormat="false" ht="11.25" hidden="false" customHeight="false" outlineLevel="0" collapsed="false">
      <c r="A110" s="89" t="n">
        <f aca="false">IF(A109=" "," ",IF(EDATE(A109,(12/Input!$B$9))&gt;EndDate," ",EDATE(A109,(12/Input!$B$9))))</f>
        <v>42644</v>
      </c>
      <c r="B110" s="86" t="n">
        <f aca="false">IF(A110=" ","",+F109)</f>
        <v>609629.51257138</v>
      </c>
      <c r="C110" s="81" t="n">
        <f aca="false">IF(A110=" ","",ROUND(IF(Input!$A$7=3,F109*$B$5/360*(DAYS360(A109,A110)),IF(Input!$A$7=1,F109*$B$5/365*(A110-A109),IF(Input!$A$7=2,F109*$B$5/360*(A110-A109),0))),2))</f>
        <v>4384.32</v>
      </c>
      <c r="D110" s="81" t="n">
        <f aca="false">IF(A110=" "," ",IF(A110=$F$4,F109,IF(Input!$A$8=1,0,IF(A110&lt;Input!$B$15,0,IF(NOT(Input!$B$9=Input!$B$10),IF(ISERROR(VLOOKUP(A110,Input!$A$24:$B$623,2,FALSE())),0,VLOOKUP(A110,Input!$A$24:$B$623,2,FALSE())),+E110-C110)))))</f>
        <v>2464.43799404812</v>
      </c>
      <c r="E110" s="81" t="n">
        <f aca="false">IF(A110=" "," ",IF(A110=$F$4,D110+C110,IF(Input!$A$8=1,D110+C110,IF(Input!$B$9=Input!$B$10,Input!$B$19,D110+C110))))</f>
        <v>6848.75799404812</v>
      </c>
      <c r="F110" s="86" t="n">
        <f aca="false">IF(A110=" ","",+F109-D110)</f>
        <v>607165.074577332</v>
      </c>
      <c r="G110" s="87"/>
    </row>
    <row r="111" customFormat="false" ht="11.25" hidden="false" customHeight="false" outlineLevel="0" collapsed="false">
      <c r="A111" s="89" t="n">
        <f aca="false">IF(A110=" "," ",IF(EDATE(A110,(12/Input!$B$9))&gt;EndDate," ",EDATE(A110,(12/Input!$B$9))))</f>
        <v>42675</v>
      </c>
      <c r="B111" s="86" t="n">
        <f aca="false">IF(A111=" ","",+F110)</f>
        <v>607165.074577332</v>
      </c>
      <c r="C111" s="81" t="n">
        <f aca="false">IF(A111=" ","",ROUND(IF(Input!$A$7=3,F110*$B$5/360*(DAYS360(A110,A111)),IF(Input!$A$7=1,F110*$B$5/365*(A111-A110),IF(Input!$A$7=2,F110*$B$5/360*(A111-A110),0))),2))</f>
        <v>4512.15</v>
      </c>
      <c r="D111" s="81" t="n">
        <f aca="false">IF(A111=" "," ",IF(A111=$F$4,F110,IF(Input!$A$8=1,0,IF(A111&lt;Input!$B$15,0,IF(NOT(Input!$B$9=Input!$B$10),IF(ISERROR(VLOOKUP(A111,Input!$A$24:$B$623,2,FALSE())),0,VLOOKUP(A111,Input!$A$24:$B$623,2,FALSE())),+E111-C111)))))</f>
        <v>2336.60799404812</v>
      </c>
      <c r="E111" s="81" t="n">
        <f aca="false">IF(A111=" "," ",IF(A111=$F$4,D111+C111,IF(Input!$A$8=1,D111+C111,IF(Input!$B$9=Input!$B$10,Input!$B$19,D111+C111))))</f>
        <v>6848.75799404812</v>
      </c>
      <c r="F111" s="86" t="n">
        <f aca="false">IF(A111=" ","",+F110-D111)</f>
        <v>604828.466583284</v>
      </c>
      <c r="G111" s="87"/>
    </row>
    <row r="112" customFormat="false" ht="11.25" hidden="false" customHeight="false" outlineLevel="0" collapsed="false">
      <c r="A112" s="89" t="n">
        <f aca="false">IF(A111=" "," ",IF(EDATE(A111,(12/Input!$B$9))&gt;EndDate," ",EDATE(A111,(12/Input!$B$9))))</f>
        <v>42705</v>
      </c>
      <c r="B112" s="86" t="n">
        <f aca="false">IF(A112=" ","",+F111)</f>
        <v>604828.466583284</v>
      </c>
      <c r="C112" s="81" t="n">
        <f aca="false">IF(A112=" ","",ROUND(IF(Input!$A$7=3,F111*$B$5/360*(DAYS360(A111,A112)),IF(Input!$A$7=1,F111*$B$5/365*(A112-A111),IF(Input!$A$7=2,F111*$B$5/360*(A112-A111),0))),2))</f>
        <v>4349.79</v>
      </c>
      <c r="D112" s="81" t="n">
        <f aca="false">IF(A112=" "," ",IF(A112=$F$4,F111,IF(Input!$A$8=1,0,IF(A112&lt;Input!$B$15,0,IF(NOT(Input!$B$9=Input!$B$10),IF(ISERROR(VLOOKUP(A112,Input!$A$24:$B$623,2,FALSE())),0,VLOOKUP(A112,Input!$A$24:$B$623,2,FALSE())),+E112-C112)))))</f>
        <v>2498.96799404812</v>
      </c>
      <c r="E112" s="81" t="n">
        <f aca="false">IF(A112=" "," ",IF(A112=$F$4,D112+C112,IF(Input!$A$8=1,D112+C112,IF(Input!$B$9=Input!$B$10,Input!$B$19,D112+C112))))</f>
        <v>6848.75799404812</v>
      </c>
      <c r="F112" s="86" t="n">
        <f aca="false">IF(A112=" ","",+F111-D112)</f>
        <v>602329.498589236</v>
      </c>
      <c r="G112" s="87"/>
    </row>
    <row r="113" customFormat="false" ht="11.25" hidden="false" customHeight="false" outlineLevel="0" collapsed="false">
      <c r="A113" s="89" t="n">
        <f aca="false">IF(A112=" "," ",IF(EDATE(A112,(12/Input!$B$9))&gt;EndDate," ",EDATE(A112,(12/Input!$B$9))))</f>
        <v>42736</v>
      </c>
      <c r="B113" s="86" t="n">
        <f aca="false">IF(A113=" ","",+F112)</f>
        <v>602329.498589236</v>
      </c>
      <c r="C113" s="81" t="n">
        <f aca="false">IF(A113=" ","",ROUND(IF(Input!$A$7=3,F112*$B$5/360*(DAYS360(A112,A113)),IF(Input!$A$7=1,F112*$B$5/365*(A113-A112),IF(Input!$A$7=2,F112*$B$5/360*(A113-A112),0))),2))</f>
        <v>4476.22</v>
      </c>
      <c r="D113" s="81" t="n">
        <f aca="false">IF(A113=" "," ",IF(A113=$F$4,F112,IF(Input!$A$8=1,0,IF(A113&lt;Input!$B$15,0,IF(NOT(Input!$B$9=Input!$B$10),IF(ISERROR(VLOOKUP(A113,Input!$A$24:$B$623,2,FALSE())),0,VLOOKUP(A113,Input!$A$24:$B$623,2,FALSE())),+E113-C113)))))</f>
        <v>2372.53799404812</v>
      </c>
      <c r="E113" s="81" t="n">
        <f aca="false">IF(A113=" "," ",IF(A113=$F$4,D113+C113,IF(Input!$A$8=1,D113+C113,IF(Input!$B$9=Input!$B$10,Input!$B$19,D113+C113))))</f>
        <v>6848.75799404812</v>
      </c>
      <c r="F113" s="86" t="n">
        <f aca="false">IF(A113=" ","",+F112-D113)</f>
        <v>599956.960595188</v>
      </c>
      <c r="G113" s="87"/>
    </row>
    <row r="114" customFormat="false" ht="11.25" hidden="false" customHeight="false" outlineLevel="0" collapsed="false">
      <c r="A114" s="89" t="n">
        <f aca="false">IF(A113=" "," ",IF(EDATE(A113,(12/Input!$B$9))&gt;EndDate," ",EDATE(A113,(12/Input!$B$9))))</f>
        <v>42767</v>
      </c>
      <c r="B114" s="86" t="n">
        <f aca="false">IF(A114=" ","",+F113)</f>
        <v>599956.960595188</v>
      </c>
      <c r="C114" s="81" t="n">
        <f aca="false">IF(A114=" ","",ROUND(IF(Input!$A$7=3,F113*$B$5/360*(DAYS360(A113,A114)),IF(Input!$A$7=1,F113*$B$5/365*(A114-A113),IF(Input!$A$7=2,F113*$B$5/360*(A114-A113),0))),2))</f>
        <v>4458.58</v>
      </c>
      <c r="D114" s="81" t="n">
        <f aca="false">IF(A114=" "," ",IF(A114=$F$4,F113,IF(Input!$A$8=1,0,IF(A114&lt;Input!$B$15,0,IF(NOT(Input!$B$9=Input!$B$10),IF(ISERROR(VLOOKUP(A114,Input!$A$24:$B$623,2,FALSE())),0,VLOOKUP(A114,Input!$A$24:$B$623,2,FALSE())),+E114-C114)))))</f>
        <v>2390.17799404812</v>
      </c>
      <c r="E114" s="81" t="n">
        <f aca="false">IF(A114=" "," ",IF(A114=$F$4,D114+C114,IF(Input!$A$8=1,D114+C114,IF(Input!$B$9=Input!$B$10,Input!$B$19,D114+C114))))</f>
        <v>6848.75799404812</v>
      </c>
      <c r="F114" s="86" t="n">
        <f aca="false">IF(A114=" ","",+F113-D114)</f>
        <v>597566.78260114</v>
      </c>
      <c r="G114" s="87"/>
    </row>
    <row r="115" customFormat="false" ht="11.25" hidden="false" customHeight="false" outlineLevel="0" collapsed="false">
      <c r="A115" s="89" t="n">
        <f aca="false">IF(A114=" "," ",IF(EDATE(A114,(12/Input!$B$9))&gt;EndDate," ",EDATE(A114,(12/Input!$B$9))))</f>
        <v>42795</v>
      </c>
      <c r="B115" s="86" t="n">
        <f aca="false">IF(A115=" ","",+F114)</f>
        <v>597566.78260114</v>
      </c>
      <c r="C115" s="81" t="n">
        <f aca="false">IF(A115=" ","",ROUND(IF(Input!$A$7=3,F114*$B$5/360*(DAYS360(A114,A115)),IF(Input!$A$7=1,F114*$B$5/365*(A115-A114),IF(Input!$A$7=2,F114*$B$5/360*(A115-A114),0))),2))</f>
        <v>4011.06</v>
      </c>
      <c r="D115" s="81" t="n">
        <f aca="false">IF(A115=" "," ",IF(A115=$F$4,F114,IF(Input!$A$8=1,0,IF(A115&lt;Input!$B$15,0,IF(NOT(Input!$B$9=Input!$B$10),IF(ISERROR(VLOOKUP(A115,Input!$A$24:$B$623,2,FALSE())),0,VLOOKUP(A115,Input!$A$24:$B$623,2,FALSE())),+E115-C115)))))</f>
        <v>2837.69799404812</v>
      </c>
      <c r="E115" s="81" t="n">
        <f aca="false">IF(A115=" "," ",IF(A115=$F$4,D115+C115,IF(Input!$A$8=1,D115+C115,IF(Input!$B$9=Input!$B$10,Input!$B$19,D115+C115))))</f>
        <v>6848.75799404812</v>
      </c>
      <c r="F115" s="86" t="n">
        <f aca="false">IF(A115=" ","",+F114-D115)</f>
        <v>594729.084607091</v>
      </c>
      <c r="G115" s="87"/>
    </row>
    <row r="116" customFormat="false" ht="11.25" hidden="false" customHeight="false" outlineLevel="0" collapsed="false">
      <c r="A116" s="89" t="n">
        <f aca="false">IF(A115=" "," ",IF(EDATE(A115,(12/Input!$B$9))&gt;EndDate," ",EDATE(A115,(12/Input!$B$9))))</f>
        <v>42826</v>
      </c>
      <c r="B116" s="86" t="n">
        <f aca="false">IF(A116=" ","",+F115)</f>
        <v>594729.084607091</v>
      </c>
      <c r="C116" s="81" t="n">
        <f aca="false">IF(A116=" ","",ROUND(IF(Input!$A$7=3,F115*$B$5/360*(DAYS360(A115,A116)),IF(Input!$A$7=1,F115*$B$5/365*(A116-A115),IF(Input!$A$7=2,F115*$B$5/360*(A116-A115),0))),2))</f>
        <v>4419.73</v>
      </c>
      <c r="D116" s="81" t="n">
        <f aca="false">IF(A116=" "," ",IF(A116=$F$4,F115,IF(Input!$A$8=1,0,IF(A116&lt;Input!$B$15,0,IF(NOT(Input!$B$9=Input!$B$10),IF(ISERROR(VLOOKUP(A116,Input!$A$24:$B$623,2,FALSE())),0,VLOOKUP(A116,Input!$A$24:$B$623,2,FALSE())),+E116-C116)))))</f>
        <v>2429.02799404812</v>
      </c>
      <c r="E116" s="81" t="n">
        <f aca="false">IF(A116=" "," ",IF(A116=$F$4,D116+C116,IF(Input!$A$8=1,D116+C116,IF(Input!$B$9=Input!$B$10,Input!$B$19,D116+C116))))</f>
        <v>6848.75799404812</v>
      </c>
      <c r="F116" s="86" t="n">
        <f aca="false">IF(A116=" ","",+F115-D116)</f>
        <v>592300.056613043</v>
      </c>
      <c r="G116" s="87"/>
    </row>
    <row r="117" customFormat="false" ht="11.25" hidden="false" customHeight="false" outlineLevel="0" collapsed="false">
      <c r="A117" s="89" t="n">
        <f aca="false">IF(A116=" "," ",IF(EDATE(A116,(12/Input!$B$9))&gt;EndDate," ",EDATE(A116,(12/Input!$B$9))))</f>
        <v>42856</v>
      </c>
      <c r="B117" s="86" t="n">
        <f aca="false">IF(A117=" ","",+F116)</f>
        <v>592300.056613043</v>
      </c>
      <c r="C117" s="81" t="n">
        <f aca="false">IF(A117=" ","",ROUND(IF(Input!$A$7=3,F116*$B$5/360*(DAYS360(A116,A117)),IF(Input!$A$7=1,F116*$B$5/365*(A117-A116),IF(Input!$A$7=2,F116*$B$5/360*(A117-A116),0))),2))</f>
        <v>4259.69</v>
      </c>
      <c r="D117" s="81" t="n">
        <f aca="false">IF(A117=" "," ",IF(A117=$F$4,F116,IF(Input!$A$8=1,0,IF(A117&lt;Input!$B$15,0,IF(NOT(Input!$B$9=Input!$B$10),IF(ISERROR(VLOOKUP(A117,Input!$A$24:$B$623,2,FALSE())),0,VLOOKUP(A117,Input!$A$24:$B$623,2,FALSE())),+E117-C117)))))</f>
        <v>2589.06799404812</v>
      </c>
      <c r="E117" s="81" t="n">
        <f aca="false">IF(A117=" "," ",IF(A117=$F$4,D117+C117,IF(Input!$A$8=1,D117+C117,IF(Input!$B$9=Input!$B$10,Input!$B$19,D117+C117))))</f>
        <v>6848.75799404812</v>
      </c>
      <c r="F117" s="86" t="n">
        <f aca="false">IF(A117=" ","",+F116-D117)</f>
        <v>589710.988618995</v>
      </c>
      <c r="G117" s="87"/>
    </row>
    <row r="118" customFormat="false" ht="11.25" hidden="false" customHeight="false" outlineLevel="0" collapsed="false">
      <c r="A118" s="89" t="n">
        <f aca="false">IF(A117=" "," ",IF(EDATE(A117,(12/Input!$B$9))&gt;EndDate," ",EDATE(A117,(12/Input!$B$9))))</f>
        <v>42887</v>
      </c>
      <c r="B118" s="86" t="n">
        <f aca="false">IF(A118=" ","",+F117)</f>
        <v>589710.988618995</v>
      </c>
      <c r="C118" s="81" t="n">
        <f aca="false">IF(A118=" ","",ROUND(IF(Input!$A$7=3,F117*$B$5/360*(DAYS360(A117,A118)),IF(Input!$A$7=1,F117*$B$5/365*(A118-A117),IF(Input!$A$7=2,F117*$B$5/360*(A118-A117),0))),2))</f>
        <v>4382.44</v>
      </c>
      <c r="D118" s="81" t="n">
        <f aca="false">IF(A118=" "," ",IF(A118=$F$4,F117,IF(Input!$A$8=1,0,IF(A118&lt;Input!$B$15,0,IF(NOT(Input!$B$9=Input!$B$10),IF(ISERROR(VLOOKUP(A118,Input!$A$24:$B$623,2,FALSE())),0,VLOOKUP(A118,Input!$A$24:$B$623,2,FALSE())),+E118-C118)))))</f>
        <v>2466.31799404812</v>
      </c>
      <c r="E118" s="81" t="n">
        <f aca="false">IF(A118=" "," ",IF(A118=$F$4,D118+C118,IF(Input!$A$8=1,D118+C118,IF(Input!$B$9=Input!$B$10,Input!$B$19,D118+C118))))</f>
        <v>6848.75799404812</v>
      </c>
      <c r="F118" s="86" t="n">
        <f aca="false">IF(A118=" ","",+F117-D118)</f>
        <v>587244.670624947</v>
      </c>
      <c r="G118" s="87"/>
    </row>
    <row r="119" customFormat="false" ht="11.25" hidden="false" customHeight="false" outlineLevel="0" collapsed="false">
      <c r="A119" s="89" t="n">
        <f aca="false">IF(A118=" "," ",IF(EDATE(A118,(12/Input!$B$9))&gt;EndDate," ",EDATE(A118,(12/Input!$B$9))))</f>
        <v>42917</v>
      </c>
      <c r="B119" s="86" t="n">
        <f aca="false">IF(A119=" ","",+F118)</f>
        <v>587244.670624947</v>
      </c>
      <c r="C119" s="81" t="n">
        <f aca="false">IF(A119=" ","",ROUND(IF(Input!$A$7=3,F118*$B$5/360*(DAYS360(A118,A119)),IF(Input!$A$7=1,F118*$B$5/365*(A119-A118),IF(Input!$A$7=2,F118*$B$5/360*(A119-A118),0))),2))</f>
        <v>4223.33</v>
      </c>
      <c r="D119" s="81" t="n">
        <f aca="false">IF(A119=" "," ",IF(A119=$F$4,F118,IF(Input!$A$8=1,0,IF(A119&lt;Input!$B$15,0,IF(NOT(Input!$B$9=Input!$B$10),IF(ISERROR(VLOOKUP(A119,Input!$A$24:$B$623,2,FALSE())),0,VLOOKUP(A119,Input!$A$24:$B$623,2,FALSE())),+E119-C119)))))</f>
        <v>2625.42799404812</v>
      </c>
      <c r="E119" s="81" t="n">
        <f aca="false">IF(A119=" "," ",IF(A119=$F$4,D119+C119,IF(Input!$A$8=1,D119+C119,IF(Input!$B$9=Input!$B$10,Input!$B$19,D119+C119))))</f>
        <v>6848.75799404812</v>
      </c>
      <c r="F119" s="86" t="n">
        <f aca="false">IF(A119=" ","",+F118-D119)</f>
        <v>584619.242630899</v>
      </c>
      <c r="G119" s="87"/>
    </row>
    <row r="120" customFormat="false" ht="11.25" hidden="false" customHeight="false" outlineLevel="0" collapsed="false">
      <c r="A120" s="89" t="n">
        <f aca="false">IF(A119=" "," ",IF(EDATE(A119,(12/Input!$B$9))&gt;EndDate," ",EDATE(A119,(12/Input!$B$9))))</f>
        <v>42948</v>
      </c>
      <c r="B120" s="86" t="n">
        <f aca="false">IF(A120=" ","",+F119)</f>
        <v>584619.242630899</v>
      </c>
      <c r="C120" s="81" t="n">
        <f aca="false">IF(A120=" ","",ROUND(IF(Input!$A$7=3,F119*$B$5/360*(DAYS360(A119,A120)),IF(Input!$A$7=1,F119*$B$5/365*(A120-A119),IF(Input!$A$7=2,F119*$B$5/360*(A120-A119),0))),2))</f>
        <v>4344.6</v>
      </c>
      <c r="D120" s="81" t="n">
        <f aca="false">IF(A120=" "," ",IF(A120=$F$4,F119,IF(Input!$A$8=1,0,IF(A120&lt;Input!$B$15,0,IF(NOT(Input!$B$9=Input!$B$10),IF(ISERROR(VLOOKUP(A120,Input!$A$24:$B$623,2,FALSE())),0,VLOOKUP(A120,Input!$A$24:$B$623,2,FALSE())),+E120-C120)))))</f>
        <v>2504.15799404812</v>
      </c>
      <c r="E120" s="81" t="n">
        <f aca="false">IF(A120=" "," ",IF(A120=$F$4,D120+C120,IF(Input!$A$8=1,D120+C120,IF(Input!$B$9=Input!$B$10,Input!$B$19,D120+C120))))</f>
        <v>6848.75799404812</v>
      </c>
      <c r="F120" s="86" t="n">
        <f aca="false">IF(A120=" ","",+F119-D120)</f>
        <v>582115.084636851</v>
      </c>
      <c r="G120" s="87"/>
    </row>
    <row r="121" customFormat="false" ht="11.25" hidden="false" customHeight="false" outlineLevel="0" collapsed="false">
      <c r="A121" s="89" t="n">
        <f aca="false">IF(A120=" "," ",IF(EDATE(A120,(12/Input!$B$9))&gt;EndDate," ",EDATE(A120,(12/Input!$B$9))))</f>
        <v>42979</v>
      </c>
      <c r="B121" s="86" t="n">
        <f aca="false">IF(A121=" ","",+F120)</f>
        <v>582115.084636851</v>
      </c>
      <c r="C121" s="81" t="n">
        <f aca="false">IF(A121=" ","",ROUND(IF(Input!$A$7=3,F120*$B$5/360*(DAYS360(A120,A121)),IF(Input!$A$7=1,F120*$B$5/365*(A121-A120),IF(Input!$A$7=2,F120*$B$5/360*(A121-A120),0))),2))</f>
        <v>4325.99</v>
      </c>
      <c r="D121" s="81" t="n">
        <f aca="false">IF(A121=" "," ",IF(A121=$F$4,F120,IF(Input!$A$8=1,0,IF(A121&lt;Input!$B$15,0,IF(NOT(Input!$B$9=Input!$B$10),IF(ISERROR(VLOOKUP(A121,Input!$A$24:$B$623,2,FALSE())),0,VLOOKUP(A121,Input!$A$24:$B$623,2,FALSE())),+E121-C121)))))</f>
        <v>2522.76799404812</v>
      </c>
      <c r="E121" s="81" t="n">
        <f aca="false">IF(A121=" "," ",IF(A121=$F$4,D121+C121,IF(Input!$A$8=1,D121+C121,IF(Input!$B$9=Input!$B$10,Input!$B$19,D121+C121))))</f>
        <v>6848.75799404812</v>
      </c>
      <c r="F121" s="86" t="n">
        <f aca="false">IF(A121=" ","",+F120-D121)</f>
        <v>579592.316642803</v>
      </c>
      <c r="G121" s="87"/>
    </row>
    <row r="122" customFormat="false" ht="11.25" hidden="false" customHeight="false" outlineLevel="0" collapsed="false">
      <c r="A122" s="89" t="n">
        <f aca="false">IF(A121=" "," ",IF(EDATE(A121,(12/Input!$B$9))&gt;EndDate," ",EDATE(A121,(12/Input!$B$9))))</f>
        <v>43009</v>
      </c>
      <c r="B122" s="86" t="n">
        <f aca="false">IF(A122=" ","",+F121)</f>
        <v>579592.316642803</v>
      </c>
      <c r="C122" s="81" t="n">
        <f aca="false">IF(A122=" ","",ROUND(IF(Input!$A$7=3,F121*$B$5/360*(DAYS360(A121,A122)),IF(Input!$A$7=1,F121*$B$5/365*(A122-A121),IF(Input!$A$7=2,F121*$B$5/360*(A122-A121),0))),2))</f>
        <v>4168.3</v>
      </c>
      <c r="D122" s="81" t="n">
        <f aca="false">IF(A122=" "," ",IF(A122=$F$4,F121,IF(Input!$A$8=1,0,IF(A122&lt;Input!$B$15,0,IF(NOT(Input!$B$9=Input!$B$10),IF(ISERROR(VLOOKUP(A122,Input!$A$24:$B$623,2,FALSE())),0,VLOOKUP(A122,Input!$A$24:$B$623,2,FALSE())),+E122-C122)))))</f>
        <v>2680.45799404812</v>
      </c>
      <c r="E122" s="81" t="n">
        <f aca="false">IF(A122=" "," ",IF(A122=$F$4,D122+C122,IF(Input!$A$8=1,D122+C122,IF(Input!$B$9=Input!$B$10,Input!$B$19,D122+C122))))</f>
        <v>6848.75799404812</v>
      </c>
      <c r="F122" s="86" t="n">
        <f aca="false">IF(A122=" ","",+F121-D122)</f>
        <v>576911.858648755</v>
      </c>
      <c r="G122" s="87"/>
    </row>
    <row r="123" customFormat="false" ht="11.25" hidden="false" customHeight="false" outlineLevel="0" collapsed="false">
      <c r="A123" s="89" t="n">
        <f aca="false">IF(A122=" "," ",IF(EDATE(A122,(12/Input!$B$9))&gt;EndDate," ",EDATE(A122,(12/Input!$B$9))))</f>
        <v>43040</v>
      </c>
      <c r="B123" s="86" t="n">
        <f aca="false">IF(A123=" ","",+F122)</f>
        <v>576911.858648755</v>
      </c>
      <c r="C123" s="81" t="n">
        <f aca="false">IF(A123=" ","",ROUND(IF(Input!$A$7=3,F122*$B$5/360*(DAYS360(A122,A123)),IF(Input!$A$7=1,F122*$B$5/365*(A123-A122),IF(Input!$A$7=2,F122*$B$5/360*(A123-A122),0))),2))</f>
        <v>4287.32</v>
      </c>
      <c r="D123" s="81" t="n">
        <f aca="false">IF(A123=" "," ",IF(A123=$F$4,F122,IF(Input!$A$8=1,0,IF(A123&lt;Input!$B$15,0,IF(NOT(Input!$B$9=Input!$B$10),IF(ISERROR(VLOOKUP(A123,Input!$A$24:$B$623,2,FALSE())),0,VLOOKUP(A123,Input!$A$24:$B$623,2,FALSE())),+E123-C123)))))</f>
        <v>2561.43799404812</v>
      </c>
      <c r="E123" s="81" t="n">
        <f aca="false">IF(A123=" "," ",IF(A123=$F$4,D123+C123,IF(Input!$A$8=1,D123+C123,IF(Input!$B$9=Input!$B$10,Input!$B$19,D123+C123))))</f>
        <v>6848.75799404812</v>
      </c>
      <c r="F123" s="86" t="n">
        <f aca="false">IF(A123=" ","",+F122-D123)</f>
        <v>574350.420654707</v>
      </c>
      <c r="G123" s="87"/>
    </row>
    <row r="124" customFormat="false" ht="11.25" hidden="false" customHeight="false" outlineLevel="0" collapsed="false">
      <c r="A124" s="89" t="n">
        <f aca="false">IF(A123=" "," ",IF(EDATE(A123,(12/Input!$B$9))&gt;EndDate," ",EDATE(A123,(12/Input!$B$9))))</f>
        <v>43070</v>
      </c>
      <c r="B124" s="86" t="n">
        <f aca="false">IF(A124=" ","",+F123)</f>
        <v>574350.420654707</v>
      </c>
      <c r="C124" s="81" t="n">
        <f aca="false">IF(A124=" ","",ROUND(IF(Input!$A$7=3,F123*$B$5/360*(DAYS360(A123,A124)),IF(Input!$A$7=1,F123*$B$5/365*(A124-A123),IF(Input!$A$7=2,F123*$B$5/360*(A124-A123),0))),2))</f>
        <v>4130.6</v>
      </c>
      <c r="D124" s="81" t="n">
        <f aca="false">IF(A124=" "," ",IF(A124=$F$4,F123,IF(Input!$A$8=1,0,IF(A124&lt;Input!$B$15,0,IF(NOT(Input!$B$9=Input!$B$10),IF(ISERROR(VLOOKUP(A124,Input!$A$24:$B$623,2,FALSE())),0,VLOOKUP(A124,Input!$A$24:$B$623,2,FALSE())),+E124-C124)))))</f>
        <v>2718.15799404812</v>
      </c>
      <c r="E124" s="81" t="n">
        <f aca="false">IF(A124=" "," ",IF(A124=$F$4,D124+C124,IF(Input!$A$8=1,D124+C124,IF(Input!$B$9=Input!$B$10,Input!$B$19,D124+C124))))</f>
        <v>6848.75799404812</v>
      </c>
      <c r="F124" s="86" t="n">
        <f aca="false">IF(A124=" ","",+F123-D124)</f>
        <v>571632.262660659</v>
      </c>
      <c r="G124" s="87"/>
    </row>
    <row r="125" customFormat="false" ht="11.25" hidden="false" customHeight="false" outlineLevel="0" collapsed="false">
      <c r="A125" s="89" t="n">
        <f aca="false">IF(A124=" "," ",IF(EDATE(A124,(12/Input!$B$9))&gt;EndDate," ",EDATE(A124,(12/Input!$B$9))))</f>
        <v>43101</v>
      </c>
      <c r="B125" s="86" t="n">
        <f aca="false">IF(A125=" ","",+F124)</f>
        <v>571632.262660659</v>
      </c>
      <c r="C125" s="81" t="n">
        <f aca="false">IF(A125=" ","",ROUND(IF(Input!$A$7=3,F124*$B$5/360*(DAYS360(A124,A125)),IF(Input!$A$7=1,F124*$B$5/365*(A125-A124),IF(Input!$A$7=2,F124*$B$5/360*(A125-A124),0))),2))</f>
        <v>4248.09</v>
      </c>
      <c r="D125" s="81" t="n">
        <f aca="false">IF(A125=" "," ",IF(A125=$F$4,F124,IF(Input!$A$8=1,0,IF(A125&lt;Input!$B$15,0,IF(NOT(Input!$B$9=Input!$B$10),IF(ISERROR(VLOOKUP(A125,Input!$A$24:$B$623,2,FALSE())),0,VLOOKUP(A125,Input!$A$24:$B$623,2,FALSE())),+E125-C125)))))</f>
        <v>2600.66799404812</v>
      </c>
      <c r="E125" s="81" t="n">
        <f aca="false">IF(A125=" "," ",IF(A125=$F$4,D125+C125,IF(Input!$A$8=1,D125+C125,IF(Input!$B$9=Input!$B$10,Input!$B$19,D125+C125))))</f>
        <v>6848.75799404812</v>
      </c>
      <c r="F125" s="86" t="n">
        <f aca="false">IF(A125=" ","",+F124-D125)</f>
        <v>569031.59466661</v>
      </c>
      <c r="G125" s="87"/>
    </row>
    <row r="126" customFormat="false" ht="11.25" hidden="false" customHeight="false" outlineLevel="0" collapsed="false">
      <c r="A126" s="89" t="n">
        <f aca="false">IF(A125=" "," ",IF(EDATE(A125,(12/Input!$B$9))&gt;EndDate," ",EDATE(A125,(12/Input!$B$9))))</f>
        <v>43132</v>
      </c>
      <c r="B126" s="86" t="n">
        <f aca="false">IF(A126=" ","",+F125)</f>
        <v>569031.59466661</v>
      </c>
      <c r="C126" s="81" t="n">
        <f aca="false">IF(A126=" ","",ROUND(IF(Input!$A$7=3,F125*$B$5/360*(DAYS360(A125,A126)),IF(Input!$A$7=1,F125*$B$5/365*(A126-A125),IF(Input!$A$7=2,F125*$B$5/360*(A126-A125),0))),2))</f>
        <v>4228.76</v>
      </c>
      <c r="D126" s="81" t="n">
        <f aca="false">IF(A126=" "," ",IF(A126=$F$4,F125,IF(Input!$A$8=1,0,IF(A126&lt;Input!$B$15,0,IF(NOT(Input!$B$9=Input!$B$10),IF(ISERROR(VLOOKUP(A126,Input!$A$24:$B$623,2,FALSE())),0,VLOOKUP(A126,Input!$A$24:$B$623,2,FALSE())),+E126-C126)))))</f>
        <v>2619.99799404812</v>
      </c>
      <c r="E126" s="81" t="n">
        <f aca="false">IF(A126=" "," ",IF(A126=$F$4,D126+C126,IF(Input!$A$8=1,D126+C126,IF(Input!$B$9=Input!$B$10,Input!$B$19,D126+C126))))</f>
        <v>6848.75799404812</v>
      </c>
      <c r="F126" s="86" t="n">
        <f aca="false">IF(A126=" ","",+F125-D126)</f>
        <v>566411.596672562</v>
      </c>
      <c r="G126" s="87"/>
    </row>
    <row r="127" customFormat="false" ht="11.25" hidden="false" customHeight="false" outlineLevel="0" collapsed="false">
      <c r="A127" s="89" t="n">
        <f aca="false">IF(A126=" "," ",IF(EDATE(A126,(12/Input!$B$9))&gt;EndDate," ",EDATE(A126,(12/Input!$B$9))))</f>
        <v>43160</v>
      </c>
      <c r="B127" s="86" t="n">
        <f aca="false">IF(A127=" ","",+F126)</f>
        <v>566411.596672562</v>
      </c>
      <c r="C127" s="81" t="n">
        <f aca="false">IF(A127=" ","",ROUND(IF(Input!$A$7=3,F126*$B$5/360*(DAYS360(A126,A127)),IF(Input!$A$7=1,F126*$B$5/365*(A127-A126),IF(Input!$A$7=2,F126*$B$5/360*(A127-A126),0))),2))</f>
        <v>3801.94</v>
      </c>
      <c r="D127" s="81" t="n">
        <f aca="false">IF(A127=" "," ",IF(A127=$F$4,F126,IF(Input!$A$8=1,0,IF(A127&lt;Input!$B$15,0,IF(NOT(Input!$B$9=Input!$B$10),IF(ISERROR(VLOOKUP(A127,Input!$A$24:$B$623,2,FALSE())),0,VLOOKUP(A127,Input!$A$24:$B$623,2,FALSE())),+E127-C127)))))</f>
        <v>3046.81799404812</v>
      </c>
      <c r="E127" s="81" t="n">
        <f aca="false">IF(A127=" "," ",IF(A127=$F$4,D127+C127,IF(Input!$A$8=1,D127+C127,IF(Input!$B$9=Input!$B$10,Input!$B$19,D127+C127))))</f>
        <v>6848.75799404812</v>
      </c>
      <c r="F127" s="86" t="n">
        <f aca="false">IF(A127=" ","",+F126-D127)</f>
        <v>563364.778678514</v>
      </c>
      <c r="G127" s="87"/>
    </row>
    <row r="128" customFormat="false" ht="11.25" hidden="false" customHeight="false" outlineLevel="0" collapsed="false">
      <c r="A128" s="89" t="n">
        <f aca="false">IF(A127=" "," ",IF(EDATE(A127,(12/Input!$B$9))&gt;EndDate," ",EDATE(A127,(12/Input!$B$9))))</f>
        <v>43191</v>
      </c>
      <c r="B128" s="86" t="n">
        <f aca="false">IF(A128=" ","",+F127)</f>
        <v>563364.778678514</v>
      </c>
      <c r="C128" s="81" t="n">
        <f aca="false">IF(A128=" ","",ROUND(IF(Input!$A$7=3,F127*$B$5/360*(DAYS360(A127,A128)),IF(Input!$A$7=1,F127*$B$5/365*(A128-A127),IF(Input!$A$7=2,F127*$B$5/360*(A128-A127),0))),2))</f>
        <v>4186.65</v>
      </c>
      <c r="D128" s="81" t="n">
        <f aca="false">IF(A128=" "," ",IF(A128=$F$4,F127,IF(Input!$A$8=1,0,IF(A128&lt;Input!$B$15,0,IF(NOT(Input!$B$9=Input!$B$10),IF(ISERROR(VLOOKUP(A128,Input!$A$24:$B$623,2,FALSE())),0,VLOOKUP(A128,Input!$A$24:$B$623,2,FALSE())),+E128-C128)))))</f>
        <v>2662.10799404812</v>
      </c>
      <c r="E128" s="81" t="n">
        <f aca="false">IF(A128=" "," ",IF(A128=$F$4,D128+C128,IF(Input!$A$8=1,D128+C128,IF(Input!$B$9=Input!$B$10,Input!$B$19,D128+C128))))</f>
        <v>6848.75799404812</v>
      </c>
      <c r="F128" s="86" t="n">
        <f aca="false">IF(A128=" ","",+F127-D128)</f>
        <v>560702.670684466</v>
      </c>
      <c r="G128" s="87"/>
    </row>
    <row r="129" customFormat="false" ht="11.25" hidden="false" customHeight="false" outlineLevel="0" collapsed="false">
      <c r="A129" s="89" t="n">
        <f aca="false">IF(A128=" "," ",IF(EDATE(A128,(12/Input!$B$9))&gt;EndDate," ",EDATE(A128,(12/Input!$B$9))))</f>
        <v>43221</v>
      </c>
      <c r="B129" s="86" t="n">
        <f aca="false">IF(A129=" ","",+F128)</f>
        <v>560702.670684466</v>
      </c>
      <c r="C129" s="81" t="n">
        <f aca="false">IF(A129=" ","",ROUND(IF(Input!$A$7=3,F128*$B$5/360*(DAYS360(A128,A129)),IF(Input!$A$7=1,F128*$B$5/365*(A129-A128),IF(Input!$A$7=2,F128*$B$5/360*(A129-A128),0))),2))</f>
        <v>4032.45</v>
      </c>
      <c r="D129" s="81" t="n">
        <f aca="false">IF(A129=" "," ",IF(A129=$F$4,F128,IF(Input!$A$8=1,0,IF(A129&lt;Input!$B$15,0,IF(NOT(Input!$B$9=Input!$B$10),IF(ISERROR(VLOOKUP(A129,Input!$A$24:$B$623,2,FALSE())),0,VLOOKUP(A129,Input!$A$24:$B$623,2,FALSE())),+E129-C129)))))</f>
        <v>2816.30799404812</v>
      </c>
      <c r="E129" s="81" t="n">
        <f aca="false">IF(A129=" "," ",IF(A129=$F$4,D129+C129,IF(Input!$A$8=1,D129+C129,IF(Input!$B$9=Input!$B$10,Input!$B$19,D129+C129))))</f>
        <v>6848.75799404812</v>
      </c>
      <c r="F129" s="86" t="n">
        <f aca="false">IF(A129=" ","",+F128-D129)</f>
        <v>557886.362690418</v>
      </c>
      <c r="G129" s="87"/>
    </row>
    <row r="130" customFormat="false" ht="11.25" hidden="false" customHeight="false" outlineLevel="0" collapsed="false">
      <c r="A130" s="89" t="n">
        <f aca="false">IF(A129=" "," ",IF(EDATE(A129,(12/Input!$B$9))&gt;EndDate," ",EDATE(A129,(12/Input!$B$9))))</f>
        <v>43252</v>
      </c>
      <c r="B130" s="86" t="n">
        <f aca="false">IF(A130=" ","",+F129)</f>
        <v>557886.362690418</v>
      </c>
      <c r="C130" s="81" t="n">
        <f aca="false">IF(A130=" ","",ROUND(IF(Input!$A$7=3,F129*$B$5/360*(DAYS360(A129,A130)),IF(Input!$A$7=1,F129*$B$5/365*(A130-A129),IF(Input!$A$7=2,F129*$B$5/360*(A130-A129),0))),2))</f>
        <v>4145.94</v>
      </c>
      <c r="D130" s="81" t="n">
        <f aca="false">IF(A130=" "," ",IF(A130=$F$4,F129,IF(Input!$A$8=1,0,IF(A130&lt;Input!$B$15,0,IF(NOT(Input!$B$9=Input!$B$10),IF(ISERROR(VLOOKUP(A130,Input!$A$24:$B$623,2,FALSE())),0,VLOOKUP(A130,Input!$A$24:$B$623,2,FALSE())),+E130-C130)))))</f>
        <v>2702.81799404812</v>
      </c>
      <c r="E130" s="81" t="n">
        <f aca="false">IF(A130=" "," ",IF(A130=$F$4,D130+C130,IF(Input!$A$8=1,D130+C130,IF(Input!$B$9=Input!$B$10,Input!$B$19,D130+C130))))</f>
        <v>6848.75799404812</v>
      </c>
      <c r="F130" s="86" t="n">
        <f aca="false">IF(A130=" ","",+F129-D130)</f>
        <v>555183.54469637</v>
      </c>
      <c r="G130" s="87"/>
    </row>
    <row r="131" customFormat="false" ht="11.25" hidden="false" customHeight="false" outlineLevel="0" collapsed="false">
      <c r="A131" s="89" t="n">
        <f aca="false">IF(A130=" "," ",IF(EDATE(A130,(12/Input!$B$9))&gt;EndDate," ",EDATE(A130,(12/Input!$B$9))))</f>
        <v>43282</v>
      </c>
      <c r="B131" s="86" t="n">
        <f aca="false">IF(A131=" ","",+F130)</f>
        <v>555183.54469637</v>
      </c>
      <c r="C131" s="81" t="n">
        <f aca="false">IF(A131=" ","",ROUND(IF(Input!$A$7=3,F130*$B$5/360*(DAYS360(A130,A131)),IF(Input!$A$7=1,F130*$B$5/365*(A131-A130),IF(Input!$A$7=2,F130*$B$5/360*(A131-A130),0))),2))</f>
        <v>3992.76</v>
      </c>
      <c r="D131" s="81" t="n">
        <f aca="false">IF(A131=" "," ",IF(A131=$F$4,F130,IF(Input!$A$8=1,0,IF(A131&lt;Input!$B$15,0,IF(NOT(Input!$B$9=Input!$B$10),IF(ISERROR(VLOOKUP(A131,Input!$A$24:$B$623,2,FALSE())),0,VLOOKUP(A131,Input!$A$24:$B$623,2,FALSE())),+E131-C131)))))</f>
        <v>2855.99799404812</v>
      </c>
      <c r="E131" s="81" t="n">
        <f aca="false">IF(A131=" "," ",IF(A131=$F$4,D131+C131,IF(Input!$A$8=1,D131+C131,IF(Input!$B$9=Input!$B$10,Input!$B$19,D131+C131))))</f>
        <v>6848.75799404812</v>
      </c>
      <c r="F131" s="86" t="n">
        <f aca="false">IF(A131=" ","",+F130-D131)</f>
        <v>552327.546702322</v>
      </c>
      <c r="G131" s="87"/>
    </row>
    <row r="132" customFormat="false" ht="11.25" hidden="false" customHeight="false" outlineLevel="0" collapsed="false">
      <c r="A132" s="89" t="n">
        <f aca="false">IF(A131=" "," ",IF(EDATE(A131,(12/Input!$B$9))&gt;EndDate," ",EDATE(A131,(12/Input!$B$9))))</f>
        <v>43313</v>
      </c>
      <c r="B132" s="86" t="n">
        <f aca="false">IF(A132=" ","",+F131)</f>
        <v>552327.546702322</v>
      </c>
      <c r="C132" s="81" t="n">
        <f aca="false">IF(A132=" ","",ROUND(IF(Input!$A$7=3,F131*$B$5/360*(DAYS360(A131,A132)),IF(Input!$A$7=1,F131*$B$5/365*(A132-A131),IF(Input!$A$7=2,F131*$B$5/360*(A132-A131),0))),2))</f>
        <v>4104.63</v>
      </c>
      <c r="D132" s="81" t="n">
        <f aca="false">IF(A132=" "," ",IF(A132=$F$4,F131,IF(Input!$A$8=1,0,IF(A132&lt;Input!$B$15,0,IF(NOT(Input!$B$9=Input!$B$10),IF(ISERROR(VLOOKUP(A132,Input!$A$24:$B$623,2,FALSE())),0,VLOOKUP(A132,Input!$A$24:$B$623,2,FALSE())),+E132-C132)))))</f>
        <v>2744.12799404812</v>
      </c>
      <c r="E132" s="81" t="n">
        <f aca="false">IF(A132=" "," ",IF(A132=$F$4,D132+C132,IF(Input!$A$8=1,D132+C132,IF(Input!$B$9=Input!$B$10,Input!$B$19,D132+C132))))</f>
        <v>6848.75799404812</v>
      </c>
      <c r="F132" s="86" t="n">
        <f aca="false">IF(A132=" ","",+F131-D132)</f>
        <v>549583.418708273</v>
      </c>
      <c r="G132" s="87"/>
    </row>
    <row r="133" customFormat="false" ht="11.25" hidden="false" customHeight="false" outlineLevel="0" collapsed="false">
      <c r="A133" s="89" t="n">
        <f aca="false">IF(A132=" "," ",IF(EDATE(A132,(12/Input!$B$9))&gt;EndDate," ",EDATE(A132,(12/Input!$B$9))))</f>
        <v>43344</v>
      </c>
      <c r="B133" s="86" t="n">
        <f aca="false">IF(A133=" ","",+F132)</f>
        <v>549583.418708273</v>
      </c>
      <c r="C133" s="81" t="n">
        <f aca="false">IF(A133=" ","",ROUND(IF(Input!$A$7=3,F132*$B$5/360*(DAYS360(A132,A133)),IF(Input!$A$7=1,F132*$B$5/365*(A133-A132),IF(Input!$A$7=2,F132*$B$5/360*(A133-A132),0))),2))</f>
        <v>4084.23</v>
      </c>
      <c r="D133" s="81" t="n">
        <f aca="false">IF(A133=" "," ",IF(A133=$F$4,F132,IF(Input!$A$8=1,0,IF(A133&lt;Input!$B$15,0,IF(NOT(Input!$B$9=Input!$B$10),IF(ISERROR(VLOOKUP(A133,Input!$A$24:$B$623,2,FALSE())),0,VLOOKUP(A133,Input!$A$24:$B$623,2,FALSE())),+E133-C133)))))</f>
        <v>2764.52799404812</v>
      </c>
      <c r="E133" s="81" t="n">
        <f aca="false">IF(A133=" "," ",IF(A133=$F$4,D133+C133,IF(Input!$A$8=1,D133+C133,IF(Input!$B$9=Input!$B$10,Input!$B$19,D133+C133))))</f>
        <v>6848.75799404812</v>
      </c>
      <c r="F133" s="86" t="n">
        <f aca="false">IF(A133=" ","",+F132-D133)</f>
        <v>546818.890714225</v>
      </c>
      <c r="G133" s="87"/>
    </row>
    <row r="134" customFormat="false" ht="11.25" hidden="false" customHeight="false" outlineLevel="0" collapsed="false">
      <c r="A134" s="89" t="n">
        <f aca="false">IF(A133=" "," ",IF(EDATE(A133,(12/Input!$B$9))&gt;EndDate," ",EDATE(A133,(12/Input!$B$9))))</f>
        <v>43374</v>
      </c>
      <c r="B134" s="86" t="n">
        <f aca="false">IF(A134=" ","",+F133)</f>
        <v>546818.890714225</v>
      </c>
      <c r="C134" s="81" t="n">
        <f aca="false">IF(A134=" ","",ROUND(IF(Input!$A$7=3,F133*$B$5/360*(DAYS360(A133,A134)),IF(Input!$A$7=1,F133*$B$5/365*(A134-A133),IF(Input!$A$7=2,F133*$B$5/360*(A134-A133),0))),2))</f>
        <v>3932.6</v>
      </c>
      <c r="D134" s="81" t="n">
        <f aca="false">IF(A134=" "," ",IF(A134=$F$4,F133,IF(Input!$A$8=1,0,IF(A134&lt;Input!$B$15,0,IF(NOT(Input!$B$9=Input!$B$10),IF(ISERROR(VLOOKUP(A134,Input!$A$24:$B$623,2,FALSE())),0,VLOOKUP(A134,Input!$A$24:$B$623,2,FALSE())),+E134-C134)))))</f>
        <v>2916.15799404812</v>
      </c>
      <c r="E134" s="81" t="n">
        <f aca="false">IF(A134=" "," ",IF(A134=$F$4,D134+C134,IF(Input!$A$8=1,D134+C134,IF(Input!$B$9=Input!$B$10,Input!$B$19,D134+C134))))</f>
        <v>6848.75799404812</v>
      </c>
      <c r="F134" s="86" t="n">
        <f aca="false">IF(A134=" ","",+F133-D134)</f>
        <v>543902.732720177</v>
      </c>
      <c r="G134" s="87"/>
    </row>
    <row r="135" customFormat="false" ht="11.25" hidden="false" customHeight="false" outlineLevel="0" collapsed="false">
      <c r="A135" s="89" t="n">
        <f aca="false">IF(A134=" "," ",IF(EDATE(A134,(12/Input!$B$9))&gt;EndDate," ",EDATE(A134,(12/Input!$B$9))))</f>
        <v>43405</v>
      </c>
      <c r="B135" s="86" t="n">
        <f aca="false">IF(A135=" ","",+F134)</f>
        <v>543902.732720177</v>
      </c>
      <c r="C135" s="81" t="n">
        <f aca="false">IF(A135=" ","",ROUND(IF(Input!$A$7=3,F134*$B$5/360*(DAYS360(A134,A135)),IF(Input!$A$7=1,F134*$B$5/365*(A135-A134),IF(Input!$A$7=2,F134*$B$5/360*(A135-A134),0))),2))</f>
        <v>4042.02</v>
      </c>
      <c r="D135" s="81" t="n">
        <f aca="false">IF(A135=" "," ",IF(A135=$F$4,F134,IF(Input!$A$8=1,0,IF(A135&lt;Input!$B$15,0,IF(NOT(Input!$B$9=Input!$B$10),IF(ISERROR(VLOOKUP(A135,Input!$A$24:$B$623,2,FALSE())),0,VLOOKUP(A135,Input!$A$24:$B$623,2,FALSE())),+E135-C135)))))</f>
        <v>2806.73799404812</v>
      </c>
      <c r="E135" s="81" t="n">
        <f aca="false">IF(A135=" "," ",IF(A135=$F$4,D135+C135,IF(Input!$A$8=1,D135+C135,IF(Input!$B$9=Input!$B$10,Input!$B$19,D135+C135))))</f>
        <v>6848.75799404812</v>
      </c>
      <c r="F135" s="86" t="n">
        <f aca="false">IF(A135=" ","",+F134-D135)</f>
        <v>541095.994726129</v>
      </c>
      <c r="G135" s="87"/>
    </row>
    <row r="136" customFormat="false" ht="11.25" hidden="false" customHeight="false" outlineLevel="0" collapsed="false">
      <c r="A136" s="89" t="n">
        <f aca="false">IF(A135=" "," ",IF(EDATE(A135,(12/Input!$B$9))&gt;EndDate," ",EDATE(A135,(12/Input!$B$9))))</f>
        <v>43435</v>
      </c>
      <c r="B136" s="86" t="n">
        <f aca="false">IF(A136=" ","",+F135)</f>
        <v>541095.994726129</v>
      </c>
      <c r="C136" s="81" t="n">
        <f aca="false">IF(A136=" ","",ROUND(IF(Input!$A$7=3,F135*$B$5/360*(DAYS360(A135,A136)),IF(Input!$A$7=1,F135*$B$5/365*(A136-A135),IF(Input!$A$7=2,F135*$B$5/360*(A136-A135),0))),2))</f>
        <v>3891.44</v>
      </c>
      <c r="D136" s="81" t="n">
        <f aca="false">IF(A136=" "," ",IF(A136=$F$4,F135,IF(Input!$A$8=1,0,IF(A136&lt;Input!$B$15,0,IF(NOT(Input!$B$9=Input!$B$10),IF(ISERROR(VLOOKUP(A136,Input!$A$24:$B$623,2,FALSE())),0,VLOOKUP(A136,Input!$A$24:$B$623,2,FALSE())),+E136-C136)))))</f>
        <v>2957.31799404812</v>
      </c>
      <c r="E136" s="81" t="n">
        <f aca="false">IF(A136=" "," ",IF(A136=$F$4,D136+C136,IF(Input!$A$8=1,D136+C136,IF(Input!$B$9=Input!$B$10,Input!$B$19,D136+C136))))</f>
        <v>6848.75799404812</v>
      </c>
      <c r="F136" s="86" t="n">
        <f aca="false">IF(A136=" ","",+F135-D136)</f>
        <v>538138.676732081</v>
      </c>
      <c r="G136" s="87"/>
    </row>
    <row r="137" customFormat="false" ht="11.25" hidden="false" customHeight="false" outlineLevel="0" collapsed="false">
      <c r="A137" s="89" t="n">
        <f aca="false">IF(A136=" "," ",IF(EDATE(A136,(12/Input!$B$9))&gt;EndDate," ",EDATE(A136,(12/Input!$B$9))))</f>
        <v>43466</v>
      </c>
      <c r="B137" s="86" t="n">
        <f aca="false">IF(A137=" ","",+F136)</f>
        <v>538138.676732081</v>
      </c>
      <c r="C137" s="81" t="n">
        <f aca="false">IF(A137=" ","",ROUND(IF(Input!$A$7=3,F136*$B$5/360*(DAYS360(A136,A137)),IF(Input!$A$7=1,F136*$B$5/365*(A137-A136),IF(Input!$A$7=2,F136*$B$5/360*(A137-A136),0))),2))</f>
        <v>3999.18</v>
      </c>
      <c r="D137" s="81" t="n">
        <f aca="false">IF(A137=" "," ",IF(A137=$F$4,F136,IF(Input!$A$8=1,0,IF(A137&lt;Input!$B$15,0,IF(NOT(Input!$B$9=Input!$B$10),IF(ISERROR(VLOOKUP(A137,Input!$A$24:$B$623,2,FALSE())),0,VLOOKUP(A137,Input!$A$24:$B$623,2,FALSE())),+E137-C137)))))</f>
        <v>2849.57799404812</v>
      </c>
      <c r="E137" s="81" t="n">
        <f aca="false">IF(A137=" "," ",IF(A137=$F$4,D137+C137,IF(Input!$A$8=1,D137+C137,IF(Input!$B$9=Input!$B$10,Input!$B$19,D137+C137))))</f>
        <v>6848.75799404812</v>
      </c>
      <c r="F137" s="86" t="n">
        <f aca="false">IF(A137=" ","",+F136-D137)</f>
        <v>535289.098738033</v>
      </c>
      <c r="G137" s="87"/>
    </row>
    <row r="138" customFormat="false" ht="11.25" hidden="false" customHeight="false" outlineLevel="0" collapsed="false">
      <c r="A138" s="89" t="n">
        <f aca="false">IF(A137=" "," ",IF(EDATE(A137,(12/Input!$B$9))&gt;EndDate," ",EDATE(A137,(12/Input!$B$9))))</f>
        <v>43497</v>
      </c>
      <c r="B138" s="86" t="n">
        <f aca="false">IF(A138=" ","",+F137)</f>
        <v>535289.098738033</v>
      </c>
      <c r="C138" s="81" t="n">
        <f aca="false">IF(A138=" ","",ROUND(IF(Input!$A$7=3,F137*$B$5/360*(DAYS360(A137,A138)),IF(Input!$A$7=1,F137*$B$5/365*(A138-A137),IF(Input!$A$7=2,F137*$B$5/360*(A138-A137),0))),2))</f>
        <v>3978</v>
      </c>
      <c r="D138" s="81" t="n">
        <f aca="false">IF(A138=" "," ",IF(A138=$F$4,F137,IF(Input!$A$8=1,0,IF(A138&lt;Input!$B$15,0,IF(NOT(Input!$B$9=Input!$B$10),IF(ISERROR(VLOOKUP(A138,Input!$A$24:$B$623,2,FALSE())),0,VLOOKUP(A138,Input!$A$24:$B$623,2,FALSE())),+E138-C138)))))</f>
        <v>2870.75799404812</v>
      </c>
      <c r="E138" s="81" t="n">
        <f aca="false">IF(A138=" "," ",IF(A138=$F$4,D138+C138,IF(Input!$A$8=1,D138+C138,IF(Input!$B$9=Input!$B$10,Input!$B$19,D138+C138))))</f>
        <v>6848.75799404812</v>
      </c>
      <c r="F138" s="86" t="n">
        <f aca="false">IF(A138=" ","",+F137-D138)</f>
        <v>532418.340743985</v>
      </c>
      <c r="G138" s="87"/>
    </row>
    <row r="139" customFormat="false" ht="11.25" hidden="false" customHeight="false" outlineLevel="0" collapsed="false">
      <c r="A139" s="89" t="n">
        <f aca="false">IF(A138=" "," ",IF(EDATE(A138,(12/Input!$B$9))&gt;EndDate," ",EDATE(A138,(12/Input!$B$9))))</f>
        <v>43525</v>
      </c>
      <c r="B139" s="86" t="n">
        <f aca="false">IF(A139=" ","",+F138)</f>
        <v>532418.340743985</v>
      </c>
      <c r="C139" s="81" t="n">
        <f aca="false">IF(A139=" ","",ROUND(IF(Input!$A$7=3,F138*$B$5/360*(DAYS360(A138,A139)),IF(Input!$A$7=1,F138*$B$5/365*(A139-A138),IF(Input!$A$7=2,F138*$B$5/360*(A139-A138),0))),2))</f>
        <v>3573.77</v>
      </c>
      <c r="D139" s="81" t="n">
        <f aca="false">IF(A139=" "," ",IF(A139=$F$4,F138,IF(Input!$A$8=1,0,IF(A139&lt;Input!$B$15,0,IF(NOT(Input!$B$9=Input!$B$10),IF(ISERROR(VLOOKUP(A139,Input!$A$24:$B$623,2,FALSE())),0,VLOOKUP(A139,Input!$A$24:$B$623,2,FALSE())),+E139-C139)))))</f>
        <v>3274.98799404812</v>
      </c>
      <c r="E139" s="81" t="n">
        <f aca="false">IF(A139=" "," ",IF(A139=$F$4,D139+C139,IF(Input!$A$8=1,D139+C139,IF(Input!$B$9=Input!$B$10,Input!$B$19,D139+C139))))</f>
        <v>6848.75799404812</v>
      </c>
      <c r="F139" s="86" t="n">
        <f aca="false">IF(A139=" ","",+F138-D139)</f>
        <v>529143.352749937</v>
      </c>
      <c r="G139" s="87"/>
    </row>
    <row r="140" customFormat="false" ht="11.25" hidden="false" customHeight="false" outlineLevel="0" collapsed="false">
      <c r="A140" s="89" t="n">
        <f aca="false">IF(A139=" "," ",IF(EDATE(A139,(12/Input!$B$9))&gt;EndDate," ",EDATE(A139,(12/Input!$B$9))))</f>
        <v>43556</v>
      </c>
      <c r="B140" s="86" t="n">
        <f aca="false">IF(A140=" ","",+F139)</f>
        <v>529143.352749937</v>
      </c>
      <c r="C140" s="81" t="n">
        <f aca="false">IF(A140=" ","",ROUND(IF(Input!$A$7=3,F139*$B$5/360*(DAYS360(A139,A140)),IF(Input!$A$7=1,F139*$B$5/365*(A140-A139),IF(Input!$A$7=2,F139*$B$5/360*(A140-A139),0))),2))</f>
        <v>3932.33</v>
      </c>
      <c r="D140" s="81" t="n">
        <f aca="false">IF(A140=" "," ",IF(A140=$F$4,F139,IF(Input!$A$8=1,0,IF(A140&lt;Input!$B$15,0,IF(NOT(Input!$B$9=Input!$B$10),IF(ISERROR(VLOOKUP(A140,Input!$A$24:$B$623,2,FALSE())),0,VLOOKUP(A140,Input!$A$24:$B$623,2,FALSE())),+E140-C140)))))</f>
        <v>2916.42799404812</v>
      </c>
      <c r="E140" s="81" t="n">
        <f aca="false">IF(A140=" "," ",IF(A140=$F$4,D140+C140,IF(Input!$A$8=1,D140+C140,IF(Input!$B$9=Input!$B$10,Input!$B$19,D140+C140))))</f>
        <v>6848.75799404812</v>
      </c>
      <c r="F140" s="86" t="n">
        <f aca="false">IF(A140=" ","",+F139-D140)</f>
        <v>526226.924755888</v>
      </c>
      <c r="G140" s="87"/>
    </row>
    <row r="141" customFormat="false" ht="11.25" hidden="false" customHeight="false" outlineLevel="0" collapsed="false">
      <c r="A141" s="89" t="n">
        <f aca="false">IF(A140=" "," ",IF(EDATE(A140,(12/Input!$B$9))&gt;EndDate," ",EDATE(A140,(12/Input!$B$9))))</f>
        <v>43586</v>
      </c>
      <c r="B141" s="86" t="n">
        <f aca="false">IF(A141=" ","",+F140)</f>
        <v>526226.924755888</v>
      </c>
      <c r="C141" s="81" t="n">
        <f aca="false">IF(A141=" ","",ROUND(IF(Input!$A$7=3,F140*$B$5/360*(DAYS360(A140,A141)),IF(Input!$A$7=1,F140*$B$5/365*(A141-A140),IF(Input!$A$7=2,F140*$B$5/360*(A141-A140),0))),2))</f>
        <v>3784.51</v>
      </c>
      <c r="D141" s="81" t="n">
        <f aca="false">IF(A141=" "," ",IF(A141=$F$4,F140,IF(Input!$A$8=1,0,IF(A141&lt;Input!$B$15,0,IF(NOT(Input!$B$9=Input!$B$10),IF(ISERROR(VLOOKUP(A141,Input!$A$24:$B$623,2,FALSE())),0,VLOOKUP(A141,Input!$A$24:$B$623,2,FALSE())),+E141-C141)))))</f>
        <v>3064.24799404812</v>
      </c>
      <c r="E141" s="81" t="n">
        <f aca="false">IF(A141=" "," ",IF(A141=$F$4,D141+C141,IF(Input!$A$8=1,D141+C141,IF(Input!$B$9=Input!$B$10,Input!$B$19,D141+C141))))</f>
        <v>6848.75799404812</v>
      </c>
      <c r="F141" s="86" t="n">
        <f aca="false">IF(A141=" ","",+F140-D141)</f>
        <v>523162.67676184</v>
      </c>
      <c r="G141" s="87"/>
    </row>
    <row r="142" customFormat="false" ht="11.25" hidden="false" customHeight="false" outlineLevel="0" collapsed="false">
      <c r="A142" s="89" t="n">
        <f aca="false">IF(A141=" "," ",IF(EDATE(A141,(12/Input!$B$9))&gt;EndDate," ",EDATE(A141,(12/Input!$B$9))))</f>
        <v>43617</v>
      </c>
      <c r="B142" s="86" t="n">
        <f aca="false">IF(A142=" ","",+F141)</f>
        <v>523162.67676184</v>
      </c>
      <c r="C142" s="81" t="n">
        <f aca="false">IF(A142=" ","",ROUND(IF(Input!$A$7=3,F141*$B$5/360*(DAYS360(A141,A142)),IF(Input!$A$7=1,F141*$B$5/365*(A142-A141),IF(Input!$A$7=2,F141*$B$5/360*(A142-A141),0))),2))</f>
        <v>3887.89</v>
      </c>
      <c r="D142" s="81" t="n">
        <f aca="false">IF(A142=" "," ",IF(A142=$F$4,F141,IF(Input!$A$8=1,0,IF(A142&lt;Input!$B$15,0,IF(NOT(Input!$B$9=Input!$B$10),IF(ISERROR(VLOOKUP(A142,Input!$A$24:$B$623,2,FALSE())),0,VLOOKUP(A142,Input!$A$24:$B$623,2,FALSE())),+E142-C142)))))</f>
        <v>2960.86799404812</v>
      </c>
      <c r="E142" s="81" t="n">
        <f aca="false">IF(A142=" "," ",IF(A142=$F$4,D142+C142,IF(Input!$A$8=1,D142+C142,IF(Input!$B$9=Input!$B$10,Input!$B$19,D142+C142))))</f>
        <v>6848.75799404812</v>
      </c>
      <c r="F142" s="86" t="n">
        <f aca="false">IF(A142=" ","",+F141-D142)</f>
        <v>520201.808767792</v>
      </c>
      <c r="G142" s="87"/>
    </row>
    <row r="143" customFormat="false" ht="11.25" hidden="false" customHeight="false" outlineLevel="0" collapsed="false">
      <c r="A143" s="89" t="n">
        <f aca="false">IF(A142=" "," ",IF(EDATE(A142,(12/Input!$B$9))&gt;EndDate," ",EDATE(A142,(12/Input!$B$9))))</f>
        <v>43647</v>
      </c>
      <c r="B143" s="86" t="n">
        <f aca="false">IF(A143=" ","",+F142)</f>
        <v>520201.808767792</v>
      </c>
      <c r="C143" s="81" t="n">
        <f aca="false">IF(A143=" ","",ROUND(IF(Input!$A$7=3,F142*$B$5/360*(DAYS360(A142,A143)),IF(Input!$A$7=1,F142*$B$5/365*(A143-A142),IF(Input!$A$7=2,F142*$B$5/360*(A143-A142),0))),2))</f>
        <v>3741.18</v>
      </c>
      <c r="D143" s="81" t="n">
        <f aca="false">IF(A143=" "," ",IF(A143=$F$4,F142,IF(Input!$A$8=1,0,IF(A143&lt;Input!$B$15,0,IF(NOT(Input!$B$9=Input!$B$10),IF(ISERROR(VLOOKUP(A143,Input!$A$24:$B$623,2,FALSE())),0,VLOOKUP(A143,Input!$A$24:$B$623,2,FALSE())),+E143-C143)))))</f>
        <v>3107.57799404812</v>
      </c>
      <c r="E143" s="81" t="n">
        <f aca="false">IF(A143=" "," ",IF(A143=$F$4,D143+C143,IF(Input!$A$8=1,D143+C143,IF(Input!$B$9=Input!$B$10,Input!$B$19,D143+C143))))</f>
        <v>6848.75799404812</v>
      </c>
      <c r="F143" s="86" t="n">
        <f aca="false">IF(A143=" ","",+F142-D143)</f>
        <v>517094.230773744</v>
      </c>
      <c r="G143" s="87"/>
    </row>
    <row r="144" customFormat="false" ht="11.25" hidden="false" customHeight="false" outlineLevel="0" collapsed="false">
      <c r="A144" s="89" t="n">
        <f aca="false">IF(A143=" "," ",IF(EDATE(A143,(12/Input!$B$9))&gt;EndDate," ",EDATE(A143,(12/Input!$B$9))))</f>
        <v>43678</v>
      </c>
      <c r="B144" s="86" t="n">
        <f aca="false">IF(A144=" ","",+F143)</f>
        <v>517094.230773744</v>
      </c>
      <c r="C144" s="81" t="n">
        <f aca="false">IF(A144=" ","",ROUND(IF(Input!$A$7=3,F143*$B$5/360*(DAYS360(A143,A144)),IF(Input!$A$7=1,F143*$B$5/365*(A144-A143),IF(Input!$A$7=2,F143*$B$5/360*(A144-A143),0))),2))</f>
        <v>3842.79</v>
      </c>
      <c r="D144" s="81" t="n">
        <f aca="false">IF(A144=" "," ",IF(A144=$F$4,F143,IF(Input!$A$8=1,0,IF(A144&lt;Input!$B$15,0,IF(NOT(Input!$B$9=Input!$B$10),IF(ISERROR(VLOOKUP(A144,Input!$A$24:$B$623,2,FALSE())),0,VLOOKUP(A144,Input!$A$24:$B$623,2,FALSE())),+E144-C144)))))</f>
        <v>3005.96799404812</v>
      </c>
      <c r="E144" s="81" t="n">
        <f aca="false">IF(A144=" "," ",IF(A144=$F$4,D144+C144,IF(Input!$A$8=1,D144+C144,IF(Input!$B$9=Input!$B$10,Input!$B$19,D144+C144))))</f>
        <v>6848.75799404812</v>
      </c>
      <c r="F144" s="86" t="n">
        <f aca="false">IF(A144=" ","",+F143-D144)</f>
        <v>514088.262779696</v>
      </c>
      <c r="G144" s="87"/>
    </row>
    <row r="145" customFormat="false" ht="11.25" hidden="false" customHeight="false" outlineLevel="0" collapsed="false">
      <c r="A145" s="89" t="n">
        <f aca="false">IF(A144=" "," ",IF(EDATE(A144,(12/Input!$B$9))&gt;EndDate," ",EDATE(A144,(12/Input!$B$9))))</f>
        <v>43709</v>
      </c>
      <c r="B145" s="86" t="n">
        <f aca="false">IF(A145=" ","",+F144)</f>
        <v>514088.262779696</v>
      </c>
      <c r="C145" s="81" t="n">
        <f aca="false">IF(A145=" ","",ROUND(IF(Input!$A$7=3,F144*$B$5/360*(DAYS360(A144,A145)),IF(Input!$A$7=1,F144*$B$5/365*(A145-A144),IF(Input!$A$7=2,F144*$B$5/360*(A145-A144),0))),2))</f>
        <v>3820.45</v>
      </c>
      <c r="D145" s="81" t="n">
        <f aca="false">IF(A145=" "," ",IF(A145=$F$4,F144,IF(Input!$A$8=1,0,IF(A145&lt;Input!$B$15,0,IF(NOT(Input!$B$9=Input!$B$10),IF(ISERROR(VLOOKUP(A145,Input!$A$24:$B$623,2,FALSE())),0,VLOOKUP(A145,Input!$A$24:$B$623,2,FALSE())),+E145-C145)))))</f>
        <v>3028.30799404812</v>
      </c>
      <c r="E145" s="81" t="n">
        <f aca="false">IF(A145=" "," ",IF(A145=$F$4,D145+C145,IF(Input!$A$8=1,D145+C145,IF(Input!$B$9=Input!$B$10,Input!$B$19,D145+C145))))</f>
        <v>6848.75799404812</v>
      </c>
      <c r="F145" s="86" t="n">
        <f aca="false">IF(A145=" ","",+F144-D145)</f>
        <v>511059.954785648</v>
      </c>
      <c r="G145" s="87"/>
    </row>
    <row r="146" customFormat="false" ht="11.25" hidden="false" customHeight="false" outlineLevel="0" collapsed="false">
      <c r="A146" s="89" t="n">
        <f aca="false">IF(A145=" "," ",IF(EDATE(A145,(12/Input!$B$9))&gt;EndDate," ",EDATE(A145,(12/Input!$B$9))))</f>
        <v>43739</v>
      </c>
      <c r="B146" s="86" t="n">
        <f aca="false">IF(A146=" ","",+F145)</f>
        <v>511059.954785648</v>
      </c>
      <c r="C146" s="81" t="n">
        <f aca="false">IF(A146=" ","",ROUND(IF(Input!$A$7=3,F145*$B$5/360*(DAYS360(A145,A146)),IF(Input!$A$7=1,F145*$B$5/365*(A146-A145),IF(Input!$A$7=2,F145*$B$5/360*(A146-A145),0))),2))</f>
        <v>3675.43</v>
      </c>
      <c r="D146" s="81" t="n">
        <f aca="false">IF(A146=" "," ",IF(A146=$F$4,F145,IF(Input!$A$8=1,0,IF(A146&lt;Input!$B$15,0,IF(NOT(Input!$B$9=Input!$B$10),IF(ISERROR(VLOOKUP(A146,Input!$A$24:$B$623,2,FALSE())),0,VLOOKUP(A146,Input!$A$24:$B$623,2,FALSE())),+E146-C146)))))</f>
        <v>3173.32799404812</v>
      </c>
      <c r="E146" s="81" t="n">
        <f aca="false">IF(A146=" "," ",IF(A146=$F$4,D146+C146,IF(Input!$A$8=1,D146+C146,IF(Input!$B$9=Input!$B$10,Input!$B$19,D146+C146))))</f>
        <v>6848.75799404812</v>
      </c>
      <c r="F146" s="86" t="n">
        <f aca="false">IF(A146=" ","",+F145-D146)</f>
        <v>507886.6267916</v>
      </c>
      <c r="G146" s="87"/>
    </row>
    <row r="147" customFormat="false" ht="11.25" hidden="false" customHeight="false" outlineLevel="0" collapsed="false">
      <c r="A147" s="89" t="n">
        <f aca="false">IF(A146=" "," ",IF(EDATE(A146,(12/Input!$B$9))&gt;EndDate," ",EDATE(A146,(12/Input!$B$9))))</f>
        <v>43770</v>
      </c>
      <c r="B147" s="86" t="n">
        <f aca="false">IF(A147=" ","",+F146)</f>
        <v>507886.6267916</v>
      </c>
      <c r="C147" s="81" t="n">
        <f aca="false">IF(A147=" ","",ROUND(IF(Input!$A$7=3,F146*$B$5/360*(DAYS360(A146,A147)),IF(Input!$A$7=1,F146*$B$5/365*(A147-A146),IF(Input!$A$7=2,F146*$B$5/360*(A147-A146),0))),2))</f>
        <v>3774.36</v>
      </c>
      <c r="D147" s="81" t="n">
        <f aca="false">IF(A147=" "," ",IF(A147=$F$4,F146,IF(Input!$A$8=1,0,IF(A147&lt;Input!$B$15,0,IF(NOT(Input!$B$9=Input!$B$10),IF(ISERROR(VLOOKUP(A147,Input!$A$24:$B$623,2,FALSE())),0,VLOOKUP(A147,Input!$A$24:$B$623,2,FALSE())),+E147-C147)))))</f>
        <v>3074.39799404812</v>
      </c>
      <c r="E147" s="81" t="n">
        <f aca="false">IF(A147=" "," ",IF(A147=$F$4,D147+C147,IF(Input!$A$8=1,D147+C147,IF(Input!$B$9=Input!$B$10,Input!$B$19,D147+C147))))</f>
        <v>6848.75799404812</v>
      </c>
      <c r="F147" s="86" t="n">
        <f aca="false">IF(A147=" ","",+F146-D147)</f>
        <v>504812.228797552</v>
      </c>
      <c r="G147" s="87"/>
    </row>
    <row r="148" customFormat="false" ht="11.25" hidden="false" customHeight="false" outlineLevel="0" collapsed="false">
      <c r="A148" s="89" t="n">
        <f aca="false">IF(A147=" "," ",IF(EDATE(A147,(12/Input!$B$9))&gt;EndDate," ",EDATE(A147,(12/Input!$B$9))))</f>
        <v>43800</v>
      </c>
      <c r="B148" s="86" t="n">
        <f aca="false">IF(A148=" ","",+F147)</f>
        <v>504812.228797552</v>
      </c>
      <c r="C148" s="81" t="n">
        <f aca="false">IF(A148=" ","",ROUND(IF(Input!$A$7=3,F147*$B$5/360*(DAYS360(A147,A148)),IF(Input!$A$7=1,F147*$B$5/365*(A148-A147),IF(Input!$A$7=2,F147*$B$5/360*(A148-A147),0))),2))</f>
        <v>3630.5</v>
      </c>
      <c r="D148" s="81" t="n">
        <f aca="false">IF(A148=" "," ",IF(A148=$F$4,F147,IF(Input!$A$8=1,0,IF(A148&lt;Input!$B$15,0,IF(NOT(Input!$B$9=Input!$B$10),IF(ISERROR(VLOOKUP(A148,Input!$A$24:$B$623,2,FALSE())),0,VLOOKUP(A148,Input!$A$24:$B$623,2,FALSE())),+E148-C148)))))</f>
        <v>3218.25799404812</v>
      </c>
      <c r="E148" s="81" t="n">
        <f aca="false">IF(A148=" "," ",IF(A148=$F$4,D148+C148,IF(Input!$A$8=1,D148+C148,IF(Input!$B$9=Input!$B$10,Input!$B$19,D148+C148))))</f>
        <v>6848.75799404812</v>
      </c>
      <c r="F148" s="86" t="n">
        <f aca="false">IF(A148=" ","",+F147-D148)</f>
        <v>501593.970803503</v>
      </c>
      <c r="G148" s="87"/>
    </row>
    <row r="149" customFormat="false" ht="11.25" hidden="false" customHeight="false" outlineLevel="0" collapsed="false">
      <c r="A149" s="89" t="n">
        <f aca="false">IF(A148=" "," ",IF(EDATE(A148,(12/Input!$B$9))&gt;EndDate," ",EDATE(A148,(12/Input!$B$9))))</f>
        <v>43831</v>
      </c>
      <c r="B149" s="86" t="n">
        <f aca="false">IF(A149=" ","",+F148)</f>
        <v>501593.970803503</v>
      </c>
      <c r="C149" s="81" t="n">
        <f aca="false">IF(A149=" ","",ROUND(IF(Input!$A$7=3,F148*$B$5/360*(DAYS360(A148,A149)),IF(Input!$A$7=1,F148*$B$5/365*(A149-A148),IF(Input!$A$7=2,F148*$B$5/360*(A149-A148),0))),2))</f>
        <v>3727.6</v>
      </c>
      <c r="D149" s="81" t="n">
        <f aca="false">IF(A149=" "," ",IF(A149=$F$4,F148,IF(Input!$A$8=1,0,IF(A149&lt;Input!$B$15,0,IF(NOT(Input!$B$9=Input!$B$10),IF(ISERROR(VLOOKUP(A149,Input!$A$24:$B$623,2,FALSE())),0,VLOOKUP(A149,Input!$A$24:$B$623,2,FALSE())),+E149-C149)))))</f>
        <v>3121.15799404812</v>
      </c>
      <c r="E149" s="81" t="n">
        <f aca="false">IF(A149=" "," ",IF(A149=$F$4,D149+C149,IF(Input!$A$8=1,D149+C149,IF(Input!$B$9=Input!$B$10,Input!$B$19,D149+C149))))</f>
        <v>6848.75799404812</v>
      </c>
      <c r="F149" s="86" t="n">
        <f aca="false">IF(A149=" ","",+F148-D149)</f>
        <v>498472.812809455</v>
      </c>
      <c r="G149" s="87"/>
    </row>
    <row r="150" customFormat="false" ht="11.25" hidden="false" customHeight="false" outlineLevel="0" collapsed="false">
      <c r="A150" s="89" t="n">
        <f aca="false">IF(A149=" "," ",IF(EDATE(A149,(12/Input!$B$9))&gt;EndDate," ",EDATE(A149,(12/Input!$B$9))))</f>
        <v>43862</v>
      </c>
      <c r="B150" s="86" t="n">
        <f aca="false">IF(A150=" ","",+F149)</f>
        <v>498472.812809455</v>
      </c>
      <c r="C150" s="81" t="n">
        <f aca="false">IF(A150=" ","",ROUND(IF(Input!$A$7=3,F149*$B$5/360*(DAYS360(A149,A150)),IF(Input!$A$7=1,F149*$B$5/365*(A150-A149),IF(Input!$A$7=2,F149*$B$5/360*(A150-A149),0))),2))</f>
        <v>3704.4</v>
      </c>
      <c r="D150" s="81" t="n">
        <f aca="false">IF(A150=" "," ",IF(A150=$F$4,F149,IF(Input!$A$8=1,0,IF(A150&lt;Input!$B$15,0,IF(NOT(Input!$B$9=Input!$B$10),IF(ISERROR(VLOOKUP(A150,Input!$A$24:$B$623,2,FALSE())),0,VLOOKUP(A150,Input!$A$24:$B$623,2,FALSE())),+E150-C150)))))</f>
        <v>3144.35799404812</v>
      </c>
      <c r="E150" s="81" t="n">
        <f aca="false">IF(A150=" "," ",IF(A150=$F$4,D150+C150,IF(Input!$A$8=1,D150+C150,IF(Input!$B$9=Input!$B$10,Input!$B$19,D150+C150))))</f>
        <v>6848.75799404812</v>
      </c>
      <c r="F150" s="86" t="n">
        <f aca="false">IF(A150=" ","",+F149-D150)</f>
        <v>495328.454815407</v>
      </c>
      <c r="G150" s="87"/>
    </row>
    <row r="151" customFormat="false" ht="11.25" hidden="false" customHeight="false" outlineLevel="0" collapsed="false">
      <c r="A151" s="89" t="n">
        <f aca="false">IF(A150=" "," ",IF(EDATE(A150,(12/Input!$B$9))&gt;EndDate," ",EDATE(A150,(12/Input!$B$9))))</f>
        <v>43891</v>
      </c>
      <c r="B151" s="86" t="n">
        <f aca="false">IF(A151=" ","",+F150)</f>
        <v>495328.454815407</v>
      </c>
      <c r="C151" s="81" t="n">
        <f aca="false">IF(A151=" ","",ROUND(IF(Input!$A$7=3,F150*$B$5/360*(DAYS360(A150,A151)),IF(Input!$A$7=1,F150*$B$5/365*(A151-A150),IF(Input!$A$7=2,F150*$B$5/360*(A151-A150),0))),2))</f>
        <v>3443.55</v>
      </c>
      <c r="D151" s="81" t="n">
        <f aca="false">IF(A151=" "," ",IF(A151=$F$4,F150,IF(Input!$A$8=1,0,IF(A151&lt;Input!$B$15,0,IF(NOT(Input!$B$9=Input!$B$10),IF(ISERROR(VLOOKUP(A151,Input!$A$24:$B$623,2,FALSE())),0,VLOOKUP(A151,Input!$A$24:$B$623,2,FALSE())),+E151-C151)))))</f>
        <v>3405.20799404812</v>
      </c>
      <c r="E151" s="81" t="n">
        <f aca="false">IF(A151=" "," ",IF(A151=$F$4,D151+C151,IF(Input!$A$8=1,D151+C151,IF(Input!$B$9=Input!$B$10,Input!$B$19,D151+C151))))</f>
        <v>6848.75799404812</v>
      </c>
      <c r="F151" s="86" t="n">
        <f aca="false">IF(A151=" ","",+F150-D151)</f>
        <v>491923.246821359</v>
      </c>
      <c r="G151" s="87"/>
    </row>
    <row r="152" customFormat="false" ht="11.25" hidden="false" customHeight="false" outlineLevel="0" collapsed="false">
      <c r="A152" s="89" t="n">
        <f aca="false">IF(A151=" "," ",IF(EDATE(A151,(12/Input!$B$9))&gt;EndDate," ",EDATE(A151,(12/Input!$B$9))))</f>
        <v>43922</v>
      </c>
      <c r="B152" s="86" t="n">
        <f aca="false">IF(A152=" ","",+F151)</f>
        <v>491923.246821359</v>
      </c>
      <c r="C152" s="81" t="n">
        <f aca="false">IF(A152=" ","",ROUND(IF(Input!$A$7=3,F151*$B$5/360*(DAYS360(A151,A152)),IF(Input!$A$7=1,F151*$B$5/365*(A152-A151),IF(Input!$A$7=2,F151*$B$5/360*(A152-A151),0))),2))</f>
        <v>3655.73</v>
      </c>
      <c r="D152" s="81" t="n">
        <f aca="false">IF(A152=" "," ",IF(A152=$F$4,F151,IF(Input!$A$8=1,0,IF(A152&lt;Input!$B$15,0,IF(NOT(Input!$B$9=Input!$B$10),IF(ISERROR(VLOOKUP(A152,Input!$A$24:$B$623,2,FALSE())),0,VLOOKUP(A152,Input!$A$24:$B$623,2,FALSE())),+E152-C152)))))</f>
        <v>3193.02799404812</v>
      </c>
      <c r="E152" s="81" t="n">
        <f aca="false">IF(A152=" "," ",IF(A152=$F$4,D152+C152,IF(Input!$A$8=1,D152+C152,IF(Input!$B$9=Input!$B$10,Input!$B$19,D152+C152))))</f>
        <v>6848.75799404812</v>
      </c>
      <c r="F152" s="86" t="n">
        <f aca="false">IF(A152=" ","",+F151-D152)</f>
        <v>488730.218827311</v>
      </c>
      <c r="G152" s="87"/>
    </row>
    <row r="153" customFormat="false" ht="11.25" hidden="false" customHeight="false" outlineLevel="0" collapsed="false">
      <c r="A153" s="89" t="n">
        <f aca="false">IF(A152=" "," ",IF(EDATE(A152,(12/Input!$B$9))&gt;EndDate," ",EDATE(A152,(12/Input!$B$9))))</f>
        <v>43952</v>
      </c>
      <c r="B153" s="86" t="n">
        <f aca="false">IF(A153=" ","",+F152)</f>
        <v>488730.218827311</v>
      </c>
      <c r="C153" s="81" t="n">
        <f aca="false">IF(A153=" ","",ROUND(IF(Input!$A$7=3,F152*$B$5/360*(DAYS360(A152,A153)),IF(Input!$A$7=1,F152*$B$5/365*(A153-A152),IF(Input!$A$7=2,F152*$B$5/360*(A153-A152),0))),2))</f>
        <v>3514.84</v>
      </c>
      <c r="D153" s="81" t="n">
        <f aca="false">IF(A153=" "," ",IF(A153=$F$4,F152,IF(Input!$A$8=1,0,IF(A153&lt;Input!$B$15,0,IF(NOT(Input!$B$9=Input!$B$10),IF(ISERROR(VLOOKUP(A153,Input!$A$24:$B$623,2,FALSE())),0,VLOOKUP(A153,Input!$A$24:$B$623,2,FALSE())),+E153-C153)))))</f>
        <v>3333.91799404812</v>
      </c>
      <c r="E153" s="81" t="n">
        <f aca="false">IF(A153=" "," ",IF(A153=$F$4,D153+C153,IF(Input!$A$8=1,D153+C153,IF(Input!$B$9=Input!$B$10,Input!$B$19,D153+C153))))</f>
        <v>6848.75799404812</v>
      </c>
      <c r="F153" s="86" t="n">
        <f aca="false">IF(A153=" ","",+F152-D153)</f>
        <v>485396.300833263</v>
      </c>
      <c r="G153" s="87"/>
    </row>
    <row r="154" customFormat="false" ht="11.25" hidden="false" customHeight="false" outlineLevel="0" collapsed="false">
      <c r="A154" s="89" t="n">
        <f aca="false">IF(A153=" "," ",IF(EDATE(A153,(12/Input!$B$9))&gt;EndDate," ",EDATE(A153,(12/Input!$B$9))))</f>
        <v>43983</v>
      </c>
      <c r="B154" s="86" t="n">
        <f aca="false">IF(A154=" ","",+F153)</f>
        <v>485396.300833263</v>
      </c>
      <c r="C154" s="81" t="n">
        <f aca="false">IF(A154=" ","",ROUND(IF(Input!$A$7=3,F153*$B$5/360*(DAYS360(A153,A154)),IF(Input!$A$7=1,F153*$B$5/365*(A154-A153),IF(Input!$A$7=2,F153*$B$5/360*(A154-A153),0))),2))</f>
        <v>3607.23</v>
      </c>
      <c r="D154" s="81" t="n">
        <f aca="false">IF(A154=" "," ",IF(A154=$F$4,F153,IF(Input!$A$8=1,0,IF(A154&lt;Input!$B$15,0,IF(NOT(Input!$B$9=Input!$B$10),IF(ISERROR(VLOOKUP(A154,Input!$A$24:$B$623,2,FALSE())),0,VLOOKUP(A154,Input!$A$24:$B$623,2,FALSE())),+E154-C154)))))</f>
        <v>3241.52799404812</v>
      </c>
      <c r="E154" s="81" t="n">
        <f aca="false">IF(A154=" "," ",IF(A154=$F$4,D154+C154,IF(Input!$A$8=1,D154+C154,IF(Input!$B$9=Input!$B$10,Input!$B$19,D154+C154))))</f>
        <v>6848.75799404812</v>
      </c>
      <c r="F154" s="86" t="n">
        <f aca="false">IF(A154=" ","",+F153-D154)</f>
        <v>482154.772839215</v>
      </c>
      <c r="G154" s="87"/>
    </row>
    <row r="155" customFormat="false" ht="11.25" hidden="false" customHeight="false" outlineLevel="0" collapsed="false">
      <c r="A155" s="89" t="n">
        <f aca="false">IF(A154=" "," ",IF(EDATE(A154,(12/Input!$B$9))&gt;EndDate," ",EDATE(A154,(12/Input!$B$9))))</f>
        <v>44013</v>
      </c>
      <c r="B155" s="86" t="n">
        <f aca="false">IF(A155=" ","",+F154)</f>
        <v>482154.772839215</v>
      </c>
      <c r="C155" s="81" t="n">
        <f aca="false">IF(A155=" ","",ROUND(IF(Input!$A$7=3,F154*$B$5/360*(DAYS360(A154,A155)),IF(Input!$A$7=1,F154*$B$5/365*(A155-A154),IF(Input!$A$7=2,F154*$B$5/360*(A155-A154),0))),2))</f>
        <v>3467.55</v>
      </c>
      <c r="D155" s="81" t="n">
        <f aca="false">IF(A155=" "," ",IF(A155=$F$4,F154,IF(Input!$A$8=1,0,IF(A155&lt;Input!$B$15,0,IF(NOT(Input!$B$9=Input!$B$10),IF(ISERROR(VLOOKUP(A155,Input!$A$24:$B$623,2,FALSE())),0,VLOOKUP(A155,Input!$A$24:$B$623,2,FALSE())),+E155-C155)))))</f>
        <v>3381.20799404812</v>
      </c>
      <c r="E155" s="81" t="n">
        <f aca="false">IF(A155=" "," ",IF(A155=$F$4,D155+C155,IF(Input!$A$8=1,D155+C155,IF(Input!$B$9=Input!$B$10,Input!$B$19,D155+C155))))</f>
        <v>6848.75799404812</v>
      </c>
      <c r="F155" s="86" t="n">
        <f aca="false">IF(A155=" ","",+F154-D155)</f>
        <v>478773.564845167</v>
      </c>
      <c r="G155" s="87"/>
    </row>
    <row r="156" customFormat="false" ht="11.25" hidden="false" customHeight="false" outlineLevel="0" collapsed="false">
      <c r="A156" s="89" t="n">
        <f aca="false">IF(A155=" "," ",IF(EDATE(A155,(12/Input!$B$9))&gt;EndDate," ",EDATE(A155,(12/Input!$B$9))))</f>
        <v>44044</v>
      </c>
      <c r="B156" s="86" t="n">
        <f aca="false">IF(A156=" ","",+F155)</f>
        <v>478773.564845167</v>
      </c>
      <c r="C156" s="81" t="n">
        <f aca="false">IF(A156=" ","",ROUND(IF(Input!$A$7=3,F155*$B$5/360*(DAYS360(A155,A156)),IF(Input!$A$7=1,F155*$B$5/365*(A156-A155),IF(Input!$A$7=2,F155*$B$5/360*(A156-A155),0))),2))</f>
        <v>3558.01</v>
      </c>
      <c r="D156" s="81" t="n">
        <f aca="false">IF(A156=" "," ",IF(A156=$F$4,F155,IF(Input!$A$8=1,0,IF(A156&lt;Input!$B$15,0,IF(NOT(Input!$B$9=Input!$B$10),IF(ISERROR(VLOOKUP(A156,Input!$A$24:$B$623,2,FALSE())),0,VLOOKUP(A156,Input!$A$24:$B$623,2,FALSE())),+E156-C156)))))</f>
        <v>3290.74799404812</v>
      </c>
      <c r="E156" s="81" t="n">
        <f aca="false">IF(A156=" "," ",IF(A156=$F$4,D156+C156,IF(Input!$A$8=1,D156+C156,IF(Input!$B$9=Input!$B$10,Input!$B$19,D156+C156))))</f>
        <v>6848.75799404812</v>
      </c>
      <c r="F156" s="86" t="n">
        <f aca="false">IF(A156=" ","",+F155-D156)</f>
        <v>475482.816851118</v>
      </c>
      <c r="G156" s="87"/>
    </row>
    <row r="157" customFormat="false" ht="11.25" hidden="false" customHeight="false" outlineLevel="0" collapsed="false">
      <c r="A157" s="89" t="n">
        <f aca="false">IF(A156=" "," ",IF(EDATE(A156,(12/Input!$B$9))&gt;EndDate," ",EDATE(A156,(12/Input!$B$9))))</f>
        <v>44075</v>
      </c>
      <c r="B157" s="86" t="n">
        <f aca="false">IF(A157=" ","",+F156)</f>
        <v>475482.816851118</v>
      </c>
      <c r="C157" s="81" t="n">
        <f aca="false">IF(A157=" ","",ROUND(IF(Input!$A$7=3,F156*$B$5/360*(DAYS360(A156,A157)),IF(Input!$A$7=1,F156*$B$5/365*(A157-A156),IF(Input!$A$7=2,F156*$B$5/360*(A157-A156),0))),2))</f>
        <v>3533.55</v>
      </c>
      <c r="D157" s="81" t="n">
        <f aca="false">IF(A157=" "," ",IF(A157=$F$4,F156,IF(Input!$A$8=1,0,IF(A157&lt;Input!$B$15,0,IF(NOT(Input!$B$9=Input!$B$10),IF(ISERROR(VLOOKUP(A157,Input!$A$24:$B$623,2,FALSE())),0,VLOOKUP(A157,Input!$A$24:$B$623,2,FALSE())),+E157-C157)))))</f>
        <v>3315.20799404812</v>
      </c>
      <c r="E157" s="81" t="n">
        <f aca="false">IF(A157=" "," ",IF(A157=$F$4,D157+C157,IF(Input!$A$8=1,D157+C157,IF(Input!$B$9=Input!$B$10,Input!$B$19,D157+C157))))</f>
        <v>6848.75799404812</v>
      </c>
      <c r="F157" s="86" t="n">
        <f aca="false">IF(A157=" ","",+F156-D157)</f>
        <v>472167.60885707</v>
      </c>
      <c r="G157" s="87"/>
    </row>
    <row r="158" customFormat="false" ht="11.25" hidden="false" customHeight="false" outlineLevel="0" collapsed="false">
      <c r="A158" s="89" t="n">
        <f aca="false">IF(A157=" "," ",IF(EDATE(A157,(12/Input!$B$9))&gt;EndDate," ",EDATE(A157,(12/Input!$B$9))))</f>
        <v>44105</v>
      </c>
      <c r="B158" s="86" t="n">
        <f aca="false">IF(A158=" ","",+F157)</f>
        <v>472167.60885707</v>
      </c>
      <c r="C158" s="81" t="n">
        <f aca="false">IF(A158=" ","",ROUND(IF(Input!$A$7=3,F157*$B$5/360*(DAYS360(A157,A158)),IF(Input!$A$7=1,F157*$B$5/365*(A158-A157),IF(Input!$A$7=2,F157*$B$5/360*(A158-A157),0))),2))</f>
        <v>3395.73</v>
      </c>
      <c r="D158" s="81" t="n">
        <f aca="false">IF(A158=" "," ",IF(A158=$F$4,F157,IF(Input!$A$8=1,0,IF(A158&lt;Input!$B$15,0,IF(NOT(Input!$B$9=Input!$B$10),IF(ISERROR(VLOOKUP(A158,Input!$A$24:$B$623,2,FALSE())),0,VLOOKUP(A158,Input!$A$24:$B$623,2,FALSE())),+E158-C158)))))</f>
        <v>3453.02799404812</v>
      </c>
      <c r="E158" s="81" t="n">
        <f aca="false">IF(A158=" "," ",IF(A158=$F$4,D158+C158,IF(Input!$A$8=1,D158+C158,IF(Input!$B$9=Input!$B$10,Input!$B$19,D158+C158))))</f>
        <v>6848.75799404812</v>
      </c>
      <c r="F158" s="86" t="n">
        <f aca="false">IF(A158=" ","",+F157-D158)</f>
        <v>468714.580863022</v>
      </c>
      <c r="G158" s="87"/>
    </row>
    <row r="159" customFormat="false" ht="11.25" hidden="false" customHeight="false" outlineLevel="0" collapsed="false">
      <c r="A159" s="89" t="n">
        <f aca="false">IF(A158=" "," ",IF(EDATE(A158,(12/Input!$B$9))&gt;EndDate," ",EDATE(A158,(12/Input!$B$9))))</f>
        <v>44136</v>
      </c>
      <c r="B159" s="86" t="n">
        <f aca="false">IF(A159=" ","",+F158)</f>
        <v>468714.580863022</v>
      </c>
      <c r="C159" s="81" t="n">
        <f aca="false">IF(A159=" ","",ROUND(IF(Input!$A$7=3,F158*$B$5/360*(DAYS360(A158,A159)),IF(Input!$A$7=1,F158*$B$5/365*(A159-A158),IF(Input!$A$7=2,F158*$B$5/360*(A159-A158),0))),2))</f>
        <v>3483.26</v>
      </c>
      <c r="D159" s="81" t="n">
        <f aca="false">IF(A159=" "," ",IF(A159=$F$4,F158,IF(Input!$A$8=1,0,IF(A159&lt;Input!$B$15,0,IF(NOT(Input!$B$9=Input!$B$10),IF(ISERROR(VLOOKUP(A159,Input!$A$24:$B$623,2,FALSE())),0,VLOOKUP(A159,Input!$A$24:$B$623,2,FALSE())),+E159-C159)))))</f>
        <v>3365.49799404812</v>
      </c>
      <c r="E159" s="81" t="n">
        <f aca="false">IF(A159=" "," ",IF(A159=$F$4,D159+C159,IF(Input!$A$8=1,D159+C159,IF(Input!$B$9=Input!$B$10,Input!$B$19,D159+C159))))</f>
        <v>6848.75799404812</v>
      </c>
      <c r="F159" s="86" t="n">
        <f aca="false">IF(A159=" ","",+F158-D159)</f>
        <v>465349.082868974</v>
      </c>
      <c r="G159" s="87"/>
    </row>
    <row r="160" customFormat="false" ht="11.25" hidden="false" customHeight="false" outlineLevel="0" collapsed="false">
      <c r="A160" s="89" t="n">
        <f aca="false">IF(A159=" "," ",IF(EDATE(A159,(12/Input!$B$9))&gt;EndDate," ",EDATE(A159,(12/Input!$B$9))))</f>
        <v>44166</v>
      </c>
      <c r="B160" s="86" t="n">
        <f aca="false">IF(A160=" ","",+F159)</f>
        <v>465349.082868974</v>
      </c>
      <c r="C160" s="81" t="n">
        <f aca="false">IF(A160=" ","",ROUND(IF(Input!$A$7=3,F159*$B$5/360*(DAYS360(A159,A160)),IF(Input!$A$7=1,F159*$B$5/365*(A160-A159),IF(Input!$A$7=2,F159*$B$5/360*(A160-A159),0))),2))</f>
        <v>3346.69</v>
      </c>
      <c r="D160" s="81" t="n">
        <f aca="false">IF(A160=" "," ",IF(A160=$F$4,F159,IF(Input!$A$8=1,0,IF(A160&lt;Input!$B$15,0,IF(NOT(Input!$B$9=Input!$B$10),IF(ISERROR(VLOOKUP(A160,Input!$A$24:$B$623,2,FALSE())),0,VLOOKUP(A160,Input!$A$24:$B$623,2,FALSE())),+E160-C160)))))</f>
        <v>3502.06799404812</v>
      </c>
      <c r="E160" s="81" t="n">
        <f aca="false">IF(A160=" "," ",IF(A160=$F$4,D160+C160,IF(Input!$A$8=1,D160+C160,IF(Input!$B$9=Input!$B$10,Input!$B$19,D160+C160))))</f>
        <v>6848.75799404812</v>
      </c>
      <c r="F160" s="86" t="n">
        <f aca="false">IF(A160=" ","",+F159-D160)</f>
        <v>461847.014874926</v>
      </c>
      <c r="G160" s="87"/>
    </row>
    <row r="161" customFormat="false" ht="11.25" hidden="false" customHeight="false" outlineLevel="0" collapsed="false">
      <c r="A161" s="89" t="n">
        <f aca="false">IF(A160=" "," ",IF(EDATE(A160,(12/Input!$B$9))&gt;EndDate," ",EDATE(A160,(12/Input!$B$9))))</f>
        <v>44197</v>
      </c>
      <c r="B161" s="86" t="n">
        <f aca="false">IF(A161=" ","",+F160)</f>
        <v>461847.014874926</v>
      </c>
      <c r="C161" s="81" t="n">
        <f aca="false">IF(A161=" ","",ROUND(IF(Input!$A$7=3,F160*$B$5/360*(DAYS360(A160,A161)),IF(Input!$A$7=1,F160*$B$5/365*(A161-A160),IF(Input!$A$7=2,F160*$B$5/360*(A161-A160),0))),2))</f>
        <v>3432.22</v>
      </c>
      <c r="D161" s="81" t="n">
        <f aca="false">IF(A161=" "," ",IF(A161=$F$4,F160,IF(Input!$A$8=1,0,IF(A161&lt;Input!$B$15,0,IF(NOT(Input!$B$9=Input!$B$10),IF(ISERROR(VLOOKUP(A161,Input!$A$24:$B$623,2,FALSE())),0,VLOOKUP(A161,Input!$A$24:$B$623,2,FALSE())),+E161-C161)))))</f>
        <v>3416.53799404812</v>
      </c>
      <c r="E161" s="81" t="n">
        <f aca="false">IF(A161=" "," ",IF(A161=$F$4,D161+C161,IF(Input!$A$8=1,D161+C161,IF(Input!$B$9=Input!$B$10,Input!$B$19,D161+C161))))</f>
        <v>6848.75799404812</v>
      </c>
      <c r="F161" s="86" t="n">
        <f aca="false">IF(A161=" ","",+F160-D161)</f>
        <v>458430.476880878</v>
      </c>
      <c r="G161" s="87"/>
    </row>
    <row r="162" customFormat="false" ht="11.25" hidden="false" customHeight="false" outlineLevel="0" collapsed="false">
      <c r="A162" s="89" t="n">
        <f aca="false">IF(A161=" "," ",IF(EDATE(A161,(12/Input!$B$9))&gt;EndDate," ",EDATE(A161,(12/Input!$B$9))))</f>
        <v>44228</v>
      </c>
      <c r="B162" s="86" t="n">
        <f aca="false">IF(A162=" ","",+F161)</f>
        <v>458430.476880878</v>
      </c>
      <c r="C162" s="81" t="n">
        <f aca="false">IF(A162=" ","",ROUND(IF(Input!$A$7=3,F161*$B$5/360*(DAYS360(A161,A162)),IF(Input!$A$7=1,F161*$B$5/365*(A162-A161),IF(Input!$A$7=2,F161*$B$5/360*(A162-A161),0))),2))</f>
        <v>3406.83</v>
      </c>
      <c r="D162" s="81" t="n">
        <f aca="false">IF(A162=" "," ",IF(A162=$F$4,F161,IF(Input!$A$8=1,0,IF(A162&lt;Input!$B$15,0,IF(NOT(Input!$B$9=Input!$B$10),IF(ISERROR(VLOOKUP(A162,Input!$A$24:$B$623,2,FALSE())),0,VLOOKUP(A162,Input!$A$24:$B$623,2,FALSE())),+E162-C162)))))</f>
        <v>3441.92799404812</v>
      </c>
      <c r="E162" s="81" t="n">
        <f aca="false">IF(A162=" "," ",IF(A162=$F$4,D162+C162,IF(Input!$A$8=1,D162+C162,IF(Input!$B$9=Input!$B$10,Input!$B$19,D162+C162))))</f>
        <v>6848.75799404812</v>
      </c>
      <c r="F162" s="86" t="n">
        <f aca="false">IF(A162=" ","",+F161-D162)</f>
        <v>454988.54888683</v>
      </c>
      <c r="G162" s="87"/>
    </row>
    <row r="163" customFormat="false" ht="11.25" hidden="false" customHeight="false" outlineLevel="0" collapsed="false">
      <c r="A163" s="89" t="n">
        <f aca="false">IF(A162=" "," ",IF(EDATE(A162,(12/Input!$B$9))&gt;EndDate," ",EDATE(A162,(12/Input!$B$9))))</f>
        <v>44256</v>
      </c>
      <c r="B163" s="86" t="n">
        <f aca="false">IF(A163=" ","",+F162)</f>
        <v>454988.54888683</v>
      </c>
      <c r="C163" s="81" t="n">
        <f aca="false">IF(A163=" ","",ROUND(IF(Input!$A$7=3,F162*$B$5/360*(DAYS360(A162,A163)),IF(Input!$A$7=1,F162*$B$5/365*(A163-A162),IF(Input!$A$7=2,F162*$B$5/360*(A163-A162),0))),2))</f>
        <v>3054.03</v>
      </c>
      <c r="D163" s="81" t="n">
        <f aca="false">IF(A163=" "," ",IF(A163=$F$4,F162,IF(Input!$A$8=1,0,IF(A163&lt;Input!$B$15,0,IF(NOT(Input!$B$9=Input!$B$10),IF(ISERROR(VLOOKUP(A163,Input!$A$24:$B$623,2,FALSE())),0,VLOOKUP(A163,Input!$A$24:$B$623,2,FALSE())),+E163-C163)))))</f>
        <v>3794.72799404812</v>
      </c>
      <c r="E163" s="81" t="n">
        <f aca="false">IF(A163=" "," ",IF(A163=$F$4,D163+C163,IF(Input!$A$8=1,D163+C163,IF(Input!$B$9=Input!$B$10,Input!$B$19,D163+C163))))</f>
        <v>6848.75799404812</v>
      </c>
      <c r="F163" s="86" t="n">
        <f aca="false">IF(A163=" ","",+F162-D163)</f>
        <v>451193.820892782</v>
      </c>
      <c r="G163" s="87"/>
    </row>
    <row r="164" customFormat="false" ht="11.25" hidden="false" customHeight="false" outlineLevel="0" collapsed="false">
      <c r="A164" s="89" t="n">
        <f aca="false">IF(A163=" "," ",IF(EDATE(A163,(12/Input!$B$9))&gt;EndDate," ",EDATE(A163,(12/Input!$B$9))))</f>
        <v>44287</v>
      </c>
      <c r="B164" s="86" t="n">
        <f aca="false">IF(A164=" ","",+F163)</f>
        <v>451193.820892782</v>
      </c>
      <c r="C164" s="81" t="n">
        <f aca="false">IF(A164=" ","",ROUND(IF(Input!$A$7=3,F163*$B$5/360*(DAYS360(A163,A164)),IF(Input!$A$7=1,F163*$B$5/365*(A164-A163),IF(Input!$A$7=2,F163*$B$5/360*(A164-A163),0))),2))</f>
        <v>3353.05</v>
      </c>
      <c r="D164" s="81" t="n">
        <f aca="false">IF(A164=" "," ",IF(A164=$F$4,F163,IF(Input!$A$8=1,0,IF(A164&lt;Input!$B$15,0,IF(NOT(Input!$B$9=Input!$B$10),IF(ISERROR(VLOOKUP(A164,Input!$A$24:$B$623,2,FALSE())),0,VLOOKUP(A164,Input!$A$24:$B$623,2,FALSE())),+E164-C164)))))</f>
        <v>3495.70799404812</v>
      </c>
      <c r="E164" s="81" t="n">
        <f aca="false">IF(A164=" "," ",IF(A164=$F$4,D164+C164,IF(Input!$A$8=1,D164+C164,IF(Input!$B$9=Input!$B$10,Input!$B$19,D164+C164))))</f>
        <v>6848.75799404812</v>
      </c>
      <c r="F164" s="86" t="n">
        <f aca="false">IF(A164=" ","",+F163-D164)</f>
        <v>447698.112898733</v>
      </c>
      <c r="G164" s="87"/>
    </row>
    <row r="165" customFormat="false" ht="11.25" hidden="false" customHeight="false" outlineLevel="0" collapsed="false">
      <c r="A165" s="89" t="n">
        <f aca="false">IF(A164=" "," ",IF(EDATE(A164,(12/Input!$B$9))&gt;EndDate," ",EDATE(A164,(12/Input!$B$9))))</f>
        <v>44317</v>
      </c>
      <c r="B165" s="86" t="n">
        <f aca="false">IF(A165=" ","",+F164)</f>
        <v>447698.112898733</v>
      </c>
      <c r="C165" s="81" t="n">
        <f aca="false">IF(A165=" ","",ROUND(IF(Input!$A$7=3,F164*$B$5/360*(DAYS360(A164,A165)),IF(Input!$A$7=1,F164*$B$5/365*(A165-A164),IF(Input!$A$7=2,F164*$B$5/360*(A165-A164),0))),2))</f>
        <v>3219.75</v>
      </c>
      <c r="D165" s="81" t="n">
        <f aca="false">IF(A165=" "," ",IF(A165=$F$4,F164,IF(Input!$A$8=1,0,IF(A165&lt;Input!$B$15,0,IF(NOT(Input!$B$9=Input!$B$10),IF(ISERROR(VLOOKUP(A165,Input!$A$24:$B$623,2,FALSE())),0,VLOOKUP(A165,Input!$A$24:$B$623,2,FALSE())),+E165-C165)))))</f>
        <v>3629.00799404812</v>
      </c>
      <c r="E165" s="81" t="n">
        <f aca="false">IF(A165=" "," ",IF(A165=$F$4,D165+C165,IF(Input!$A$8=1,D165+C165,IF(Input!$B$9=Input!$B$10,Input!$B$19,D165+C165))))</f>
        <v>6848.75799404812</v>
      </c>
      <c r="F165" s="86" t="n">
        <f aca="false">IF(A165=" ","",+F164-D165)</f>
        <v>444069.104904685</v>
      </c>
      <c r="G165" s="87"/>
    </row>
    <row r="166" customFormat="false" ht="11.25" hidden="false" customHeight="false" outlineLevel="0" collapsed="false">
      <c r="A166" s="89" t="n">
        <f aca="false">IF(A165=" "," ",IF(EDATE(A165,(12/Input!$B$9))&gt;EndDate," ",EDATE(A165,(12/Input!$B$9))))</f>
        <v>44348</v>
      </c>
      <c r="B166" s="86" t="n">
        <f aca="false">IF(A166=" ","",+F165)</f>
        <v>444069.104904685</v>
      </c>
      <c r="C166" s="81" t="n">
        <f aca="false">IF(A166=" ","",ROUND(IF(Input!$A$7=3,F165*$B$5/360*(DAYS360(A165,A166)),IF(Input!$A$7=1,F165*$B$5/365*(A166-A165),IF(Input!$A$7=2,F165*$B$5/360*(A166-A165),0))),2))</f>
        <v>3300.1</v>
      </c>
      <c r="D166" s="81" t="n">
        <f aca="false">IF(A166=" "," ",IF(A166=$F$4,F165,IF(Input!$A$8=1,0,IF(A166&lt;Input!$B$15,0,IF(NOT(Input!$B$9=Input!$B$10),IF(ISERROR(VLOOKUP(A166,Input!$A$24:$B$623,2,FALSE())),0,VLOOKUP(A166,Input!$A$24:$B$623,2,FALSE())),+E166-C166)))))</f>
        <v>3548.65799404812</v>
      </c>
      <c r="E166" s="81" t="n">
        <f aca="false">IF(A166=" "," ",IF(A166=$F$4,D166+C166,IF(Input!$A$8=1,D166+C166,IF(Input!$B$9=Input!$B$10,Input!$B$19,D166+C166))))</f>
        <v>6848.75799404812</v>
      </c>
      <c r="F166" s="86" t="n">
        <f aca="false">IF(A166=" ","",+F165-D166)</f>
        <v>440520.446910637</v>
      </c>
      <c r="G166" s="87"/>
    </row>
    <row r="167" customFormat="false" ht="11.25" hidden="false" customHeight="false" outlineLevel="0" collapsed="false">
      <c r="A167" s="89" t="n">
        <f aca="false">IF(A166=" "," ",IF(EDATE(A166,(12/Input!$B$9))&gt;EndDate," ",EDATE(A166,(12/Input!$B$9))))</f>
        <v>44378</v>
      </c>
      <c r="B167" s="86" t="n">
        <f aca="false">IF(A167=" ","",+F166)</f>
        <v>440520.446910637</v>
      </c>
      <c r="C167" s="81" t="n">
        <f aca="false">IF(A167=" ","",ROUND(IF(Input!$A$7=3,F166*$B$5/360*(DAYS360(A166,A167)),IF(Input!$A$7=1,F166*$B$5/365*(A167-A166),IF(Input!$A$7=2,F166*$B$5/360*(A167-A166),0))),2))</f>
        <v>3168.13</v>
      </c>
      <c r="D167" s="81" t="n">
        <f aca="false">IF(A167=" "," ",IF(A167=$F$4,F166,IF(Input!$A$8=1,0,IF(A167&lt;Input!$B$15,0,IF(NOT(Input!$B$9=Input!$B$10),IF(ISERROR(VLOOKUP(A167,Input!$A$24:$B$623,2,FALSE())),0,VLOOKUP(A167,Input!$A$24:$B$623,2,FALSE())),+E167-C167)))))</f>
        <v>3680.62799404812</v>
      </c>
      <c r="E167" s="81" t="n">
        <f aca="false">IF(A167=" "," ",IF(A167=$F$4,D167+C167,IF(Input!$A$8=1,D167+C167,IF(Input!$B$9=Input!$B$10,Input!$B$19,D167+C167))))</f>
        <v>6848.75799404812</v>
      </c>
      <c r="F167" s="86" t="n">
        <f aca="false">IF(A167=" ","",+F166-D167)</f>
        <v>436839.818916589</v>
      </c>
      <c r="G167" s="87"/>
    </row>
    <row r="168" customFormat="false" ht="11.25" hidden="false" customHeight="false" outlineLevel="0" collapsed="false">
      <c r="A168" s="89" t="n">
        <f aca="false">IF(A167=" "," ",IF(EDATE(A167,(12/Input!$B$9))&gt;EndDate," ",EDATE(A167,(12/Input!$B$9))))</f>
        <v>44409</v>
      </c>
      <c r="B168" s="86" t="n">
        <f aca="false">IF(A168=" ","",+F167)</f>
        <v>436839.818916589</v>
      </c>
      <c r="C168" s="81" t="n">
        <f aca="false">IF(A168=" ","",ROUND(IF(Input!$A$7=3,F167*$B$5/360*(DAYS360(A167,A168)),IF(Input!$A$7=1,F167*$B$5/365*(A168-A167),IF(Input!$A$7=2,F167*$B$5/360*(A168-A167),0))),2))</f>
        <v>3246.38</v>
      </c>
      <c r="D168" s="81" t="n">
        <f aca="false">IF(A168=" "," ",IF(A168=$F$4,F167,IF(Input!$A$8=1,0,IF(A168&lt;Input!$B$15,0,IF(NOT(Input!$B$9=Input!$B$10),IF(ISERROR(VLOOKUP(A168,Input!$A$24:$B$623,2,FALSE())),0,VLOOKUP(A168,Input!$A$24:$B$623,2,FALSE())),+E168-C168)))))</f>
        <v>3602.37799404812</v>
      </c>
      <c r="E168" s="81" t="n">
        <f aca="false">IF(A168=" "," ",IF(A168=$F$4,D168+C168,IF(Input!$A$8=1,D168+C168,IF(Input!$B$9=Input!$B$10,Input!$B$19,D168+C168))))</f>
        <v>6848.75799404812</v>
      </c>
      <c r="F168" s="86" t="n">
        <f aca="false">IF(A168=" ","",+F167-D168)</f>
        <v>433237.440922541</v>
      </c>
      <c r="G168" s="87"/>
    </row>
    <row r="169" customFormat="false" ht="11.25" hidden="false" customHeight="false" outlineLevel="0" collapsed="false">
      <c r="A169" s="89" t="n">
        <f aca="false">IF(A168=" "," ",IF(EDATE(A168,(12/Input!$B$9))&gt;EndDate," ",EDATE(A168,(12/Input!$B$9))))</f>
        <v>44440</v>
      </c>
      <c r="B169" s="86" t="n">
        <f aca="false">IF(A169=" ","",+F168)</f>
        <v>433237.440922541</v>
      </c>
      <c r="C169" s="81" t="n">
        <f aca="false">IF(A169=" ","",ROUND(IF(Input!$A$7=3,F168*$B$5/360*(DAYS360(A168,A169)),IF(Input!$A$7=1,F168*$B$5/365*(A169-A168),IF(Input!$A$7=2,F168*$B$5/360*(A169-A168),0))),2))</f>
        <v>3219.61</v>
      </c>
      <c r="D169" s="81" t="n">
        <f aca="false">IF(A169=" "," ",IF(A169=$F$4,F168,IF(Input!$A$8=1,0,IF(A169&lt;Input!$B$15,0,IF(NOT(Input!$B$9=Input!$B$10),IF(ISERROR(VLOOKUP(A169,Input!$A$24:$B$623,2,FALSE())),0,VLOOKUP(A169,Input!$A$24:$B$623,2,FALSE())),+E169-C169)))))</f>
        <v>3629.14799404812</v>
      </c>
      <c r="E169" s="81" t="n">
        <f aca="false">IF(A169=" "," ",IF(A169=$F$4,D169+C169,IF(Input!$A$8=1,D169+C169,IF(Input!$B$9=Input!$B$10,Input!$B$19,D169+C169))))</f>
        <v>6848.75799404812</v>
      </c>
      <c r="F169" s="86" t="n">
        <f aca="false">IF(A169=" ","",+F168-D169)</f>
        <v>429608.292928493</v>
      </c>
      <c r="G169" s="87"/>
    </row>
    <row r="170" customFormat="false" ht="11.25" hidden="false" customHeight="false" outlineLevel="0" collapsed="false">
      <c r="A170" s="89" t="n">
        <f aca="false">IF(A169=" "," ",IF(EDATE(A169,(12/Input!$B$9))&gt;EndDate," ",EDATE(A169,(12/Input!$B$9))))</f>
        <v>44470</v>
      </c>
      <c r="B170" s="86" t="n">
        <f aca="false">IF(A170=" ","",+F169)</f>
        <v>429608.292928493</v>
      </c>
      <c r="C170" s="81" t="n">
        <f aca="false">IF(A170=" ","",ROUND(IF(Input!$A$7=3,F169*$B$5/360*(DAYS360(A169,A170)),IF(Input!$A$7=1,F169*$B$5/365*(A170-A169),IF(Input!$A$7=2,F169*$B$5/360*(A170-A169),0))),2))</f>
        <v>3089.65</v>
      </c>
      <c r="D170" s="81" t="n">
        <f aca="false">IF(A170=" "," ",IF(A170=$F$4,F169,IF(Input!$A$8=1,0,IF(A170&lt;Input!$B$15,0,IF(NOT(Input!$B$9=Input!$B$10),IF(ISERROR(VLOOKUP(A170,Input!$A$24:$B$623,2,FALSE())),0,VLOOKUP(A170,Input!$A$24:$B$623,2,FALSE())),+E170-C170)))))</f>
        <v>3759.10799404812</v>
      </c>
      <c r="E170" s="81" t="n">
        <f aca="false">IF(A170=" "," ",IF(A170=$F$4,D170+C170,IF(Input!$A$8=1,D170+C170,IF(Input!$B$9=Input!$B$10,Input!$B$19,D170+C170))))</f>
        <v>6848.75799404812</v>
      </c>
      <c r="F170" s="86" t="n">
        <f aca="false">IF(A170=" ","",+F169-D170)</f>
        <v>425849.184934445</v>
      </c>
      <c r="G170" s="87"/>
    </row>
    <row r="171" customFormat="false" ht="11.25" hidden="false" customHeight="false" outlineLevel="0" collapsed="false">
      <c r="A171" s="89" t="n">
        <f aca="false">IF(A170=" "," ",IF(EDATE(A170,(12/Input!$B$9))&gt;EndDate," ",EDATE(A170,(12/Input!$B$9))))</f>
        <v>44501</v>
      </c>
      <c r="B171" s="86" t="n">
        <f aca="false">IF(A171=" ","",+F170)</f>
        <v>425849.184934445</v>
      </c>
      <c r="C171" s="81" t="n">
        <f aca="false">IF(A171=" ","",ROUND(IF(Input!$A$7=3,F170*$B$5/360*(DAYS360(A170,A171)),IF(Input!$A$7=1,F170*$B$5/365*(A171-A170),IF(Input!$A$7=2,F170*$B$5/360*(A171-A170),0))),2))</f>
        <v>3164.7</v>
      </c>
      <c r="D171" s="81" t="n">
        <f aca="false">IF(A171=" "," ",IF(A171=$F$4,F170,IF(Input!$A$8=1,0,IF(A171&lt;Input!$B$15,0,IF(NOT(Input!$B$9=Input!$B$10),IF(ISERROR(VLOOKUP(A171,Input!$A$24:$B$623,2,FALSE())),0,VLOOKUP(A171,Input!$A$24:$B$623,2,FALSE())),+E171-C171)))))</f>
        <v>3684.05799404812</v>
      </c>
      <c r="E171" s="81" t="n">
        <f aca="false">IF(A171=" "," ",IF(A171=$F$4,D171+C171,IF(Input!$A$8=1,D171+C171,IF(Input!$B$9=Input!$B$10,Input!$B$19,D171+C171))))</f>
        <v>6848.75799404812</v>
      </c>
      <c r="F171" s="86" t="n">
        <f aca="false">IF(A171=" ","",+F170-D171)</f>
        <v>422165.126940397</v>
      </c>
      <c r="G171" s="87"/>
    </row>
    <row r="172" customFormat="false" ht="11.25" hidden="false" customHeight="false" outlineLevel="0" collapsed="false">
      <c r="A172" s="89" t="n">
        <f aca="false">IF(A171=" "," ",IF(EDATE(A171,(12/Input!$B$9))&gt;EndDate," ",EDATE(A171,(12/Input!$B$9))))</f>
        <v>44531</v>
      </c>
      <c r="B172" s="86" t="n">
        <f aca="false">IF(A172=" ","",+F171)</f>
        <v>422165.126940397</v>
      </c>
      <c r="C172" s="81" t="n">
        <f aca="false">IF(A172=" ","",ROUND(IF(Input!$A$7=3,F171*$B$5/360*(DAYS360(A171,A172)),IF(Input!$A$7=1,F171*$B$5/365*(A172-A171),IF(Input!$A$7=2,F171*$B$5/360*(A172-A171),0))),2))</f>
        <v>3036.12</v>
      </c>
      <c r="D172" s="81" t="n">
        <f aca="false">IF(A172=" "," ",IF(A172=$F$4,F171,IF(Input!$A$8=1,0,IF(A172&lt;Input!$B$15,0,IF(NOT(Input!$B$9=Input!$B$10),IF(ISERROR(VLOOKUP(A172,Input!$A$24:$B$623,2,FALSE())),0,VLOOKUP(A172,Input!$A$24:$B$623,2,FALSE())),+E172-C172)))))</f>
        <v>3812.63799404812</v>
      </c>
      <c r="E172" s="81" t="n">
        <f aca="false">IF(A172=" "," ",IF(A172=$F$4,D172+C172,IF(Input!$A$8=1,D172+C172,IF(Input!$B$9=Input!$B$10,Input!$B$19,D172+C172))))</f>
        <v>6848.75799404812</v>
      </c>
      <c r="F172" s="86" t="n">
        <f aca="false">IF(A172=" ","",+F171-D172)</f>
        <v>418352.488946349</v>
      </c>
      <c r="G172" s="87"/>
    </row>
    <row r="173" customFormat="false" ht="11.25" hidden="false" customHeight="false" outlineLevel="0" collapsed="false">
      <c r="A173" s="89" t="n">
        <f aca="false">IF(A172=" "," ",IF(EDATE(A172,(12/Input!$B$9))&gt;EndDate," ",EDATE(A172,(12/Input!$B$9))))</f>
        <v>44562</v>
      </c>
      <c r="B173" s="86" t="n">
        <f aca="false">IF(A173=" ","",+F172)</f>
        <v>418352.488946349</v>
      </c>
      <c r="C173" s="81" t="n">
        <f aca="false">IF(A173=" ","",ROUND(IF(Input!$A$7=3,F172*$B$5/360*(DAYS360(A172,A173)),IF(Input!$A$7=1,F172*$B$5/365*(A173-A172),IF(Input!$A$7=2,F172*$B$5/360*(A173-A172),0))),2))</f>
        <v>3108.99</v>
      </c>
      <c r="D173" s="81" t="n">
        <f aca="false">IF(A173=" "," ",IF(A173=$F$4,F172,IF(Input!$A$8=1,0,IF(A173&lt;Input!$B$15,0,IF(NOT(Input!$B$9=Input!$B$10),IF(ISERROR(VLOOKUP(A173,Input!$A$24:$B$623,2,FALSE())),0,VLOOKUP(A173,Input!$A$24:$B$623,2,FALSE())),+E173-C173)))))</f>
        <v>3739.76799404812</v>
      </c>
      <c r="E173" s="81" t="n">
        <f aca="false">IF(A173=" "," ",IF(A173=$F$4,D173+C173,IF(Input!$A$8=1,D173+C173,IF(Input!$B$9=Input!$B$10,Input!$B$19,D173+C173))))</f>
        <v>6848.75799404812</v>
      </c>
      <c r="F173" s="86" t="n">
        <f aca="false">IF(A173=" ","",+F172-D173)</f>
        <v>414612.7209523</v>
      </c>
      <c r="G173" s="87"/>
    </row>
    <row r="174" customFormat="false" ht="11.25" hidden="false" customHeight="false" outlineLevel="0" collapsed="false">
      <c r="A174" s="89" t="n">
        <f aca="false">IF(A173=" "," ",IF(EDATE(A173,(12/Input!$B$9))&gt;EndDate," ",EDATE(A173,(12/Input!$B$9))))</f>
        <v>44593</v>
      </c>
      <c r="B174" s="86" t="n">
        <f aca="false">IF(A174=" ","",+F173)</f>
        <v>414612.7209523</v>
      </c>
      <c r="C174" s="81" t="n">
        <f aca="false">IF(A174=" ","",ROUND(IF(Input!$A$7=3,F173*$B$5/360*(DAYS360(A173,A174)),IF(Input!$A$7=1,F173*$B$5/365*(A174-A173),IF(Input!$A$7=2,F173*$B$5/360*(A174-A173),0))),2))</f>
        <v>3081.2</v>
      </c>
      <c r="D174" s="81" t="n">
        <f aca="false">IF(A174=" "," ",IF(A174=$F$4,F173,IF(Input!$A$8=1,0,IF(A174&lt;Input!$B$15,0,IF(NOT(Input!$B$9=Input!$B$10),IF(ISERROR(VLOOKUP(A174,Input!$A$24:$B$623,2,FALSE())),0,VLOOKUP(A174,Input!$A$24:$B$623,2,FALSE())),+E174-C174)))))</f>
        <v>3767.55799404812</v>
      </c>
      <c r="E174" s="81" t="n">
        <f aca="false">IF(A174=" "," ",IF(A174=$F$4,D174+C174,IF(Input!$A$8=1,D174+C174,IF(Input!$B$9=Input!$B$10,Input!$B$19,D174+C174))))</f>
        <v>6848.75799404812</v>
      </c>
      <c r="F174" s="86" t="n">
        <f aca="false">IF(A174=" ","",+F173-D174)</f>
        <v>410845.162958252</v>
      </c>
      <c r="G174" s="87"/>
    </row>
    <row r="175" customFormat="false" ht="11.25" hidden="false" customHeight="false" outlineLevel="0" collapsed="false">
      <c r="A175" s="89" t="n">
        <f aca="false">IF(A174=" "," ",IF(EDATE(A174,(12/Input!$B$9))&gt;EndDate," ",EDATE(A174,(12/Input!$B$9))))</f>
        <v>44621</v>
      </c>
      <c r="B175" s="86" t="n">
        <f aca="false">IF(A175=" ","",+F174)</f>
        <v>410845.162958252</v>
      </c>
      <c r="C175" s="81" t="n">
        <f aca="false">IF(A175=" ","",ROUND(IF(Input!$A$7=3,F174*$B$5/360*(DAYS360(A174,A175)),IF(Input!$A$7=1,F174*$B$5/365*(A175-A174),IF(Input!$A$7=2,F174*$B$5/360*(A175-A174),0))),2))</f>
        <v>2757.73</v>
      </c>
      <c r="D175" s="81" t="n">
        <f aca="false">IF(A175=" "," ",IF(A175=$F$4,F174,IF(Input!$A$8=1,0,IF(A175&lt;Input!$B$15,0,IF(NOT(Input!$B$9=Input!$B$10),IF(ISERROR(VLOOKUP(A175,Input!$A$24:$B$623,2,FALSE())),0,VLOOKUP(A175,Input!$A$24:$B$623,2,FALSE())),+E175-C175)))))</f>
        <v>4091.02799404812</v>
      </c>
      <c r="E175" s="81" t="n">
        <f aca="false">IF(A175=" "," ",IF(A175=$F$4,D175+C175,IF(Input!$A$8=1,D175+C175,IF(Input!$B$9=Input!$B$10,Input!$B$19,D175+C175))))</f>
        <v>6848.75799404812</v>
      </c>
      <c r="F175" s="86" t="n">
        <f aca="false">IF(A175=" ","",+F174-D175)</f>
        <v>406754.134964204</v>
      </c>
      <c r="G175" s="87"/>
    </row>
    <row r="176" customFormat="false" ht="11.25" hidden="false" customHeight="false" outlineLevel="0" collapsed="false">
      <c r="A176" s="89" t="n">
        <f aca="false">IF(A175=" "," ",IF(EDATE(A175,(12/Input!$B$9))&gt;EndDate," ",EDATE(A175,(12/Input!$B$9))))</f>
        <v>44652</v>
      </c>
      <c r="B176" s="86" t="n">
        <f aca="false">IF(A176=" ","",+F175)</f>
        <v>406754.134964204</v>
      </c>
      <c r="C176" s="81" t="n">
        <f aca="false">IF(A176=" ","",ROUND(IF(Input!$A$7=3,F175*$B$5/360*(DAYS360(A175,A176)),IF(Input!$A$7=1,F175*$B$5/365*(A176-A175),IF(Input!$A$7=2,F175*$B$5/360*(A176-A175),0))),2))</f>
        <v>3022.8</v>
      </c>
      <c r="D176" s="81" t="n">
        <f aca="false">IF(A176=" "," ",IF(A176=$F$4,F175,IF(Input!$A$8=1,0,IF(A176&lt;Input!$B$15,0,IF(NOT(Input!$B$9=Input!$B$10),IF(ISERROR(VLOOKUP(A176,Input!$A$24:$B$623,2,FALSE())),0,VLOOKUP(A176,Input!$A$24:$B$623,2,FALSE())),+E176-C176)))))</f>
        <v>3825.95799404812</v>
      </c>
      <c r="E176" s="81" t="n">
        <f aca="false">IF(A176=" "," ",IF(A176=$F$4,D176+C176,IF(Input!$A$8=1,D176+C176,IF(Input!$B$9=Input!$B$10,Input!$B$19,D176+C176))))</f>
        <v>6848.75799404812</v>
      </c>
      <c r="F176" s="86" t="n">
        <f aca="false">IF(A176=" ","",+F175-D176)</f>
        <v>402928.176970156</v>
      </c>
      <c r="G176" s="87"/>
    </row>
    <row r="177" customFormat="false" ht="11.25" hidden="false" customHeight="false" outlineLevel="0" collapsed="false">
      <c r="A177" s="89" t="n">
        <f aca="false">IF(A176=" "," ",IF(EDATE(A176,(12/Input!$B$9))&gt;EndDate," ",EDATE(A176,(12/Input!$B$9))))</f>
        <v>44682</v>
      </c>
      <c r="B177" s="86" t="n">
        <f aca="false">IF(A177=" ","",+F176)</f>
        <v>402928.176970156</v>
      </c>
      <c r="C177" s="81" t="n">
        <f aca="false">IF(A177=" ","",ROUND(IF(Input!$A$7=3,F176*$B$5/360*(DAYS360(A176,A177)),IF(Input!$A$7=1,F176*$B$5/365*(A177-A176),IF(Input!$A$7=2,F176*$B$5/360*(A177-A176),0))),2))</f>
        <v>2897.77</v>
      </c>
      <c r="D177" s="81" t="n">
        <f aca="false">IF(A177=" "," ",IF(A177=$F$4,F176,IF(Input!$A$8=1,0,IF(A177&lt;Input!$B$15,0,IF(NOT(Input!$B$9=Input!$B$10),IF(ISERROR(VLOOKUP(A177,Input!$A$24:$B$623,2,FALSE())),0,VLOOKUP(A177,Input!$A$24:$B$623,2,FALSE())),+E177-C177)))))</f>
        <v>3950.98799404812</v>
      </c>
      <c r="E177" s="81" t="n">
        <f aca="false">IF(A177=" "," ",IF(A177=$F$4,D177+C177,IF(Input!$A$8=1,D177+C177,IF(Input!$B$9=Input!$B$10,Input!$B$19,D177+C177))))</f>
        <v>6848.75799404812</v>
      </c>
      <c r="F177" s="86" t="n">
        <f aca="false">IF(A177=" ","",+F176-D177)</f>
        <v>398977.188976108</v>
      </c>
      <c r="G177" s="87"/>
    </row>
    <row r="178" customFormat="false" ht="11.25" hidden="false" customHeight="false" outlineLevel="0" collapsed="false">
      <c r="A178" s="89" t="n">
        <f aca="false">IF(A177=" "," ",IF(EDATE(A177,(12/Input!$B$9))&gt;EndDate," ",EDATE(A177,(12/Input!$B$9))))</f>
        <v>44713</v>
      </c>
      <c r="B178" s="86" t="n">
        <f aca="false">IF(A178=" ","",+F177)</f>
        <v>398977.188976108</v>
      </c>
      <c r="C178" s="81" t="n">
        <f aca="false">IF(A178=" ","",ROUND(IF(Input!$A$7=3,F177*$B$5/360*(DAYS360(A177,A178)),IF(Input!$A$7=1,F177*$B$5/365*(A178-A177),IF(Input!$A$7=2,F177*$B$5/360*(A178-A177),0))),2))</f>
        <v>2965</v>
      </c>
      <c r="D178" s="81" t="n">
        <f aca="false">IF(A178=" "," ",IF(A178=$F$4,F177,IF(Input!$A$8=1,0,IF(A178&lt;Input!$B$15,0,IF(NOT(Input!$B$9=Input!$B$10),IF(ISERROR(VLOOKUP(A178,Input!$A$24:$B$623,2,FALSE())),0,VLOOKUP(A178,Input!$A$24:$B$623,2,FALSE())),+E178-C178)))))</f>
        <v>3883.75799404812</v>
      </c>
      <c r="E178" s="81" t="n">
        <f aca="false">IF(A178=" "," ",IF(A178=$F$4,D178+C178,IF(Input!$A$8=1,D178+C178,IF(Input!$B$9=Input!$B$10,Input!$B$19,D178+C178))))</f>
        <v>6848.75799404812</v>
      </c>
      <c r="F178" s="86" t="n">
        <f aca="false">IF(A178=" ","",+F177-D178)</f>
        <v>395093.43098206</v>
      </c>
      <c r="G178" s="87"/>
    </row>
    <row r="179" customFormat="false" ht="11.25" hidden="false" customHeight="false" outlineLevel="0" collapsed="false">
      <c r="A179" s="89" t="n">
        <f aca="false">IF(A178=" "," ",IF(EDATE(A178,(12/Input!$B$9))&gt;EndDate," ",EDATE(A178,(12/Input!$B$9))))</f>
        <v>44743</v>
      </c>
      <c r="B179" s="86" t="n">
        <f aca="false">IF(A179=" ","",+F178)</f>
        <v>395093.43098206</v>
      </c>
      <c r="C179" s="81" t="n">
        <f aca="false">IF(A179=" ","",ROUND(IF(Input!$A$7=3,F178*$B$5/360*(DAYS360(A178,A179)),IF(Input!$A$7=1,F178*$B$5/365*(A179-A178),IF(Input!$A$7=2,F178*$B$5/360*(A179-A178),0))),2))</f>
        <v>2841.43</v>
      </c>
      <c r="D179" s="81" t="n">
        <f aca="false">IF(A179=" "," ",IF(A179=$F$4,F178,IF(Input!$A$8=1,0,IF(A179&lt;Input!$B$15,0,IF(NOT(Input!$B$9=Input!$B$10),IF(ISERROR(VLOOKUP(A179,Input!$A$24:$B$623,2,FALSE())),0,VLOOKUP(A179,Input!$A$24:$B$623,2,FALSE())),+E179-C179)))))</f>
        <v>4007.32799404812</v>
      </c>
      <c r="E179" s="81" t="n">
        <f aca="false">IF(A179=" "," ",IF(A179=$F$4,D179+C179,IF(Input!$A$8=1,D179+C179,IF(Input!$B$9=Input!$B$10,Input!$B$19,D179+C179))))</f>
        <v>6848.75799404812</v>
      </c>
      <c r="F179" s="86" t="n">
        <f aca="false">IF(A179=" ","",+F178-D179)</f>
        <v>391086.102988012</v>
      </c>
      <c r="G179" s="87"/>
    </row>
    <row r="180" customFormat="false" ht="11.25" hidden="false" customHeight="false" outlineLevel="0" collapsed="false">
      <c r="A180" s="89" t="n">
        <f aca="false">IF(A179=" "," ",IF(EDATE(A179,(12/Input!$B$9))&gt;EndDate," ",EDATE(A179,(12/Input!$B$9))))</f>
        <v>44774</v>
      </c>
      <c r="B180" s="86" t="n">
        <f aca="false">IF(A180=" ","",+F179)</f>
        <v>391086.102988012</v>
      </c>
      <c r="C180" s="81" t="n">
        <f aca="false">IF(A180=" ","",ROUND(IF(Input!$A$7=3,F179*$B$5/360*(DAYS360(A179,A180)),IF(Input!$A$7=1,F179*$B$5/365*(A180-A179),IF(Input!$A$7=2,F179*$B$5/360*(A180-A179),0))),2))</f>
        <v>2906.36</v>
      </c>
      <c r="D180" s="81" t="n">
        <f aca="false">IF(A180=" "," ",IF(A180=$F$4,F179,IF(Input!$A$8=1,0,IF(A180&lt;Input!$B$15,0,IF(NOT(Input!$B$9=Input!$B$10),IF(ISERROR(VLOOKUP(A180,Input!$A$24:$B$623,2,FALSE())),0,VLOOKUP(A180,Input!$A$24:$B$623,2,FALSE())),+E180-C180)))))</f>
        <v>3942.39799404812</v>
      </c>
      <c r="E180" s="81" t="n">
        <f aca="false">IF(A180=" "," ",IF(A180=$F$4,D180+C180,IF(Input!$A$8=1,D180+C180,IF(Input!$B$9=Input!$B$10,Input!$B$19,D180+C180))))</f>
        <v>6848.75799404812</v>
      </c>
      <c r="F180" s="86" t="n">
        <f aca="false">IF(A180=" ","",+F179-D180)</f>
        <v>387143.704993964</v>
      </c>
      <c r="G180" s="87"/>
    </row>
    <row r="181" customFormat="false" ht="11.25" hidden="false" customHeight="false" outlineLevel="0" collapsed="false">
      <c r="A181" s="89" t="n">
        <f aca="false">IF(A180=" "," ",IF(EDATE(A180,(12/Input!$B$9))&gt;EndDate," ",EDATE(A180,(12/Input!$B$9))))</f>
        <v>44805</v>
      </c>
      <c r="B181" s="86" t="n">
        <f aca="false">IF(A181=" ","",+F180)</f>
        <v>387143.704993964</v>
      </c>
      <c r="C181" s="81" t="n">
        <f aca="false">IF(A181=" ","",ROUND(IF(Input!$A$7=3,F180*$B$5/360*(DAYS360(A180,A181)),IF(Input!$A$7=1,F180*$B$5/365*(A181-A180),IF(Input!$A$7=2,F180*$B$5/360*(A181-A180),0))),2))</f>
        <v>2877.06</v>
      </c>
      <c r="D181" s="81" t="n">
        <f aca="false">IF(A181=" "," ",IF(A181=$F$4,F180,IF(Input!$A$8=1,0,IF(A181&lt;Input!$B$15,0,IF(NOT(Input!$B$9=Input!$B$10),IF(ISERROR(VLOOKUP(A181,Input!$A$24:$B$623,2,FALSE())),0,VLOOKUP(A181,Input!$A$24:$B$623,2,FALSE())),+E181-C181)))))</f>
        <v>3971.69799404812</v>
      </c>
      <c r="E181" s="81" t="n">
        <f aca="false">IF(A181=" "," ",IF(A181=$F$4,D181+C181,IF(Input!$A$8=1,D181+C181,IF(Input!$B$9=Input!$B$10,Input!$B$19,D181+C181))))</f>
        <v>6848.75799404812</v>
      </c>
      <c r="F181" s="86" t="n">
        <f aca="false">IF(A181=" ","",+F180-D181)</f>
        <v>383172.006999915</v>
      </c>
      <c r="G181" s="87"/>
    </row>
    <row r="182" customFormat="false" ht="11.25" hidden="false" customHeight="false" outlineLevel="0" collapsed="false">
      <c r="A182" s="89" t="n">
        <f aca="false">IF(A181=" "," ",IF(EDATE(A181,(12/Input!$B$9))&gt;EndDate," ",EDATE(A181,(12/Input!$B$9))))</f>
        <v>44835</v>
      </c>
      <c r="B182" s="86" t="n">
        <f aca="false">IF(A182=" ","",+F181)</f>
        <v>383172.006999915</v>
      </c>
      <c r="C182" s="81" t="n">
        <f aca="false">IF(A182=" ","",ROUND(IF(Input!$A$7=3,F181*$B$5/360*(DAYS360(A181,A182)),IF(Input!$A$7=1,F181*$B$5/365*(A182-A181),IF(Input!$A$7=2,F181*$B$5/360*(A182-A181),0))),2))</f>
        <v>2755.69</v>
      </c>
      <c r="D182" s="81" t="n">
        <f aca="false">IF(A182=" "," ",IF(A182=$F$4,F181,IF(Input!$A$8=1,0,IF(A182&lt;Input!$B$15,0,IF(NOT(Input!$B$9=Input!$B$10),IF(ISERROR(VLOOKUP(A182,Input!$A$24:$B$623,2,FALSE())),0,VLOOKUP(A182,Input!$A$24:$B$623,2,FALSE())),+E182-C182)))))</f>
        <v>4093.06799404812</v>
      </c>
      <c r="E182" s="81" t="n">
        <f aca="false">IF(A182=" "," ",IF(A182=$F$4,D182+C182,IF(Input!$A$8=1,D182+C182,IF(Input!$B$9=Input!$B$10,Input!$B$19,D182+C182))))</f>
        <v>6848.75799404812</v>
      </c>
      <c r="F182" s="86" t="n">
        <f aca="false">IF(A182=" ","",+F181-D182)</f>
        <v>379078.939005867</v>
      </c>
      <c r="G182" s="87"/>
    </row>
    <row r="183" customFormat="false" ht="11.25" hidden="false" customHeight="false" outlineLevel="0" collapsed="false">
      <c r="A183" s="89" t="n">
        <f aca="false">IF(A182=" "," ",IF(EDATE(A182,(12/Input!$B$9))&gt;EndDate," ",EDATE(A182,(12/Input!$B$9))))</f>
        <v>44866</v>
      </c>
      <c r="B183" s="86" t="n">
        <f aca="false">IF(A183=" ","",+F182)</f>
        <v>379078.939005867</v>
      </c>
      <c r="C183" s="81" t="n">
        <f aca="false">IF(A183=" ","",ROUND(IF(Input!$A$7=3,F182*$B$5/360*(DAYS360(A182,A183)),IF(Input!$A$7=1,F182*$B$5/365*(A183-A182),IF(Input!$A$7=2,F182*$B$5/360*(A183-A182),0))),2))</f>
        <v>2817.13</v>
      </c>
      <c r="D183" s="81" t="n">
        <f aca="false">IF(A183=" "," ",IF(A183=$F$4,F182,IF(Input!$A$8=1,0,IF(A183&lt;Input!$B$15,0,IF(NOT(Input!$B$9=Input!$B$10),IF(ISERROR(VLOOKUP(A183,Input!$A$24:$B$623,2,FALSE())),0,VLOOKUP(A183,Input!$A$24:$B$623,2,FALSE())),+E183-C183)))))</f>
        <v>4031.62799404812</v>
      </c>
      <c r="E183" s="81" t="n">
        <f aca="false">IF(A183=" "," ",IF(A183=$F$4,D183+C183,IF(Input!$A$8=1,D183+C183,IF(Input!$B$9=Input!$B$10,Input!$B$19,D183+C183))))</f>
        <v>6848.75799404812</v>
      </c>
      <c r="F183" s="86" t="n">
        <f aca="false">IF(A183=" ","",+F182-D183)</f>
        <v>375047.311011819</v>
      </c>
      <c r="G183" s="87"/>
    </row>
    <row r="184" customFormat="false" ht="11.25" hidden="false" customHeight="false" outlineLevel="0" collapsed="false">
      <c r="A184" s="89" t="n">
        <f aca="false">IF(A183=" "," ",IF(EDATE(A183,(12/Input!$B$9))&gt;EndDate," ",EDATE(A183,(12/Input!$B$9))))</f>
        <v>44896</v>
      </c>
      <c r="B184" s="86" t="n">
        <f aca="false">IF(A184=" ","",+F183)</f>
        <v>375047.311011819</v>
      </c>
      <c r="C184" s="81" t="n">
        <f aca="false">IF(A184=" ","",ROUND(IF(Input!$A$7=3,F183*$B$5/360*(DAYS360(A183,A184)),IF(Input!$A$7=1,F183*$B$5/365*(A184-A183),IF(Input!$A$7=2,F183*$B$5/360*(A184-A183),0))),2))</f>
        <v>2697.26</v>
      </c>
      <c r="D184" s="81" t="n">
        <f aca="false">IF(A184=" "," ",IF(A184=$F$4,F183,IF(Input!$A$8=1,0,IF(A184&lt;Input!$B$15,0,IF(NOT(Input!$B$9=Input!$B$10),IF(ISERROR(VLOOKUP(A184,Input!$A$24:$B$623,2,FALSE())),0,VLOOKUP(A184,Input!$A$24:$B$623,2,FALSE())),+E184-C184)))))</f>
        <v>4151.49799404812</v>
      </c>
      <c r="E184" s="81" t="n">
        <f aca="false">IF(A184=" "," ",IF(A184=$F$4,D184+C184,IF(Input!$A$8=1,D184+C184,IF(Input!$B$9=Input!$B$10,Input!$B$19,D184+C184))))</f>
        <v>6848.75799404812</v>
      </c>
      <c r="F184" s="86" t="n">
        <f aca="false">IF(A184=" ","",+F183-D184)</f>
        <v>370895.813017771</v>
      </c>
      <c r="G184" s="87"/>
    </row>
    <row r="185" customFormat="false" ht="11.25" hidden="false" customHeight="false" outlineLevel="0" collapsed="false">
      <c r="A185" s="89" t="n">
        <f aca="false">IF(A184=" "," ",IF(EDATE(A184,(12/Input!$B$9))&gt;EndDate," ",EDATE(A184,(12/Input!$B$9))))</f>
        <v>44927</v>
      </c>
      <c r="B185" s="86" t="n">
        <f aca="false">IF(A185=" ","",+F184)</f>
        <v>370895.813017771</v>
      </c>
      <c r="C185" s="81" t="n">
        <f aca="false">IF(A185=" ","",ROUND(IF(Input!$A$7=3,F184*$B$5/360*(DAYS360(A184,A185)),IF(Input!$A$7=1,F184*$B$5/365*(A185-A184),IF(Input!$A$7=2,F184*$B$5/360*(A185-A184),0))),2))</f>
        <v>2756.31</v>
      </c>
      <c r="D185" s="81" t="n">
        <f aca="false">IF(A185=" "," ",IF(A185=$F$4,F184,IF(Input!$A$8=1,0,IF(A185&lt;Input!$B$15,0,IF(NOT(Input!$B$9=Input!$B$10),IF(ISERROR(VLOOKUP(A185,Input!$A$24:$B$623,2,FALSE())),0,VLOOKUP(A185,Input!$A$24:$B$623,2,FALSE())),+E185-C185)))))</f>
        <v>4092.44799404812</v>
      </c>
      <c r="E185" s="81" t="n">
        <f aca="false">IF(A185=" "," ",IF(A185=$F$4,D185+C185,IF(Input!$A$8=1,D185+C185,IF(Input!$B$9=Input!$B$10,Input!$B$19,D185+C185))))</f>
        <v>6848.75799404812</v>
      </c>
      <c r="F185" s="86" t="n">
        <f aca="false">IF(A185=" ","",+F184-D185)</f>
        <v>366803.365023723</v>
      </c>
      <c r="G185" s="87"/>
    </row>
    <row r="186" customFormat="false" ht="11.25" hidden="false" customHeight="false" outlineLevel="0" collapsed="false">
      <c r="A186" s="89" t="n">
        <f aca="false">IF(A185=" "," ",IF(EDATE(A185,(12/Input!$B$9))&gt;EndDate," ",EDATE(A185,(12/Input!$B$9))))</f>
        <v>44958</v>
      </c>
      <c r="B186" s="86" t="n">
        <f aca="false">IF(A186=" ","",+F185)</f>
        <v>366803.365023723</v>
      </c>
      <c r="C186" s="81" t="n">
        <f aca="false">IF(A186=" ","",ROUND(IF(Input!$A$7=3,F185*$B$5/360*(DAYS360(A185,A186)),IF(Input!$A$7=1,F185*$B$5/365*(A186-A185),IF(Input!$A$7=2,F185*$B$5/360*(A186-A185),0))),2))</f>
        <v>2725.9</v>
      </c>
      <c r="D186" s="81" t="n">
        <f aca="false">IF(A186=" "," ",IF(A186=$F$4,F185,IF(Input!$A$8=1,0,IF(A186&lt;Input!$B$15,0,IF(NOT(Input!$B$9=Input!$B$10),IF(ISERROR(VLOOKUP(A186,Input!$A$24:$B$623,2,FALSE())),0,VLOOKUP(A186,Input!$A$24:$B$623,2,FALSE())),+E186-C186)))))</f>
        <v>4122.85799404812</v>
      </c>
      <c r="E186" s="81" t="n">
        <f aca="false">IF(A186=" "," ",IF(A186=$F$4,D186+C186,IF(Input!$A$8=1,D186+C186,IF(Input!$B$9=Input!$B$10,Input!$B$19,D186+C186))))</f>
        <v>6848.75799404812</v>
      </c>
      <c r="F186" s="86" t="n">
        <f aca="false">IF(A186=" ","",+F185-D186)</f>
        <v>362680.507029675</v>
      </c>
      <c r="G186" s="87"/>
    </row>
    <row r="187" customFormat="false" ht="11.25" hidden="false" customHeight="false" outlineLevel="0" collapsed="false">
      <c r="A187" s="89" t="n">
        <f aca="false">IF(A186=" "," ",IF(EDATE(A186,(12/Input!$B$9))&gt;EndDate," ",EDATE(A186,(12/Input!$B$9))))</f>
        <v>44986</v>
      </c>
      <c r="B187" s="86" t="n">
        <f aca="false">IF(A187=" ","",+F186)</f>
        <v>362680.507029675</v>
      </c>
      <c r="C187" s="81" t="n">
        <f aca="false">IF(A187=" ","",ROUND(IF(Input!$A$7=3,F186*$B$5/360*(DAYS360(A186,A187)),IF(Input!$A$7=1,F186*$B$5/365*(A187-A186),IF(Input!$A$7=2,F186*$B$5/360*(A187-A186),0))),2))</f>
        <v>2434.43</v>
      </c>
      <c r="D187" s="81" t="n">
        <f aca="false">IF(A187=" "," ",IF(A187=$F$4,F186,IF(Input!$A$8=1,0,IF(A187&lt;Input!$B$15,0,IF(NOT(Input!$B$9=Input!$B$10),IF(ISERROR(VLOOKUP(A187,Input!$A$24:$B$623,2,FALSE())),0,VLOOKUP(A187,Input!$A$24:$B$623,2,FALSE())),+E187-C187)))))</f>
        <v>4414.32799404812</v>
      </c>
      <c r="E187" s="81" t="n">
        <f aca="false">IF(A187=" "," ",IF(A187=$F$4,D187+C187,IF(Input!$A$8=1,D187+C187,IF(Input!$B$9=Input!$B$10,Input!$B$19,D187+C187))))</f>
        <v>6848.75799404812</v>
      </c>
      <c r="F187" s="86" t="n">
        <f aca="false">IF(A187=" ","",+F186-D187)</f>
        <v>358266.179035627</v>
      </c>
      <c r="G187" s="87"/>
    </row>
    <row r="188" customFormat="false" ht="11.25" hidden="false" customHeight="false" outlineLevel="0" collapsed="false">
      <c r="A188" s="89" t="n">
        <f aca="false">IF(A187=" "," ",IF(EDATE(A187,(12/Input!$B$9))&gt;EndDate," ",EDATE(A187,(12/Input!$B$9))))</f>
        <v>45017</v>
      </c>
      <c r="B188" s="86" t="n">
        <f aca="false">IF(A188=" ","",+F187)</f>
        <v>358266.179035627</v>
      </c>
      <c r="C188" s="81" t="n">
        <f aca="false">IF(A188=" ","",ROUND(IF(Input!$A$7=3,F187*$B$5/360*(DAYS360(A187,A188)),IF(Input!$A$7=1,F187*$B$5/365*(A188-A187),IF(Input!$A$7=2,F187*$B$5/360*(A188-A187),0))),2))</f>
        <v>2662.46</v>
      </c>
      <c r="D188" s="81" t="n">
        <f aca="false">IF(A188=" "," ",IF(A188=$F$4,F187,IF(Input!$A$8=1,0,IF(A188&lt;Input!$B$15,0,IF(NOT(Input!$B$9=Input!$B$10),IF(ISERROR(VLOOKUP(A188,Input!$A$24:$B$623,2,FALSE())),0,VLOOKUP(A188,Input!$A$24:$B$623,2,FALSE())),+E188-C188)))))</f>
        <v>4186.29799404812</v>
      </c>
      <c r="E188" s="81" t="n">
        <f aca="false">IF(A188=" "," ",IF(A188=$F$4,D188+C188,IF(Input!$A$8=1,D188+C188,IF(Input!$B$9=Input!$B$10,Input!$B$19,D188+C188))))</f>
        <v>6848.75799404812</v>
      </c>
      <c r="F188" s="86" t="n">
        <f aca="false">IF(A188=" ","",+F187-D188)</f>
        <v>354079.881041579</v>
      </c>
      <c r="G188" s="87"/>
    </row>
    <row r="189" customFormat="false" ht="11.25" hidden="false" customHeight="false" outlineLevel="0" collapsed="false">
      <c r="A189" s="89" t="n">
        <f aca="false">IF(A188=" "," ",IF(EDATE(A188,(12/Input!$B$9))&gt;EndDate," ",EDATE(A188,(12/Input!$B$9))))</f>
        <v>45047</v>
      </c>
      <c r="B189" s="86" t="n">
        <f aca="false">IF(A189=" ","",+F188)</f>
        <v>354079.881041579</v>
      </c>
      <c r="C189" s="81" t="n">
        <f aca="false">IF(A189=" ","",ROUND(IF(Input!$A$7=3,F188*$B$5/360*(DAYS360(A188,A189)),IF(Input!$A$7=1,F188*$B$5/365*(A189-A188),IF(Input!$A$7=2,F188*$B$5/360*(A189-A188),0))),2))</f>
        <v>2546.46</v>
      </c>
      <c r="D189" s="81" t="n">
        <f aca="false">IF(A189=" "," ",IF(A189=$F$4,F188,IF(Input!$A$8=1,0,IF(A189&lt;Input!$B$15,0,IF(NOT(Input!$B$9=Input!$B$10),IF(ISERROR(VLOOKUP(A189,Input!$A$24:$B$623,2,FALSE())),0,VLOOKUP(A189,Input!$A$24:$B$623,2,FALSE())),+E189-C189)))))</f>
        <v>4302.29799404812</v>
      </c>
      <c r="E189" s="81" t="n">
        <f aca="false">IF(A189=" "," ",IF(A189=$F$4,D189+C189,IF(Input!$A$8=1,D189+C189,IF(Input!$B$9=Input!$B$10,Input!$B$19,D189+C189))))</f>
        <v>6848.75799404812</v>
      </c>
      <c r="F189" s="86" t="n">
        <f aca="false">IF(A189=" ","",+F188-D189)</f>
        <v>349777.58304753</v>
      </c>
      <c r="G189" s="87"/>
    </row>
    <row r="190" customFormat="false" ht="11.25" hidden="false" customHeight="false" outlineLevel="0" collapsed="false">
      <c r="A190" s="89" t="n">
        <f aca="false">IF(A189=" "," ",IF(EDATE(A189,(12/Input!$B$9))&gt;EndDate," ",EDATE(A189,(12/Input!$B$9))))</f>
        <v>45078</v>
      </c>
      <c r="B190" s="86" t="n">
        <f aca="false">IF(A190=" ","",+F189)</f>
        <v>349777.58304753</v>
      </c>
      <c r="C190" s="81" t="n">
        <f aca="false">IF(A190=" ","",ROUND(IF(Input!$A$7=3,F189*$B$5/360*(DAYS360(A189,A190)),IF(Input!$A$7=1,F189*$B$5/365*(A190-A189),IF(Input!$A$7=2,F189*$B$5/360*(A190-A189),0))),2))</f>
        <v>2599.37</v>
      </c>
      <c r="D190" s="81" t="n">
        <f aca="false">IF(A190=" "," ",IF(A190=$F$4,F189,IF(Input!$A$8=1,0,IF(A190&lt;Input!$B$15,0,IF(NOT(Input!$B$9=Input!$B$10),IF(ISERROR(VLOOKUP(A190,Input!$A$24:$B$623,2,FALSE())),0,VLOOKUP(A190,Input!$A$24:$B$623,2,FALSE())),+E190-C190)))))</f>
        <v>4249.38799404812</v>
      </c>
      <c r="E190" s="81" t="n">
        <f aca="false">IF(A190=" "," ",IF(A190=$F$4,D190+C190,IF(Input!$A$8=1,D190+C190,IF(Input!$B$9=Input!$B$10,Input!$B$19,D190+C190))))</f>
        <v>6848.75799404812</v>
      </c>
      <c r="F190" s="86" t="n">
        <f aca="false">IF(A190=" ","",+F189-D190)</f>
        <v>345528.195053482</v>
      </c>
      <c r="G190" s="87"/>
    </row>
    <row r="191" customFormat="false" ht="11.25" hidden="false" customHeight="false" outlineLevel="0" collapsed="false">
      <c r="A191" s="89" t="n">
        <f aca="false">IF(A190=" "," ",IF(EDATE(A190,(12/Input!$B$9))&gt;EndDate," ",EDATE(A190,(12/Input!$B$9))))</f>
        <v>45108</v>
      </c>
      <c r="B191" s="86" t="n">
        <f aca="false">IF(A191=" ","",+F190)</f>
        <v>345528.195053482</v>
      </c>
      <c r="C191" s="81" t="n">
        <f aca="false">IF(A191=" ","",ROUND(IF(Input!$A$7=3,F190*$B$5/360*(DAYS360(A190,A191)),IF(Input!$A$7=1,F190*$B$5/365*(A191-A190),IF(Input!$A$7=2,F190*$B$5/360*(A191-A190),0))),2))</f>
        <v>2484.96</v>
      </c>
      <c r="D191" s="81" t="n">
        <f aca="false">IF(A191=" "," ",IF(A191=$F$4,F190,IF(Input!$A$8=1,0,IF(A191&lt;Input!$B$15,0,IF(NOT(Input!$B$9=Input!$B$10),IF(ISERROR(VLOOKUP(A191,Input!$A$24:$B$623,2,FALSE())),0,VLOOKUP(A191,Input!$A$24:$B$623,2,FALSE())),+E191-C191)))))</f>
        <v>4363.79799404812</v>
      </c>
      <c r="E191" s="81" t="n">
        <f aca="false">IF(A191=" "," ",IF(A191=$F$4,D191+C191,IF(Input!$A$8=1,D191+C191,IF(Input!$B$9=Input!$B$10,Input!$B$19,D191+C191))))</f>
        <v>6848.75799404812</v>
      </c>
      <c r="F191" s="86" t="n">
        <f aca="false">IF(A191=" ","",+F190-D191)</f>
        <v>341164.397059434</v>
      </c>
      <c r="G191" s="87"/>
    </row>
    <row r="192" customFormat="false" ht="11.25" hidden="false" customHeight="false" outlineLevel="0" collapsed="false">
      <c r="A192" s="89" t="n">
        <f aca="false">IF(A191=" "," ",IF(EDATE(A191,(12/Input!$B$9))&gt;EndDate," ",EDATE(A191,(12/Input!$B$9))))</f>
        <v>45139</v>
      </c>
      <c r="B192" s="86" t="n">
        <f aca="false">IF(A192=" ","",+F191)</f>
        <v>341164.397059434</v>
      </c>
      <c r="C192" s="81" t="n">
        <f aca="false">IF(A192=" ","",ROUND(IF(Input!$A$7=3,F191*$B$5/360*(DAYS360(A191,A192)),IF(Input!$A$7=1,F191*$B$5/365*(A192-A191),IF(Input!$A$7=2,F191*$B$5/360*(A192-A191),0))),2))</f>
        <v>2535.37</v>
      </c>
      <c r="D192" s="81" t="n">
        <f aca="false">IF(A192=" "," ",IF(A192=$F$4,F191,IF(Input!$A$8=1,0,IF(A192&lt;Input!$B$15,0,IF(NOT(Input!$B$9=Input!$B$10),IF(ISERROR(VLOOKUP(A192,Input!$A$24:$B$623,2,FALSE())),0,VLOOKUP(A192,Input!$A$24:$B$623,2,FALSE())),+E192-C192)))))</f>
        <v>4313.38799404812</v>
      </c>
      <c r="E192" s="81" t="n">
        <f aca="false">IF(A192=" "," ",IF(A192=$F$4,D192+C192,IF(Input!$A$8=1,D192+C192,IF(Input!$B$9=Input!$B$10,Input!$B$19,D192+C192))))</f>
        <v>6848.75799404812</v>
      </c>
      <c r="F192" s="86" t="n">
        <f aca="false">IF(A192=" ","",+F191-D192)</f>
        <v>336851.009065386</v>
      </c>
      <c r="G192" s="87"/>
    </row>
    <row r="193" customFormat="false" ht="11.25" hidden="false" customHeight="false" outlineLevel="0" collapsed="false">
      <c r="A193" s="89" t="n">
        <f aca="false">IF(A192=" "," ",IF(EDATE(A192,(12/Input!$B$9))&gt;EndDate," ",EDATE(A192,(12/Input!$B$9))))</f>
        <v>45170</v>
      </c>
      <c r="B193" s="86" t="n">
        <f aca="false">IF(A193=" ","",+F192)</f>
        <v>336851.009065386</v>
      </c>
      <c r="C193" s="81" t="n">
        <f aca="false">IF(A193=" ","",ROUND(IF(Input!$A$7=3,F192*$B$5/360*(DAYS360(A192,A193)),IF(Input!$A$7=1,F192*$B$5/365*(A193-A192),IF(Input!$A$7=2,F192*$B$5/360*(A193-A192),0))),2))</f>
        <v>2503.31</v>
      </c>
      <c r="D193" s="81" t="n">
        <f aca="false">IF(A193=" "," ",IF(A193=$F$4,F192,IF(Input!$A$8=1,0,IF(A193&lt;Input!$B$15,0,IF(NOT(Input!$B$9=Input!$B$10),IF(ISERROR(VLOOKUP(A193,Input!$A$24:$B$623,2,FALSE())),0,VLOOKUP(A193,Input!$A$24:$B$623,2,FALSE())),+E193-C193)))))</f>
        <v>336851.009065386</v>
      </c>
      <c r="E193" s="81" t="n">
        <f aca="false">IF(A193=" "," ",IF(A193=$F$4,D193+C193,IF(Input!$A$8=1,D193+C193,IF(Input!$B$9=Input!$B$10,Input!$B$19,D193+C193))))</f>
        <v>339354.319065386</v>
      </c>
      <c r="F193" s="86" t="n">
        <f aca="false">IF(A193=" ","",+F192-D193)</f>
        <v>0</v>
      </c>
      <c r="G193" s="87"/>
    </row>
    <row r="194" customFormat="false" ht="11.25" hidden="false" customHeight="false" outlineLevel="0" collapsed="false">
      <c r="A194" s="89" t="str">
        <f aca="false">IF(A193=" "," ",IF(EDATE(A193,(12/Input!$B$9))&gt;EndDate," ",EDATE(A193,(12/Input!$B$9))))</f>
        <v> </v>
      </c>
      <c r="B194" s="86" t="str">
        <f aca="false">IF(A194=" ","",+F193)</f>
        <v/>
      </c>
      <c r="C194" s="81" t="str">
        <f aca="false">IF(A194=" ","",ROUND(IF(Input!$A$7=3,F193*$B$5/360*(DAYS360(A193,A194)),IF(Input!$A$7=1,F193*$B$5/365*(A194-A193),IF(Input!$A$7=2,F193*$B$5/360*(A194-A193),0))),2))</f>
        <v/>
      </c>
      <c r="D194" s="81" t="str">
        <f aca="false">IF(A194=" "," ",IF(A194=$F$4,F193,IF(Input!$A$8=1,0,IF(A194&lt;Input!$B$15,0,IF(NOT(Input!$B$9=Input!$B$10),IF(ISERROR(VLOOKUP(A194,Input!$A$24:$B$623,2,FALSE())),0,VLOOKUP(A194,Input!$A$24:$B$623,2,FALSE())),+E194-C194)))))</f>
        <v> </v>
      </c>
      <c r="E194" s="81" t="str">
        <f aca="false">IF(A194=" "," ",IF(A194=$F$4,D194+C194,IF(Input!$A$8=1,D194+C194,IF(Input!$B$9=Input!$B$10,Input!$B$19,D194+C194))))</f>
        <v> </v>
      </c>
      <c r="F194" s="86" t="str">
        <f aca="false">IF(A194=" ","",+F193-D194)</f>
        <v/>
      </c>
      <c r="G194" s="87"/>
    </row>
    <row r="195" customFormat="false" ht="11.25" hidden="false" customHeight="false" outlineLevel="0" collapsed="false">
      <c r="A195" s="89" t="str">
        <f aca="false">IF(A194=" "," ",IF(EDATE(A194,(12/Input!$B$9))&gt;EndDate," ",EDATE(A194,(12/Input!$B$9))))</f>
        <v> </v>
      </c>
      <c r="B195" s="86" t="str">
        <f aca="false">IF(A195=" ","",+F194)</f>
        <v/>
      </c>
      <c r="C195" s="81" t="str">
        <f aca="false">IF(A195=" ","",ROUND(IF(Input!$A$7=3,F194*$B$5/360*(DAYS360(A194,A195)),IF(Input!$A$7=1,F194*$B$5/365*(A195-A194),IF(Input!$A$7=2,F194*$B$5/360*(A195-A194),0))),2))</f>
        <v/>
      </c>
      <c r="D195" s="81" t="str">
        <f aca="false">IF(A195=" "," ",IF(A195=$F$4,F194,IF(Input!$A$8=1,0,IF(A195&lt;Input!$B$15,0,IF(NOT(Input!$B$9=Input!$B$10),IF(ISERROR(VLOOKUP(A195,Input!$A$24:$B$623,2,FALSE())),0,VLOOKUP(A195,Input!$A$24:$B$623,2,FALSE())),+E195-C195)))))</f>
        <v> </v>
      </c>
      <c r="E195" s="81" t="str">
        <f aca="false">IF(A195=" "," ",IF(A195=$F$4,D195+C195,IF(Input!$A$8=1,D195+C195,IF(Input!$B$9=Input!$B$10,Input!$B$19,D195+C195))))</f>
        <v> </v>
      </c>
      <c r="F195" s="86" t="str">
        <f aca="false">IF(A195=" ","",+F194-D195)</f>
        <v/>
      </c>
      <c r="G195" s="87"/>
    </row>
    <row r="196" customFormat="false" ht="11.25" hidden="false" customHeight="false" outlineLevel="0" collapsed="false">
      <c r="A196" s="89" t="str">
        <f aca="false">IF(A195=" "," ",IF(EDATE(A195,(12/Input!$B$9))&gt;EndDate," ",EDATE(A195,(12/Input!$B$9))))</f>
        <v> </v>
      </c>
      <c r="B196" s="86" t="str">
        <f aca="false">IF(A196=" ","",+F195)</f>
        <v/>
      </c>
      <c r="C196" s="81" t="str">
        <f aca="false">IF(A196=" ","",ROUND(IF(Input!$A$7=3,F195*$B$5/360*(DAYS360(A195,A196)),IF(Input!$A$7=1,F195*$B$5/365*(A196-A195),IF(Input!$A$7=2,F195*$B$5/360*(A196-A195),0))),2))</f>
        <v/>
      </c>
      <c r="D196" s="81" t="str">
        <f aca="false">IF(A196=" "," ",IF(A196=$F$4,F195,IF(Input!$A$8=1,0,IF(A196&lt;Input!$B$15,0,IF(NOT(Input!$B$9=Input!$B$10),IF(ISERROR(VLOOKUP(A196,Input!$A$24:$B$623,2,FALSE())),0,VLOOKUP(A196,Input!$A$24:$B$623,2,FALSE())),+E196-C196)))))</f>
        <v> </v>
      </c>
      <c r="E196" s="81" t="str">
        <f aca="false">IF(A196=" "," ",IF(A196=$F$4,D196+C196,IF(Input!$A$8=1,D196+C196,IF(Input!$B$9=Input!$B$10,Input!$B$19,D196+C196))))</f>
        <v> </v>
      </c>
      <c r="F196" s="86" t="str">
        <f aca="false">IF(A196=" ","",+F195-D196)</f>
        <v/>
      </c>
      <c r="G196" s="87"/>
    </row>
    <row r="197" customFormat="false" ht="11.25" hidden="false" customHeight="false" outlineLevel="0" collapsed="false">
      <c r="A197" s="89" t="str">
        <f aca="false">IF(A196=" "," ",IF(EDATE(A196,(12/Input!$B$9))&gt;EndDate," ",EDATE(A196,(12/Input!$B$9))))</f>
        <v> </v>
      </c>
      <c r="B197" s="86" t="str">
        <f aca="false">IF(A197=" ","",+F196)</f>
        <v/>
      </c>
      <c r="C197" s="81" t="str">
        <f aca="false">IF(A197=" ","",ROUND(IF(Input!$A$7=3,F196*$B$5/360*(DAYS360(A196,A197)),IF(Input!$A$7=1,F196*$B$5/365*(A197-A196),IF(Input!$A$7=2,F196*$B$5/360*(A197-A196),0))),2))</f>
        <v/>
      </c>
      <c r="D197" s="81" t="str">
        <f aca="false">IF(A197=" "," ",IF(A197=$F$4,F196,IF(Input!$A$8=1,0,IF(A197&lt;Input!$B$15,0,IF(NOT(Input!$B$9=Input!$B$10),IF(ISERROR(VLOOKUP(A197,Input!$A$24:$B$623,2,FALSE())),0,VLOOKUP(A197,Input!$A$24:$B$623,2,FALSE())),+E197-C197)))))</f>
        <v> </v>
      </c>
      <c r="E197" s="81" t="str">
        <f aca="false">IF(A197=" "," ",IF(A197=$F$4,D197+C197,IF(Input!$A$8=1,D197+C197,IF(Input!$B$9=Input!$B$10,Input!$B$19,D197+C197))))</f>
        <v> </v>
      </c>
      <c r="F197" s="86" t="str">
        <f aca="false">IF(A197=" ","",+F196-D197)</f>
        <v/>
      </c>
      <c r="G197" s="87"/>
    </row>
    <row r="198" customFormat="false" ht="11.25" hidden="false" customHeight="false" outlineLevel="0" collapsed="false">
      <c r="A198" s="89" t="str">
        <f aca="false">IF(A197=" "," ",IF(EDATE(A197,(12/Input!$B$9))&gt;EndDate," ",EDATE(A197,(12/Input!$B$9))))</f>
        <v> </v>
      </c>
      <c r="B198" s="86" t="str">
        <f aca="false">IF(A198=" ","",+F197)</f>
        <v/>
      </c>
      <c r="C198" s="81" t="str">
        <f aca="false">IF(A198=" ","",ROUND(IF(Input!$A$7=3,F197*$B$5/360*(DAYS360(A197,A198)),IF(Input!$A$7=1,F197*$B$5/365*(A198-A197),IF(Input!$A$7=2,F197*$B$5/360*(A198-A197),0))),2))</f>
        <v/>
      </c>
      <c r="D198" s="81" t="str">
        <f aca="false">IF(A198=" "," ",IF(A198=$F$4,F197,IF(Input!$A$8=1,0,IF(A198&lt;Input!$B$15,0,IF(NOT(Input!$B$9=Input!$B$10),IF(ISERROR(VLOOKUP(A198,Input!$A$24:$B$623,2,FALSE())),0,VLOOKUP(A198,Input!$A$24:$B$623,2,FALSE())),+E198-C198)))))</f>
        <v> </v>
      </c>
      <c r="E198" s="81" t="str">
        <f aca="false">IF(A198=" "," ",IF(A198=$F$4,D198+C198,IF(Input!$A$8=1,D198+C198,IF(Input!$B$9=Input!$B$10,Input!$B$19,D198+C198))))</f>
        <v> </v>
      </c>
      <c r="F198" s="86" t="str">
        <f aca="false">IF(A198=" ","",+F197-D198)</f>
        <v/>
      </c>
      <c r="G198" s="87"/>
    </row>
    <row r="199" customFormat="false" ht="11.25" hidden="false" customHeight="false" outlineLevel="0" collapsed="false">
      <c r="A199" s="89" t="str">
        <f aca="false">IF(A198=" "," ",IF(EDATE(A198,(12/Input!$B$9))&gt;EndDate," ",EDATE(A198,(12/Input!$B$9))))</f>
        <v> </v>
      </c>
      <c r="B199" s="86" t="str">
        <f aca="false">IF(A199=" ","",+F198)</f>
        <v/>
      </c>
      <c r="C199" s="81" t="str">
        <f aca="false">IF(A199=" ","",ROUND(IF(Input!$A$7=3,F198*$B$5/360*(DAYS360(A198,A199)),IF(Input!$A$7=1,F198*$B$5/365*(A199-A198),IF(Input!$A$7=2,F198*$B$5/360*(A199-A198),0))),2))</f>
        <v/>
      </c>
      <c r="D199" s="81" t="str">
        <f aca="false">IF(A199=" "," ",IF(A199=$F$4,F198,IF(Input!$A$8=1,0,IF(A199&lt;Input!$B$15,0,IF(NOT(Input!$B$9=Input!$B$10),IF(ISERROR(VLOOKUP(A199,Input!$A$24:$B$623,2,FALSE())),0,VLOOKUP(A199,Input!$A$24:$B$623,2,FALSE())),+E199-C199)))))</f>
        <v> </v>
      </c>
      <c r="E199" s="81" t="str">
        <f aca="false">IF(A199=" "," ",IF(A199=$F$4,D199+C199,IF(Input!$A$8=1,D199+C199,IF(Input!$B$9=Input!$B$10,Input!$B$19,D199+C199))))</f>
        <v> </v>
      </c>
      <c r="F199" s="86" t="str">
        <f aca="false">IF(A199=" ","",+F198-D199)</f>
        <v/>
      </c>
      <c r="G199" s="87"/>
    </row>
    <row r="200" customFormat="false" ht="11.25" hidden="false" customHeight="false" outlineLevel="0" collapsed="false">
      <c r="A200" s="89" t="str">
        <f aca="false">IF(A199=" "," ",IF(EDATE(A199,(12/Input!$B$9))&gt;EndDate," ",EDATE(A199,(12/Input!$B$9))))</f>
        <v> </v>
      </c>
      <c r="B200" s="86" t="str">
        <f aca="false">IF(A200=" ","",+F199)</f>
        <v/>
      </c>
      <c r="C200" s="81" t="str">
        <f aca="false">IF(A200=" ","",ROUND(IF(Input!$A$7=3,F199*$B$5/360*(DAYS360(A199,A200)),IF(Input!$A$7=1,F199*$B$5/365*(A200-A199),IF(Input!$A$7=2,F199*$B$5/360*(A200-A199),0))),2))</f>
        <v/>
      </c>
      <c r="D200" s="81" t="str">
        <f aca="false">IF(A200=" "," ",IF(A200=$F$4,F199,IF(Input!$A$8=1,0,IF(A200&lt;Input!$B$15,0,IF(NOT(Input!$B$9=Input!$B$10),IF(ISERROR(VLOOKUP(A200,Input!$A$24:$B$623,2,FALSE())),0,VLOOKUP(A200,Input!$A$24:$B$623,2,FALSE())),+E200-C200)))))</f>
        <v> </v>
      </c>
      <c r="E200" s="81" t="str">
        <f aca="false">IF(A200=" "," ",IF(A200=$F$4,D200+C200,IF(Input!$A$8=1,D200+C200,IF(Input!$B$9=Input!$B$10,Input!$B$19,D200+C200))))</f>
        <v> </v>
      </c>
      <c r="F200" s="86" t="str">
        <f aca="false">IF(A200=" ","",+F199-D200)</f>
        <v/>
      </c>
      <c r="G200" s="87"/>
    </row>
    <row r="201" customFormat="false" ht="11.25" hidden="false" customHeight="false" outlineLevel="0" collapsed="false">
      <c r="A201" s="89" t="str">
        <f aca="false">IF(A200=" "," ",IF(EDATE(A200,(12/Input!$B$9))&gt;EndDate," ",EDATE(A200,(12/Input!$B$9))))</f>
        <v> </v>
      </c>
      <c r="B201" s="86" t="str">
        <f aca="false">IF(A201=" ","",+F200)</f>
        <v/>
      </c>
      <c r="C201" s="81" t="str">
        <f aca="false">IF(A201=" ","",ROUND(IF(Input!$A$7=3,F200*$B$5/360*(DAYS360(A200,A201)),IF(Input!$A$7=1,F200*$B$5/365*(A201-A200),IF(Input!$A$7=2,F200*$B$5/360*(A201-A200),0))),2))</f>
        <v/>
      </c>
      <c r="D201" s="81" t="str">
        <f aca="false">IF(A201=" "," ",IF(A201=$F$4,F200,IF(Input!$A$8=1,0,IF(A201&lt;Input!$B$15,0,IF(NOT(Input!$B$9=Input!$B$10),IF(ISERROR(VLOOKUP(A201,Input!$A$24:$B$623,2,FALSE())),0,VLOOKUP(A201,Input!$A$24:$B$623,2,FALSE())),+E201-C201)))))</f>
        <v> </v>
      </c>
      <c r="E201" s="81" t="str">
        <f aca="false">IF(A201=" "," ",IF(A201=$F$4,D201+C201,IF(Input!$A$8=1,D201+C201,IF(Input!$B$9=Input!$B$10,Input!$B$19,D201+C201))))</f>
        <v> </v>
      </c>
      <c r="F201" s="86" t="str">
        <f aca="false">IF(A201=" ","",+F200-D201)</f>
        <v/>
      </c>
      <c r="G201" s="87"/>
    </row>
    <row r="202" customFormat="false" ht="11.25" hidden="false" customHeight="false" outlineLevel="0" collapsed="false">
      <c r="A202" s="89" t="str">
        <f aca="false">IF(A201=" "," ",IF(EDATE(A201,(12/Input!$B$9))&gt;EndDate," ",EDATE(A201,(12/Input!$B$9))))</f>
        <v> </v>
      </c>
      <c r="B202" s="86" t="str">
        <f aca="false">IF(A202=" ","",+F201)</f>
        <v/>
      </c>
      <c r="C202" s="81" t="str">
        <f aca="false">IF(A202=" ","",ROUND(IF(Input!$A$7=3,F201*$B$5/360*(DAYS360(A201,A202)),IF(Input!$A$7=1,F201*$B$5/365*(A202-A201),IF(Input!$A$7=2,F201*$B$5/360*(A202-A201),0))),2))</f>
        <v/>
      </c>
      <c r="D202" s="81" t="str">
        <f aca="false">IF(A202=" "," ",IF(A202=$F$4,F201,IF(Input!$A$8=1,0,IF(A202&lt;Input!$B$15,0,IF(NOT(Input!$B$9=Input!$B$10),IF(ISERROR(VLOOKUP(A202,Input!$A$24:$B$623,2,FALSE())),0,VLOOKUP(A202,Input!$A$24:$B$623,2,FALSE())),+E202-C202)))))</f>
        <v> </v>
      </c>
      <c r="E202" s="81" t="str">
        <f aca="false">IF(A202=" "," ",IF(A202=$F$4,D202+C202,IF(Input!$A$8=1,D202+C202,IF(Input!$B$9=Input!$B$10,Input!$B$19,D202+C202))))</f>
        <v> </v>
      </c>
      <c r="F202" s="86" t="str">
        <f aca="false">IF(A202=" ","",+F201-D202)</f>
        <v/>
      </c>
      <c r="G202" s="87"/>
    </row>
    <row r="203" customFormat="false" ht="11.25" hidden="false" customHeight="false" outlineLevel="0" collapsed="false">
      <c r="A203" s="89" t="str">
        <f aca="false">IF(A202=" "," ",IF(EDATE(A202,(12/Input!$B$9))&gt;EndDate," ",EDATE(A202,(12/Input!$B$9))))</f>
        <v> </v>
      </c>
      <c r="B203" s="86" t="str">
        <f aca="false">IF(A203=" ","",+F202)</f>
        <v/>
      </c>
      <c r="C203" s="81" t="str">
        <f aca="false">IF(A203=" ","",ROUND(IF(Input!$A$7=3,F202*$B$5/360*(DAYS360(A202,A203)),IF(Input!$A$7=1,F202*$B$5/365*(A203-A202),IF(Input!$A$7=2,F202*$B$5/360*(A203-A202),0))),2))</f>
        <v/>
      </c>
      <c r="D203" s="81" t="str">
        <f aca="false">IF(A203=" "," ",IF(A203=$F$4,F202,IF(Input!$A$8=1,0,IF(A203&lt;Input!$B$15,0,IF(NOT(Input!$B$9=Input!$B$10),IF(ISERROR(VLOOKUP(A203,Input!$A$24:$B$623,2,FALSE())),0,VLOOKUP(A203,Input!$A$24:$B$623,2,FALSE())),+E203-C203)))))</f>
        <v> </v>
      </c>
      <c r="E203" s="81" t="str">
        <f aca="false">IF(A203=" "," ",IF(A203=$F$4,D203+C203,IF(Input!$A$8=1,D203+C203,IF(Input!$B$9=Input!$B$10,Input!$B$19,D203+C203))))</f>
        <v> </v>
      </c>
      <c r="F203" s="86" t="str">
        <f aca="false">IF(A203=" ","",+F202-D203)</f>
        <v/>
      </c>
      <c r="G203" s="87"/>
    </row>
    <row r="204" customFormat="false" ht="11.25" hidden="false" customHeight="false" outlineLevel="0" collapsed="false">
      <c r="A204" s="89" t="str">
        <f aca="false">IF(A203=" "," ",IF(EDATE(A203,(12/Input!$B$9))&gt;EndDate," ",EDATE(A203,(12/Input!$B$9))))</f>
        <v> </v>
      </c>
      <c r="B204" s="86" t="str">
        <f aca="false">IF(A204=" ","",+F203)</f>
        <v/>
      </c>
      <c r="C204" s="81" t="str">
        <f aca="false">IF(A204=" ","",ROUND(IF(Input!$A$7=3,F203*$B$5/360*(DAYS360(A203,A204)),IF(Input!$A$7=1,F203*$B$5/365*(A204-A203),IF(Input!$A$7=2,F203*$B$5/360*(A204-A203),0))),2))</f>
        <v/>
      </c>
      <c r="D204" s="81" t="str">
        <f aca="false">IF(A204=" "," ",IF(A204=$F$4,F203,IF(Input!$A$8=1,0,IF(A204&lt;Input!$B$15,0,IF(NOT(Input!$B$9=Input!$B$10),IF(ISERROR(VLOOKUP(A204,Input!$A$24:$B$623,2,FALSE())),0,VLOOKUP(A204,Input!$A$24:$B$623,2,FALSE())),+E204-C204)))))</f>
        <v> </v>
      </c>
      <c r="E204" s="81" t="str">
        <f aca="false">IF(A204=" "," ",IF(A204=$F$4,D204+C204,IF(Input!$A$8=1,D204+C204,IF(Input!$B$9=Input!$B$10,Input!$B$19,D204+C204))))</f>
        <v> </v>
      </c>
      <c r="F204" s="86" t="str">
        <f aca="false">IF(A204=" ","",+F203-D204)</f>
        <v/>
      </c>
      <c r="G204" s="87"/>
    </row>
    <row r="205" customFormat="false" ht="11.25" hidden="false" customHeight="false" outlineLevel="0" collapsed="false">
      <c r="A205" s="89" t="str">
        <f aca="false">IF(A204=" "," ",IF(EDATE(A204,(12/Input!$B$9))&gt;EndDate," ",EDATE(A204,(12/Input!$B$9))))</f>
        <v> </v>
      </c>
      <c r="B205" s="86" t="str">
        <f aca="false">IF(A205=" ","",+F204)</f>
        <v/>
      </c>
      <c r="C205" s="81" t="str">
        <f aca="false">IF(A205=" ","",ROUND(IF(Input!$A$7=3,F204*$B$5/360*(DAYS360(A204,A205)),IF(Input!$A$7=1,F204*$B$5/365*(A205-A204),IF(Input!$A$7=2,F204*$B$5/360*(A205-A204),0))),2))</f>
        <v/>
      </c>
      <c r="D205" s="81" t="str">
        <f aca="false">IF(A205=" "," ",IF(A205=$F$4,F204,IF(Input!$A$8=1,0,IF(A205&lt;Input!$B$15,0,IF(NOT(Input!$B$9=Input!$B$10),IF(ISERROR(VLOOKUP(A205,Input!$A$24:$B$623,2,FALSE())),0,VLOOKUP(A205,Input!$A$24:$B$623,2,FALSE())),+E205-C205)))))</f>
        <v> </v>
      </c>
      <c r="E205" s="81" t="str">
        <f aca="false">IF(A205=" "," ",IF(A205=$F$4,D205+C205,IF(Input!$A$8=1,D205+C205,IF(Input!$B$9=Input!$B$10,Input!$B$19,D205+C205))))</f>
        <v> </v>
      </c>
      <c r="F205" s="86" t="str">
        <f aca="false">IF(A205=" ","",+F204-D205)</f>
        <v/>
      </c>
      <c r="G205" s="87"/>
    </row>
    <row r="206" customFormat="false" ht="11.25" hidden="false" customHeight="false" outlineLevel="0" collapsed="false">
      <c r="A206" s="89" t="str">
        <f aca="false">IF(A205=" "," ",IF(EDATE(A205,(12/Input!$B$9))&gt;EndDate," ",EDATE(A205,(12/Input!$B$9))))</f>
        <v> </v>
      </c>
      <c r="B206" s="86" t="str">
        <f aca="false">IF(A206=" ","",+F205)</f>
        <v/>
      </c>
      <c r="C206" s="81" t="str">
        <f aca="false">IF(A206=" ","",ROUND(IF(Input!$A$7=3,F205*$B$5/360*(DAYS360(A205,A206)),IF(Input!$A$7=1,F205*$B$5/365*(A206-A205),IF(Input!$A$7=2,F205*$B$5/360*(A206-A205),0))),2))</f>
        <v/>
      </c>
      <c r="D206" s="81" t="str">
        <f aca="false">IF(A206=" "," ",IF(A206=$F$4,F205,IF(Input!$A$8=1,0,IF(A206&lt;Input!$B$15,0,IF(NOT(Input!$B$9=Input!$B$10),IF(ISERROR(VLOOKUP(A206,Input!$A$24:$B$623,2,FALSE())),0,VLOOKUP(A206,Input!$A$24:$B$623,2,FALSE())),+E206-C206)))))</f>
        <v> </v>
      </c>
      <c r="E206" s="81" t="str">
        <f aca="false">IF(A206=" "," ",IF(A206=$F$4,D206+C206,IF(Input!$A$8=1,D206+C206,IF(Input!$B$9=Input!$B$10,Input!$B$19,D206+C206))))</f>
        <v> </v>
      </c>
      <c r="F206" s="86" t="str">
        <f aca="false">IF(A206=" ","",+F205-D206)</f>
        <v/>
      </c>
      <c r="G206" s="87"/>
    </row>
    <row r="207" customFormat="false" ht="11.25" hidden="false" customHeight="false" outlineLevel="0" collapsed="false">
      <c r="A207" s="89" t="str">
        <f aca="false">IF(A206=" "," ",IF(EDATE(A206,(12/Input!$B$9))&gt;EndDate," ",EDATE(A206,(12/Input!$B$9))))</f>
        <v> </v>
      </c>
      <c r="B207" s="86" t="str">
        <f aca="false">IF(A207=" ","",+F206)</f>
        <v/>
      </c>
      <c r="C207" s="81" t="str">
        <f aca="false">IF(A207=" ","",ROUND(IF(Input!$A$7=3,F206*$B$5/360*(DAYS360(A206,A207)),IF(Input!$A$7=1,F206*$B$5/365*(A207-A206),IF(Input!$A$7=2,F206*$B$5/360*(A207-A206),0))),2))</f>
        <v/>
      </c>
      <c r="D207" s="81" t="str">
        <f aca="false">IF(A207=" "," ",IF(A207=$F$4,F206,IF(Input!$A$8=1,0,IF(A207&lt;Input!$B$15,0,IF(NOT(Input!$B$9=Input!$B$10),IF(ISERROR(VLOOKUP(A207,Input!$A$24:$B$623,2,FALSE())),0,VLOOKUP(A207,Input!$A$24:$B$623,2,FALSE())),+E207-C207)))))</f>
        <v> </v>
      </c>
      <c r="E207" s="81" t="str">
        <f aca="false">IF(A207=" "," ",IF(A207=$F$4,D207+C207,IF(Input!$A$8=1,D207+C207,IF(Input!$B$9=Input!$B$10,Input!$B$19,D207+C207))))</f>
        <v> </v>
      </c>
      <c r="F207" s="86" t="str">
        <f aca="false">IF(A207=" ","",+F206-D207)</f>
        <v/>
      </c>
      <c r="G207" s="87"/>
    </row>
    <row r="208" customFormat="false" ht="11.25" hidden="false" customHeight="false" outlineLevel="0" collapsed="false">
      <c r="A208" s="89" t="str">
        <f aca="false">IF(A207=" "," ",IF(EDATE(A207,(12/Input!$B$9))&gt;EndDate," ",EDATE(A207,(12/Input!$B$9))))</f>
        <v> </v>
      </c>
      <c r="B208" s="86" t="str">
        <f aca="false">IF(A208=" ","",+F207)</f>
        <v/>
      </c>
      <c r="C208" s="81" t="str">
        <f aca="false">IF(A208=" ","",ROUND(IF(Input!$A$7=3,F207*$B$5/360*(DAYS360(A207,A208)),IF(Input!$A$7=1,F207*$B$5/365*(A208-A207),IF(Input!$A$7=2,F207*$B$5/360*(A208-A207),0))),2))</f>
        <v/>
      </c>
      <c r="D208" s="81" t="str">
        <f aca="false">IF(A208=" "," ",IF(A208=$F$4,F207,IF(Input!$A$8=1,0,IF(A208&lt;Input!$B$15,0,IF(NOT(Input!$B$9=Input!$B$10),IF(ISERROR(VLOOKUP(A208,Input!$A$24:$B$623,2,FALSE())),0,VLOOKUP(A208,Input!$A$24:$B$623,2,FALSE())),+E208-C208)))))</f>
        <v> </v>
      </c>
      <c r="E208" s="81" t="str">
        <f aca="false">IF(A208=" "," ",IF(A208=$F$4,D208+C208,IF(Input!$A$8=1,D208+C208,IF(Input!$B$9=Input!$B$10,Input!$B$19,D208+C208))))</f>
        <v> </v>
      </c>
      <c r="F208" s="86" t="str">
        <f aca="false">IF(A208=" ","",+F207-D208)</f>
        <v/>
      </c>
      <c r="G208" s="87"/>
    </row>
    <row r="209" customFormat="false" ht="11.25" hidden="false" customHeight="false" outlineLevel="0" collapsed="false">
      <c r="A209" s="89" t="str">
        <f aca="false">IF(A208=" "," ",IF(EDATE(A208,(12/Input!$B$9))&gt;EndDate," ",EDATE(A208,(12/Input!$B$9))))</f>
        <v> </v>
      </c>
      <c r="B209" s="86" t="str">
        <f aca="false">IF(A209=" ","",+F208)</f>
        <v/>
      </c>
      <c r="C209" s="81" t="str">
        <f aca="false">IF(A209=" ","",ROUND(IF(Input!$A$7=3,F208*$B$5/360*(DAYS360(A208,A209)),IF(Input!$A$7=1,F208*$B$5/365*(A209-A208),IF(Input!$A$7=2,F208*$B$5/360*(A209-A208),0))),2))</f>
        <v/>
      </c>
      <c r="D209" s="81" t="str">
        <f aca="false">IF(A209=" "," ",IF(A209=$F$4,F208,IF(Input!$A$8=1,0,IF(A209&lt;Input!$B$15,0,IF(NOT(Input!$B$9=Input!$B$10),IF(ISERROR(VLOOKUP(A209,Input!$A$24:$B$623,2,FALSE())),0,VLOOKUP(A209,Input!$A$24:$B$623,2,FALSE())),+E209-C209)))))</f>
        <v> </v>
      </c>
      <c r="E209" s="81" t="str">
        <f aca="false">IF(A209=" "," ",IF(A209=$F$4,D209+C209,IF(Input!$A$8=1,D209+C209,IF(Input!$B$9=Input!$B$10,Input!$B$19,D209+C209))))</f>
        <v> </v>
      </c>
      <c r="F209" s="86" t="str">
        <f aca="false">IF(A209=" ","",+F208-D209)</f>
        <v/>
      </c>
      <c r="G209" s="87"/>
    </row>
    <row r="210" customFormat="false" ht="11.25" hidden="false" customHeight="false" outlineLevel="0" collapsed="false">
      <c r="A210" s="89" t="str">
        <f aca="false">IF(A209=" "," ",IF(EDATE(A209,(12/Input!$B$9))&gt;EndDate," ",EDATE(A209,(12/Input!$B$9))))</f>
        <v> </v>
      </c>
      <c r="B210" s="86" t="str">
        <f aca="false">IF(A210=" ","",+F209)</f>
        <v/>
      </c>
      <c r="C210" s="81" t="str">
        <f aca="false">IF(A210=" ","",ROUND(IF(Input!$A$7=3,F209*$B$5/360*(DAYS360(A209,A210)),IF(Input!$A$7=1,F209*$B$5/365*(A210-A209),IF(Input!$A$7=2,F209*$B$5/360*(A210-A209),0))),2))</f>
        <v/>
      </c>
      <c r="D210" s="81" t="str">
        <f aca="false">IF(A210=" "," ",IF(A210=$F$4,F209,IF(Input!$A$8=1,0,IF(A210&lt;Input!$B$15,0,IF(NOT(Input!$B$9=Input!$B$10),IF(ISERROR(VLOOKUP(A210,Input!$A$24:$B$623,2,FALSE())),0,VLOOKUP(A210,Input!$A$24:$B$623,2,FALSE())),+E210-C210)))))</f>
        <v> </v>
      </c>
      <c r="E210" s="81" t="str">
        <f aca="false">IF(A210=" "," ",IF(A210=$F$4,D210+C210,IF(Input!$A$8=1,D210+C210,IF(Input!$B$9=Input!$B$10,Input!$B$19,D210+C210))))</f>
        <v> </v>
      </c>
      <c r="F210" s="86" t="str">
        <f aca="false">IF(A210=" ","",+F209-D210)</f>
        <v/>
      </c>
      <c r="G210" s="87"/>
    </row>
    <row r="211" customFormat="false" ht="11.25" hidden="false" customHeight="false" outlineLevel="0" collapsed="false">
      <c r="A211" s="89" t="str">
        <f aca="false">IF(A210=" "," ",IF(EDATE(A210,(12/Input!$B$9))&gt;EndDate," ",EDATE(A210,(12/Input!$B$9))))</f>
        <v> </v>
      </c>
      <c r="B211" s="86" t="str">
        <f aca="false">IF(A211=" ","",+F210)</f>
        <v/>
      </c>
      <c r="C211" s="81" t="str">
        <f aca="false">IF(A211=" ","",ROUND(IF(Input!$A$7=3,F210*$B$5/360*(DAYS360(A210,A211)),IF(Input!$A$7=1,F210*$B$5/365*(A211-A210),IF(Input!$A$7=2,F210*$B$5/360*(A211-A210),0))),2))</f>
        <v/>
      </c>
      <c r="D211" s="81" t="str">
        <f aca="false">IF(A211=" "," ",IF(A211=$F$4,F210,IF(Input!$A$8=1,0,IF(A211&lt;Input!$B$15,0,IF(NOT(Input!$B$9=Input!$B$10),IF(ISERROR(VLOOKUP(A211,Input!$A$24:$B$623,2,FALSE())),0,VLOOKUP(A211,Input!$A$24:$B$623,2,FALSE())),+E211-C211)))))</f>
        <v> </v>
      </c>
      <c r="E211" s="81" t="str">
        <f aca="false">IF(A211=" "," ",IF(A211=$F$4,D211+C211,IF(Input!$A$8=1,D211+C211,IF(Input!$B$9=Input!$B$10,Input!$B$19,D211+C211))))</f>
        <v> </v>
      </c>
      <c r="F211" s="86" t="str">
        <f aca="false">IF(A211=" ","",+F210-D211)</f>
        <v/>
      </c>
      <c r="G211" s="87"/>
    </row>
    <row r="212" customFormat="false" ht="11.25" hidden="false" customHeight="false" outlineLevel="0" collapsed="false">
      <c r="A212" s="89" t="str">
        <f aca="false">IF(A211=" "," ",IF(EDATE(A211,(12/Input!$B$9))&gt;EndDate," ",EDATE(A211,(12/Input!$B$9))))</f>
        <v> </v>
      </c>
      <c r="B212" s="86" t="str">
        <f aca="false">IF(A212=" ","",+F211)</f>
        <v/>
      </c>
      <c r="C212" s="81" t="str">
        <f aca="false">IF(A212=" ","",ROUND(IF(Input!$A$7=3,F211*$B$5/360*(DAYS360(A211,A212)),IF(Input!$A$7=1,F211*$B$5/365*(A212-A211),IF(Input!$A$7=2,F211*$B$5/360*(A212-A211),0))),2))</f>
        <v/>
      </c>
      <c r="D212" s="81" t="str">
        <f aca="false">IF(A212=" "," ",IF(A212=$F$4,F211,IF(Input!$A$8=1,0,IF(A212&lt;Input!$B$15,0,IF(NOT(Input!$B$9=Input!$B$10),IF(ISERROR(VLOOKUP(A212,Input!$A$24:$B$623,2,FALSE())),0,VLOOKUP(A212,Input!$A$24:$B$623,2,FALSE())),+E212-C212)))))</f>
        <v> </v>
      </c>
      <c r="E212" s="81" t="str">
        <f aca="false">IF(A212=" "," ",IF(A212=$F$4,D212+C212,IF(Input!$A$8=1,D212+C212,IF(Input!$B$9=Input!$B$10,Input!$B$19,D212+C212))))</f>
        <v> </v>
      </c>
      <c r="F212" s="86" t="str">
        <f aca="false">IF(A212=" ","",+F211-D212)</f>
        <v/>
      </c>
      <c r="G212" s="87"/>
    </row>
    <row r="213" customFormat="false" ht="11.25" hidden="false" customHeight="false" outlineLevel="0" collapsed="false">
      <c r="A213" s="89" t="str">
        <f aca="false">IF(A212=" "," ",IF(EDATE(A212,(12/Input!$B$9))&gt;EndDate," ",EDATE(A212,(12/Input!$B$9))))</f>
        <v> </v>
      </c>
      <c r="B213" s="86" t="str">
        <f aca="false">IF(A213=" ","",+F212)</f>
        <v/>
      </c>
      <c r="C213" s="81" t="str">
        <f aca="false">IF(A213=" ","",ROUND(IF(Input!$A$7=3,F212*$B$5/360*(DAYS360(A212,A213)),IF(Input!$A$7=1,F212*$B$5/365*(A213-A212),IF(Input!$A$7=2,F212*$B$5/360*(A213-A212),0))),2))</f>
        <v/>
      </c>
      <c r="D213" s="81" t="str">
        <f aca="false">IF(A213=" "," ",IF(A213=$F$4,F212,IF(Input!$A$8=1,0,IF(A213&lt;Input!$B$15,0,IF(NOT(Input!$B$9=Input!$B$10),IF(ISERROR(VLOOKUP(A213,Input!$A$24:$B$623,2,FALSE())),0,VLOOKUP(A213,Input!$A$24:$B$623,2,FALSE())),+E213-C213)))))</f>
        <v> </v>
      </c>
      <c r="E213" s="81" t="str">
        <f aca="false">IF(A213=" "," ",IF(A213=$F$4,D213+C213,IF(Input!$A$8=1,D213+C213,IF(Input!$B$9=Input!$B$10,Input!$B$19,D213+C213))))</f>
        <v> </v>
      </c>
      <c r="F213" s="86" t="str">
        <f aca="false">IF(A213=" ","",+F212-D213)</f>
        <v/>
      </c>
      <c r="G213" s="87"/>
    </row>
    <row r="214" customFormat="false" ht="11.25" hidden="false" customHeight="false" outlineLevel="0" collapsed="false">
      <c r="A214" s="89" t="str">
        <f aca="false">IF(A213=" "," ",IF(EDATE(A213,(12/Input!$B$9))&gt;EndDate," ",EDATE(A213,(12/Input!$B$9))))</f>
        <v> </v>
      </c>
      <c r="B214" s="86" t="str">
        <f aca="false">IF(A214=" ","",+F213)</f>
        <v/>
      </c>
      <c r="C214" s="81" t="str">
        <f aca="false">IF(A214=" ","",ROUND(IF(Input!$A$7=3,F213*$B$5/360*(DAYS360(A213,A214)),IF(Input!$A$7=1,F213*$B$5/365*(A214-A213),IF(Input!$A$7=2,F213*$B$5/360*(A214-A213),0))),2))</f>
        <v/>
      </c>
      <c r="D214" s="81" t="str">
        <f aca="false">IF(A214=" "," ",IF(A214=$F$4,F213,IF(Input!$A$8=1,0,IF(A214&lt;Input!$B$15,0,IF(NOT(Input!$B$9=Input!$B$10),IF(ISERROR(VLOOKUP(A214,Input!$A$24:$B$623,2,FALSE())),0,VLOOKUP(A214,Input!$A$24:$B$623,2,FALSE())),+E214-C214)))))</f>
        <v> </v>
      </c>
      <c r="E214" s="81" t="str">
        <f aca="false">IF(A214=" "," ",IF(A214=$F$4,D214+C214,IF(Input!$A$8=1,D214+C214,IF(Input!$B$9=Input!$B$10,Input!$B$19,D214+C214))))</f>
        <v> </v>
      </c>
      <c r="F214" s="86" t="str">
        <f aca="false">IF(A214=" ","",+F213-D214)</f>
        <v/>
      </c>
      <c r="G214" s="87"/>
    </row>
    <row r="215" customFormat="false" ht="11.25" hidden="false" customHeight="false" outlineLevel="0" collapsed="false">
      <c r="A215" s="89" t="str">
        <f aca="false">IF(A214=" "," ",IF(EDATE(A214,(12/Input!$B$9))&gt;EndDate," ",EDATE(A214,(12/Input!$B$9))))</f>
        <v> </v>
      </c>
      <c r="B215" s="86" t="str">
        <f aca="false">IF(A215=" ","",+F214)</f>
        <v/>
      </c>
      <c r="C215" s="81" t="str">
        <f aca="false">IF(A215=" ","",ROUND(IF(Input!$A$7=3,F214*$B$5/360*(DAYS360(A214,A215)),IF(Input!$A$7=1,F214*$B$5/365*(A215-A214),IF(Input!$A$7=2,F214*$B$5/360*(A215-A214),0))),2))</f>
        <v/>
      </c>
      <c r="D215" s="81" t="str">
        <f aca="false">IF(A215=" "," ",IF(A215=$F$4,F214,IF(Input!$A$8=1,0,IF(A215&lt;Input!$B$15,0,IF(NOT(Input!$B$9=Input!$B$10),IF(ISERROR(VLOOKUP(A215,Input!$A$24:$B$623,2,FALSE())),0,VLOOKUP(A215,Input!$A$24:$B$623,2,FALSE())),+E215-C215)))))</f>
        <v> </v>
      </c>
      <c r="E215" s="81" t="str">
        <f aca="false">IF(A215=" "," ",IF(A215=$F$4,D215+C215,IF(Input!$A$8=1,D215+C215,IF(Input!$B$9=Input!$B$10,Input!$B$19,D215+C215))))</f>
        <v> </v>
      </c>
      <c r="F215" s="86" t="str">
        <f aca="false">IF(A215=" ","",+F214-D215)</f>
        <v/>
      </c>
      <c r="G215" s="87"/>
    </row>
    <row r="216" customFormat="false" ht="11.25" hidden="false" customHeight="false" outlineLevel="0" collapsed="false">
      <c r="A216" s="89" t="str">
        <f aca="false">IF(A215=" "," ",IF(EDATE(A215,(12/Input!$B$9))&gt;EndDate," ",EDATE(A215,(12/Input!$B$9))))</f>
        <v> </v>
      </c>
      <c r="B216" s="86" t="str">
        <f aca="false">IF(A216=" ","",+F215)</f>
        <v/>
      </c>
      <c r="C216" s="81" t="str">
        <f aca="false">IF(A216=" ","",ROUND(IF(Input!$A$7=3,F215*$B$5/360*(DAYS360(A215,A216)),IF(Input!$A$7=1,F215*$B$5/365*(A216-A215),IF(Input!$A$7=2,F215*$B$5/360*(A216-A215),0))),2))</f>
        <v/>
      </c>
      <c r="D216" s="81" t="str">
        <f aca="false">IF(A216=" "," ",IF(A216=$F$4,F215,IF(Input!$A$8=1,0,IF(A216&lt;Input!$B$15,0,IF(NOT(Input!$B$9=Input!$B$10),IF(ISERROR(VLOOKUP(A216,Input!$A$24:$B$623,2,FALSE())),0,VLOOKUP(A216,Input!$A$24:$B$623,2,FALSE())),+E216-C216)))))</f>
        <v> </v>
      </c>
      <c r="E216" s="81" t="str">
        <f aca="false">IF(A216=" "," ",IF(A216=$F$4,D216+C216,IF(Input!$A$8=1,D216+C216,IF(Input!$B$9=Input!$B$10,Input!$B$19,D216+C216))))</f>
        <v> </v>
      </c>
      <c r="F216" s="86" t="str">
        <f aca="false">IF(A216=" ","",+F215-D216)</f>
        <v/>
      </c>
      <c r="G216" s="87"/>
    </row>
    <row r="217" customFormat="false" ht="11.25" hidden="false" customHeight="false" outlineLevel="0" collapsed="false">
      <c r="A217" s="89" t="str">
        <f aca="false">IF(A216=" "," ",IF(EDATE(A216,(12/Input!$B$9))&gt;EndDate," ",EDATE(A216,(12/Input!$B$9))))</f>
        <v> </v>
      </c>
      <c r="B217" s="86" t="str">
        <f aca="false">IF(A217=" ","",+F216)</f>
        <v/>
      </c>
      <c r="C217" s="81" t="str">
        <f aca="false">IF(A217=" ","",ROUND(IF(Input!$A$7=3,F216*$B$5/360*(DAYS360(A216,A217)),IF(Input!$A$7=1,F216*$B$5/365*(A217-A216),IF(Input!$A$7=2,F216*$B$5/360*(A217-A216),0))),2))</f>
        <v/>
      </c>
      <c r="D217" s="81" t="str">
        <f aca="false">IF(A217=" "," ",IF(A217=$F$4,F216,IF(Input!$A$8=1,0,IF(A217&lt;Input!$B$15,0,IF(NOT(Input!$B$9=Input!$B$10),IF(ISERROR(VLOOKUP(A217,Input!$A$24:$B$623,2,FALSE())),0,VLOOKUP(A217,Input!$A$24:$B$623,2,FALSE())),+E217-C217)))))</f>
        <v> </v>
      </c>
      <c r="E217" s="81" t="str">
        <f aca="false">IF(A217=" "," ",IF(A217=$F$4,D217+C217,IF(Input!$A$8=1,D217+C217,IF(Input!$B$9=Input!$B$10,Input!$B$19,D217+C217))))</f>
        <v> </v>
      </c>
      <c r="F217" s="86" t="str">
        <f aca="false">IF(A217=" ","",+F216-D217)</f>
        <v/>
      </c>
      <c r="G217" s="87"/>
    </row>
    <row r="218" customFormat="false" ht="11.25" hidden="false" customHeight="false" outlineLevel="0" collapsed="false">
      <c r="A218" s="89" t="str">
        <f aca="false">IF(A217=" "," ",IF(EDATE(A217,(12/Input!$B$9))&gt;EndDate," ",EDATE(A217,(12/Input!$B$9))))</f>
        <v> </v>
      </c>
      <c r="B218" s="86" t="str">
        <f aca="false">IF(A218=" ","",+F217)</f>
        <v/>
      </c>
      <c r="C218" s="81" t="str">
        <f aca="false">IF(A218=" ","",ROUND(IF(Input!$A$7=3,F217*$B$5/360*(DAYS360(A217,A218)),IF(Input!$A$7=1,F217*$B$5/365*(A218-A217),IF(Input!$A$7=2,F217*$B$5/360*(A218-A217),0))),2))</f>
        <v/>
      </c>
      <c r="D218" s="81" t="str">
        <f aca="false">IF(A218=" "," ",IF(A218=$F$4,F217,IF(Input!$A$8=1,0,IF(A218&lt;Input!$B$15,0,IF(NOT(Input!$B$9=Input!$B$10),IF(ISERROR(VLOOKUP(A218,Input!$A$24:$B$623,2,FALSE())),0,VLOOKUP(A218,Input!$A$24:$B$623,2,FALSE())),+E218-C218)))))</f>
        <v> </v>
      </c>
      <c r="E218" s="81" t="str">
        <f aca="false">IF(A218=" "," ",IF(A218=$F$4,D218+C218,IF(Input!$A$8=1,D218+C218,IF(Input!$B$9=Input!$B$10,Input!$B$19,D218+C218))))</f>
        <v> </v>
      </c>
      <c r="F218" s="86" t="str">
        <f aca="false">IF(A218=" ","",+F217-D218)</f>
        <v/>
      </c>
      <c r="G218" s="87"/>
    </row>
    <row r="219" customFormat="false" ht="11.25" hidden="false" customHeight="false" outlineLevel="0" collapsed="false">
      <c r="A219" s="89" t="str">
        <f aca="false">IF(A218=" "," ",IF(EDATE(A218,(12/Input!$B$9))&gt;EndDate," ",EDATE(A218,(12/Input!$B$9))))</f>
        <v> </v>
      </c>
      <c r="B219" s="86" t="str">
        <f aca="false">IF(A219=" ","",+F218)</f>
        <v/>
      </c>
      <c r="C219" s="81" t="str">
        <f aca="false">IF(A219=" ","",ROUND(IF(Input!$A$7=3,F218*$B$5/360*(DAYS360(A218,A219)),IF(Input!$A$7=1,F218*$B$5/365*(A219-A218),IF(Input!$A$7=2,F218*$B$5/360*(A219-A218),0))),2))</f>
        <v/>
      </c>
      <c r="D219" s="81" t="str">
        <f aca="false">IF(A219=" "," ",IF(A219=$F$4,F218,IF(Input!$A$8=1,0,IF(A219&lt;Input!$B$15,0,IF(NOT(Input!$B$9=Input!$B$10),IF(ISERROR(VLOOKUP(A219,Input!$A$24:$B$623,2,FALSE())),0,VLOOKUP(A219,Input!$A$24:$B$623,2,FALSE())),+E219-C219)))))</f>
        <v> </v>
      </c>
      <c r="E219" s="81" t="str">
        <f aca="false">IF(A219=" "," ",IF(A219=$F$4,D219+C219,IF(Input!$A$8=1,D219+C219,IF(Input!$B$9=Input!$B$10,Input!$B$19,D219+C219))))</f>
        <v> </v>
      </c>
      <c r="F219" s="86" t="str">
        <f aca="false">IF(A219=" ","",+F218-D219)</f>
        <v/>
      </c>
      <c r="G219" s="87"/>
    </row>
    <row r="220" customFormat="false" ht="11.25" hidden="false" customHeight="false" outlineLevel="0" collapsed="false">
      <c r="A220" s="89" t="str">
        <f aca="false">IF(A219=" "," ",IF(EDATE(A219,(12/Input!$B$9))&gt;EndDate," ",EDATE(A219,(12/Input!$B$9))))</f>
        <v> </v>
      </c>
      <c r="B220" s="86" t="str">
        <f aca="false">IF(A220=" ","",+F219)</f>
        <v/>
      </c>
      <c r="C220" s="81" t="str">
        <f aca="false">IF(A220=" ","",ROUND(IF(Input!$A$7=3,F219*$B$5/360*(DAYS360(A219,A220)),IF(Input!$A$7=1,F219*$B$5/365*(A220-A219),IF(Input!$A$7=2,F219*$B$5/360*(A220-A219),0))),2))</f>
        <v/>
      </c>
      <c r="D220" s="81" t="str">
        <f aca="false">IF(A220=" "," ",IF(A220=$F$4,F219,IF(Input!$A$8=1,0,IF(A220&lt;Input!$B$15,0,IF(NOT(Input!$B$9=Input!$B$10),IF(ISERROR(VLOOKUP(A220,Input!$A$24:$B$623,2,FALSE())),0,VLOOKUP(A220,Input!$A$24:$B$623,2,FALSE())),+E220-C220)))))</f>
        <v> </v>
      </c>
      <c r="E220" s="81" t="str">
        <f aca="false">IF(A220=" "," ",IF(A220=$F$4,D220+C220,IF(Input!$A$8=1,D220+C220,IF(Input!$B$9=Input!$B$10,Input!$B$19,D220+C220))))</f>
        <v> </v>
      </c>
      <c r="F220" s="86" t="str">
        <f aca="false">IF(A220=" ","",+F219-D220)</f>
        <v/>
      </c>
      <c r="G220" s="87"/>
    </row>
    <row r="221" customFormat="false" ht="11.25" hidden="false" customHeight="false" outlineLevel="0" collapsed="false">
      <c r="A221" s="89" t="str">
        <f aca="false">IF(A220=" "," ",IF(EDATE(A220,(12/Input!$B$9))&gt;EndDate," ",EDATE(A220,(12/Input!$B$9))))</f>
        <v> </v>
      </c>
      <c r="B221" s="86" t="str">
        <f aca="false">IF(A221=" ","",+F220)</f>
        <v/>
      </c>
      <c r="C221" s="81" t="str">
        <f aca="false">IF(A221=" ","",ROUND(IF(Input!$A$7=3,F220*$B$5/360*(DAYS360(A220,A221)),IF(Input!$A$7=1,F220*$B$5/365*(A221-A220),IF(Input!$A$7=2,F220*$B$5/360*(A221-A220),0))),2))</f>
        <v/>
      </c>
      <c r="D221" s="81" t="str">
        <f aca="false">IF(A221=" "," ",IF(A221=$F$4,F220,IF(Input!$A$8=1,0,IF(A221&lt;Input!$B$15,0,IF(NOT(Input!$B$9=Input!$B$10),IF(ISERROR(VLOOKUP(A221,Input!$A$24:$B$623,2,FALSE())),0,VLOOKUP(A221,Input!$A$24:$B$623,2,FALSE())),+E221-C221)))))</f>
        <v> </v>
      </c>
      <c r="E221" s="81" t="str">
        <f aca="false">IF(A221=" "," ",IF(A221=$F$4,D221+C221,IF(Input!$A$8=1,D221+C221,IF(Input!$B$9=Input!$B$10,Input!$B$19,D221+C221))))</f>
        <v> </v>
      </c>
      <c r="F221" s="86" t="str">
        <f aca="false">IF(A221=" ","",+F220-D221)</f>
        <v/>
      </c>
      <c r="G221" s="87"/>
    </row>
    <row r="222" customFormat="false" ht="11.25" hidden="false" customHeight="false" outlineLevel="0" collapsed="false">
      <c r="A222" s="89" t="str">
        <f aca="false">IF(A221=" "," ",IF(EDATE(A221,(12/Input!$B$9))&gt;EndDate," ",EDATE(A221,(12/Input!$B$9))))</f>
        <v> </v>
      </c>
      <c r="B222" s="86" t="str">
        <f aca="false">IF(A222=" ","",+F221)</f>
        <v/>
      </c>
      <c r="C222" s="81" t="str">
        <f aca="false">IF(A222=" ","",ROUND(IF(Input!$A$7=3,F221*$B$5/360*(DAYS360(A221,A222)),IF(Input!$A$7=1,F221*$B$5/365*(A222-A221),IF(Input!$A$7=2,F221*$B$5/360*(A222-A221),0))),2))</f>
        <v/>
      </c>
      <c r="D222" s="81" t="str">
        <f aca="false">IF(A222=" "," ",IF(A222=$F$4,F221,IF(Input!$A$8=1,0,IF(A222&lt;Input!$B$15,0,IF(NOT(Input!$B$9=Input!$B$10),IF(ISERROR(VLOOKUP(A222,Input!$A$24:$B$623,2,FALSE())),0,VLOOKUP(A222,Input!$A$24:$B$623,2,FALSE())),+E222-C222)))))</f>
        <v> </v>
      </c>
      <c r="E222" s="81" t="str">
        <f aca="false">IF(A222=" "," ",IF(A222=$F$4,D222+C222,IF(Input!$A$8=1,D222+C222,IF(Input!$B$9=Input!$B$10,Input!$B$19,D222+C222))))</f>
        <v> </v>
      </c>
      <c r="F222" s="86" t="str">
        <f aca="false">IF(A222=" ","",+F221-D222)</f>
        <v/>
      </c>
      <c r="G222" s="87"/>
    </row>
    <row r="223" customFormat="false" ht="11.25" hidden="false" customHeight="false" outlineLevel="0" collapsed="false">
      <c r="A223" s="89" t="str">
        <f aca="false">IF(A222=" "," ",IF(EDATE(A222,(12/Input!$B$9))&gt;EndDate," ",EDATE(A222,(12/Input!$B$9))))</f>
        <v> </v>
      </c>
      <c r="B223" s="86" t="str">
        <f aca="false">IF(A223=" ","",+F222)</f>
        <v/>
      </c>
      <c r="C223" s="81" t="str">
        <f aca="false">IF(A223=" ","",ROUND(IF(Input!$A$7=3,F222*$B$5/360*(DAYS360(A222,A223)),IF(Input!$A$7=1,F222*$B$5/365*(A223-A222),IF(Input!$A$7=2,F222*$B$5/360*(A223-A222),0))),2))</f>
        <v/>
      </c>
      <c r="D223" s="81" t="str">
        <f aca="false">IF(A223=" "," ",IF(A223=$F$4,F222,IF(Input!$A$8=1,0,IF(A223&lt;Input!$B$15,0,IF(NOT(Input!$B$9=Input!$B$10),IF(ISERROR(VLOOKUP(A223,Input!$A$24:$B$623,2,FALSE())),0,VLOOKUP(A223,Input!$A$24:$B$623,2,FALSE())),+E223-C223)))))</f>
        <v> </v>
      </c>
      <c r="E223" s="81" t="str">
        <f aca="false">IF(A223=" "," ",IF(A223=$F$4,D223+C223,IF(Input!$A$8=1,D223+C223,IF(Input!$B$9=Input!$B$10,Input!$B$19,D223+C223))))</f>
        <v> </v>
      </c>
      <c r="F223" s="86" t="str">
        <f aca="false">IF(A223=" ","",+F222-D223)</f>
        <v/>
      </c>
      <c r="G223" s="87"/>
    </row>
    <row r="224" customFormat="false" ht="11.25" hidden="false" customHeight="false" outlineLevel="0" collapsed="false">
      <c r="A224" s="89" t="str">
        <f aca="false">IF(A223=" "," ",IF(EDATE(A223,(12/Input!$B$9))&gt;EndDate," ",EDATE(A223,(12/Input!$B$9))))</f>
        <v> </v>
      </c>
      <c r="B224" s="86" t="str">
        <f aca="false">IF(A224=" ","",+F223)</f>
        <v/>
      </c>
      <c r="C224" s="81" t="str">
        <f aca="false">IF(A224=" ","",ROUND(IF(Input!$A$7=3,F223*$B$5/360*(DAYS360(A223,A224)),IF(Input!$A$7=1,F223*$B$5/365*(A224-A223),IF(Input!$A$7=2,F223*$B$5/360*(A224-A223),0))),2))</f>
        <v/>
      </c>
      <c r="D224" s="81" t="str">
        <f aca="false">IF(A224=" "," ",IF(A224=$F$4,F223,IF(Input!$A$8=1,0,IF(A224&lt;Input!$B$15,0,IF(NOT(Input!$B$9=Input!$B$10),IF(ISERROR(VLOOKUP(A224,Input!$A$24:$B$623,2,FALSE())),0,VLOOKUP(A224,Input!$A$24:$B$623,2,FALSE())),+E224-C224)))))</f>
        <v> </v>
      </c>
      <c r="E224" s="81" t="str">
        <f aca="false">IF(A224=" "," ",IF(A224=$F$4,D224+C224,IF(Input!$A$8=1,D224+C224,IF(Input!$B$9=Input!$B$10,Input!$B$19,D224+C224))))</f>
        <v> </v>
      </c>
      <c r="F224" s="86" t="str">
        <f aca="false">IF(A224=" ","",+F223-D224)</f>
        <v/>
      </c>
      <c r="G224" s="87"/>
    </row>
    <row r="225" customFormat="false" ht="11.25" hidden="false" customHeight="false" outlineLevel="0" collapsed="false">
      <c r="A225" s="89" t="str">
        <f aca="false">IF(A224=" "," ",IF(EDATE(A224,(12/Input!$B$9))&gt;EndDate," ",EDATE(A224,(12/Input!$B$9))))</f>
        <v> </v>
      </c>
      <c r="B225" s="86" t="str">
        <f aca="false">IF(A225=" ","",+F224)</f>
        <v/>
      </c>
      <c r="C225" s="81" t="str">
        <f aca="false">IF(A225=" ","",ROUND(IF(Input!$A$7=3,F224*$B$5/360*(DAYS360(A224,A225)),IF(Input!$A$7=1,F224*$B$5/365*(A225-A224),IF(Input!$A$7=2,F224*$B$5/360*(A225-A224),0))),2))</f>
        <v/>
      </c>
      <c r="D225" s="81" t="str">
        <f aca="false">IF(A225=" "," ",IF(A225=$F$4,F224,IF(Input!$A$8=1,0,IF(A225&lt;Input!$B$15,0,IF(NOT(Input!$B$9=Input!$B$10),IF(ISERROR(VLOOKUP(A225,Input!$A$24:$B$623,2,FALSE())),0,VLOOKUP(A225,Input!$A$24:$B$623,2,FALSE())),+E225-C225)))))</f>
        <v> </v>
      </c>
      <c r="E225" s="81" t="str">
        <f aca="false">IF(A225=" "," ",IF(A225=$F$4,D225+C225,IF(Input!$A$8=1,D225+C225,IF(Input!$B$9=Input!$B$10,Input!$B$19,D225+C225))))</f>
        <v> </v>
      </c>
      <c r="F225" s="86" t="str">
        <f aca="false">IF(A225=" ","",+F224-D225)</f>
        <v/>
      </c>
      <c r="G225" s="87"/>
    </row>
    <row r="226" customFormat="false" ht="11.25" hidden="false" customHeight="false" outlineLevel="0" collapsed="false">
      <c r="A226" s="89" t="str">
        <f aca="false">IF(A225=" "," ",IF(EDATE(A225,(12/Input!$B$9))&gt;EndDate," ",EDATE(A225,(12/Input!$B$9))))</f>
        <v> </v>
      </c>
      <c r="B226" s="86" t="str">
        <f aca="false">IF(A226=" ","",+F225)</f>
        <v/>
      </c>
      <c r="C226" s="81" t="str">
        <f aca="false">IF(A226=" ","",ROUND(IF(Input!$A$7=3,F225*$B$5/360*(DAYS360(A225,A226)),IF(Input!$A$7=1,F225*$B$5/365*(A226-A225),IF(Input!$A$7=2,F225*$B$5/360*(A226-A225),0))),2))</f>
        <v/>
      </c>
      <c r="D226" s="81" t="str">
        <f aca="false">IF(A226=" "," ",IF(A226=$F$4,F225,IF(Input!$A$8=1,0,IF(A226&lt;Input!$B$15,0,IF(NOT(Input!$B$9=Input!$B$10),IF(ISERROR(VLOOKUP(A226,Input!$A$24:$B$623,2,FALSE())),0,VLOOKUP(A226,Input!$A$24:$B$623,2,FALSE())),+E226-C226)))))</f>
        <v> </v>
      </c>
      <c r="E226" s="81" t="str">
        <f aca="false">IF(A226=" "," ",IF(A226=$F$4,D226+C226,IF(Input!$A$8=1,D226+C226,IF(Input!$B$9=Input!$B$10,Input!$B$19,D226+C226))))</f>
        <v> </v>
      </c>
      <c r="F226" s="86" t="str">
        <f aca="false">IF(A226=" ","",+F225-D226)</f>
        <v/>
      </c>
      <c r="G226" s="87"/>
    </row>
    <row r="227" customFormat="false" ht="11.25" hidden="false" customHeight="false" outlineLevel="0" collapsed="false">
      <c r="A227" s="89" t="str">
        <f aca="false">IF(A226=" "," ",IF(EDATE(A226,(12/Input!$B$9))&gt;EndDate," ",EDATE(A226,(12/Input!$B$9))))</f>
        <v> </v>
      </c>
      <c r="B227" s="86" t="str">
        <f aca="false">IF(A227=" ","",+F226)</f>
        <v/>
      </c>
      <c r="C227" s="81" t="str">
        <f aca="false">IF(A227=" ","",ROUND(IF(Input!$A$7=3,F226*$B$5/360*(DAYS360(A226,A227)),IF(Input!$A$7=1,F226*$B$5/365*(A227-A226),IF(Input!$A$7=2,F226*$B$5/360*(A227-A226),0))),2))</f>
        <v/>
      </c>
      <c r="D227" s="81" t="str">
        <f aca="false">IF(A227=" "," ",IF(A227=$F$4,F226,IF(Input!$A$8=1,0,IF(A227&lt;Input!$B$15,0,IF(NOT(Input!$B$9=Input!$B$10),IF(ISERROR(VLOOKUP(A227,Input!$A$24:$B$623,2,FALSE())),0,VLOOKUP(A227,Input!$A$24:$B$623,2,FALSE())),+E227-C227)))))</f>
        <v> </v>
      </c>
      <c r="E227" s="81" t="str">
        <f aca="false">IF(A227=" "," ",IF(A227=$F$4,D227+C227,IF(Input!$A$8=1,D227+C227,IF(Input!$B$9=Input!$B$10,Input!$B$19,D227+C227))))</f>
        <v> </v>
      </c>
      <c r="F227" s="86" t="str">
        <f aca="false">IF(A227=" ","",+F226-D227)</f>
        <v/>
      </c>
      <c r="G227" s="87"/>
    </row>
    <row r="228" customFormat="false" ht="11.25" hidden="false" customHeight="false" outlineLevel="0" collapsed="false">
      <c r="A228" s="89" t="str">
        <f aca="false">IF(A227=" "," ",IF(EDATE(A227,(12/Input!$B$9))&gt;EndDate," ",EDATE(A227,(12/Input!$B$9))))</f>
        <v> </v>
      </c>
      <c r="B228" s="86" t="str">
        <f aca="false">IF(A228=" ","",+F227)</f>
        <v/>
      </c>
      <c r="C228" s="81" t="str">
        <f aca="false">IF(A228=" ","",ROUND(IF(Input!$A$7=3,F227*$B$5/360*(DAYS360(A227,A228)),IF(Input!$A$7=1,F227*$B$5/365*(A228-A227),IF(Input!$A$7=2,F227*$B$5/360*(A228-A227),0))),2))</f>
        <v/>
      </c>
      <c r="D228" s="81" t="str">
        <f aca="false">IF(A228=" "," ",IF(A228=$F$4,F227,IF(Input!$A$8=1,0,IF(A228&lt;Input!$B$15,0,IF(NOT(Input!$B$9=Input!$B$10),IF(ISERROR(VLOOKUP(A228,Input!$A$24:$B$623,2,FALSE())),0,VLOOKUP(A228,Input!$A$24:$B$623,2,FALSE())),+E228-C228)))))</f>
        <v> </v>
      </c>
      <c r="E228" s="81" t="str">
        <f aca="false">IF(A228=" "," ",IF(A228=$F$4,D228+C228,IF(Input!$A$8=1,D228+C228,IF(Input!$B$9=Input!$B$10,Input!$B$19,D228+C228))))</f>
        <v> </v>
      </c>
      <c r="F228" s="86" t="str">
        <f aca="false">IF(A228=" ","",+F227-D228)</f>
        <v/>
      </c>
      <c r="G228" s="87"/>
    </row>
    <row r="229" customFormat="false" ht="11.25" hidden="false" customHeight="false" outlineLevel="0" collapsed="false">
      <c r="A229" s="89" t="str">
        <f aca="false">IF(A228=" "," ",IF(EDATE(A228,(12/Input!$B$9))&gt;EndDate," ",EDATE(A228,(12/Input!$B$9))))</f>
        <v> </v>
      </c>
      <c r="B229" s="86" t="str">
        <f aca="false">IF(A229=" ","",+F228)</f>
        <v/>
      </c>
      <c r="C229" s="81" t="str">
        <f aca="false">IF(A229=" ","",ROUND(IF(Input!$A$7=3,F228*$B$5/360*(DAYS360(A228,A229)),IF(Input!$A$7=1,F228*$B$5/365*(A229-A228),IF(Input!$A$7=2,F228*$B$5/360*(A229-A228),0))),2))</f>
        <v/>
      </c>
      <c r="D229" s="81" t="str">
        <f aca="false">IF(A229=" "," ",IF(A229=$F$4,F228,IF(Input!$A$8=1,0,IF(A229&lt;Input!$B$15,0,IF(NOT(Input!$B$9=Input!$B$10),IF(ISERROR(VLOOKUP(A229,Input!$A$24:$B$623,2,FALSE())),0,VLOOKUP(A229,Input!$A$24:$B$623,2,FALSE())),+E229-C229)))))</f>
        <v> </v>
      </c>
      <c r="E229" s="81" t="str">
        <f aca="false">IF(A229=" "," ",IF(A229=$F$4,D229+C229,IF(Input!$A$8=1,D229+C229,IF(Input!$B$9=Input!$B$10,Input!$B$19,D229+C229))))</f>
        <v> </v>
      </c>
      <c r="F229" s="86" t="str">
        <f aca="false">IF(A229=" ","",+F228-D229)</f>
        <v/>
      </c>
      <c r="G229" s="87"/>
    </row>
    <row r="230" customFormat="false" ht="11.25" hidden="false" customHeight="false" outlineLevel="0" collapsed="false">
      <c r="A230" s="89" t="str">
        <f aca="false">IF(A229=" "," ",IF(EDATE(A229,(12/Input!$B$9))&gt;EndDate," ",EDATE(A229,(12/Input!$B$9))))</f>
        <v> </v>
      </c>
      <c r="B230" s="86" t="str">
        <f aca="false">IF(A230=" ","",+F229)</f>
        <v/>
      </c>
      <c r="C230" s="81" t="str">
        <f aca="false">IF(A230=" ","",ROUND(IF(Input!$A$7=3,F229*$B$5/360*(DAYS360(A229,A230)),IF(Input!$A$7=1,F229*$B$5/365*(A230-A229),IF(Input!$A$7=2,F229*$B$5/360*(A230-A229),0))),2))</f>
        <v/>
      </c>
      <c r="D230" s="81" t="str">
        <f aca="false">IF(A230=" "," ",IF(A230=$F$4,F229,IF(Input!$A$8=1,0,IF(A230&lt;Input!$B$15,0,IF(NOT(Input!$B$9=Input!$B$10),IF(ISERROR(VLOOKUP(A230,Input!$A$24:$B$623,2,FALSE())),0,VLOOKUP(A230,Input!$A$24:$B$623,2,FALSE())),+E230-C230)))))</f>
        <v> </v>
      </c>
      <c r="E230" s="81" t="str">
        <f aca="false">IF(A230=" "," ",IF(A230=$F$4,D230+C230,IF(Input!$A$8=1,D230+C230,IF(Input!$B$9=Input!$B$10,Input!$B$19,D230+C230))))</f>
        <v> </v>
      </c>
      <c r="F230" s="86" t="str">
        <f aca="false">IF(A230=" ","",+F229-D230)</f>
        <v/>
      </c>
      <c r="G230" s="87"/>
    </row>
    <row r="231" customFormat="false" ht="11.25" hidden="false" customHeight="false" outlineLevel="0" collapsed="false">
      <c r="A231" s="89" t="str">
        <f aca="false">IF(A230=" "," ",IF(EDATE(A230,(12/Input!$B$9))&gt;EndDate," ",EDATE(A230,(12/Input!$B$9))))</f>
        <v> </v>
      </c>
      <c r="B231" s="86" t="str">
        <f aca="false">IF(A231=" ","",+F230)</f>
        <v/>
      </c>
      <c r="C231" s="81" t="str">
        <f aca="false">IF(A231=" ","",ROUND(IF(Input!$A$7=3,F230*$B$5/360*(DAYS360(A230,A231)),IF(Input!$A$7=1,F230*$B$5/365*(A231-A230),IF(Input!$A$7=2,F230*$B$5/360*(A231-A230),0))),2))</f>
        <v/>
      </c>
      <c r="D231" s="81" t="str">
        <f aca="false">IF(A231=" "," ",IF(A231=$F$4,F230,IF(Input!$A$8=1,0,IF(A231&lt;Input!$B$15,0,IF(NOT(Input!$B$9=Input!$B$10),IF(ISERROR(VLOOKUP(A231,Input!$A$24:$B$623,2,FALSE())),0,VLOOKUP(A231,Input!$A$24:$B$623,2,FALSE())),+E231-C231)))))</f>
        <v> </v>
      </c>
      <c r="E231" s="81" t="str">
        <f aca="false">IF(A231=" "," ",IF(A231=$F$4,D231+C231,IF(Input!$A$8=1,D231+C231,IF(Input!$B$9=Input!$B$10,Input!$B$19,D231+C231))))</f>
        <v> </v>
      </c>
      <c r="F231" s="86" t="str">
        <f aca="false">IF(A231=" ","",+F230-D231)</f>
        <v/>
      </c>
      <c r="G231" s="87"/>
    </row>
    <row r="232" customFormat="false" ht="11.25" hidden="false" customHeight="false" outlineLevel="0" collapsed="false">
      <c r="A232" s="89" t="str">
        <f aca="false">IF(A231=" "," ",IF(EDATE(A231,(12/Input!$B$9))&gt;EndDate," ",EDATE(A231,(12/Input!$B$9))))</f>
        <v> </v>
      </c>
      <c r="B232" s="86" t="str">
        <f aca="false">IF(A232=" ","",+F231)</f>
        <v/>
      </c>
      <c r="C232" s="81" t="str">
        <f aca="false">IF(A232=" ","",ROUND(IF(Input!$A$7=3,F231*$B$5/360*(DAYS360(A231,A232)),IF(Input!$A$7=1,F231*$B$5/365*(A232-A231),IF(Input!$A$7=2,F231*$B$5/360*(A232-A231),0))),2))</f>
        <v/>
      </c>
      <c r="D232" s="81" t="str">
        <f aca="false">IF(A232=" "," ",IF(A232=$F$4,F231,IF(Input!$A$8=1,0,IF(A232&lt;Input!$B$15,0,IF(NOT(Input!$B$9=Input!$B$10),IF(ISERROR(VLOOKUP(A232,Input!$A$24:$B$623,2,FALSE())),0,VLOOKUP(A232,Input!$A$24:$B$623,2,FALSE())),+E232-C232)))))</f>
        <v> </v>
      </c>
      <c r="E232" s="81" t="str">
        <f aca="false">IF(A232=" "," ",IF(A232=$F$4,D232+C232,IF(Input!$A$8=1,D232+C232,IF(Input!$B$9=Input!$B$10,Input!$B$19,D232+C232))))</f>
        <v> </v>
      </c>
      <c r="F232" s="86" t="str">
        <f aca="false">IF(A232=" ","",+F231-D232)</f>
        <v/>
      </c>
      <c r="G232" s="87"/>
    </row>
    <row r="233" customFormat="false" ht="11.25" hidden="false" customHeight="false" outlineLevel="0" collapsed="false">
      <c r="A233" s="89" t="str">
        <f aca="false">IF(A232=" "," ",IF(EDATE(A232,(12/Input!$B$9))&gt;EndDate," ",EDATE(A232,(12/Input!$B$9))))</f>
        <v> </v>
      </c>
      <c r="B233" s="86" t="str">
        <f aca="false">IF(A233=" ","",+F232)</f>
        <v/>
      </c>
      <c r="C233" s="81" t="str">
        <f aca="false">IF(A233=" ","",ROUND(IF(Input!$A$7=3,F232*$B$5/360*(DAYS360(A232,A233)),IF(Input!$A$7=1,F232*$B$5/365*(A233-A232),IF(Input!$A$7=2,F232*$B$5/360*(A233-A232),0))),2))</f>
        <v/>
      </c>
      <c r="D233" s="81" t="str">
        <f aca="false">IF(A233=" "," ",IF(A233=$F$4,F232,IF(Input!$A$8=1,0,IF(A233&lt;Input!$B$15,0,IF(NOT(Input!$B$9=Input!$B$10),IF(ISERROR(VLOOKUP(A233,Input!$A$24:$B$623,2,FALSE())),0,VLOOKUP(A233,Input!$A$24:$B$623,2,FALSE())),+E233-C233)))))</f>
        <v> </v>
      </c>
      <c r="E233" s="81" t="str">
        <f aca="false">IF(A233=" "," ",IF(A233=$F$4,D233+C233,IF(Input!$A$8=1,D233+C233,IF(Input!$B$9=Input!$B$10,Input!$B$19,D233+C233))))</f>
        <v> </v>
      </c>
      <c r="F233" s="86" t="str">
        <f aca="false">IF(A233=" ","",+F232-D233)</f>
        <v/>
      </c>
      <c r="G233" s="87"/>
    </row>
    <row r="234" customFormat="false" ht="11.25" hidden="false" customHeight="false" outlineLevel="0" collapsed="false">
      <c r="A234" s="89" t="str">
        <f aca="false">IF(A233=" "," ",IF(EDATE(A233,(12/Input!$B$9))&gt;EndDate," ",EDATE(A233,(12/Input!$B$9))))</f>
        <v> </v>
      </c>
      <c r="B234" s="86" t="str">
        <f aca="false">IF(A234=" ","",+F233)</f>
        <v/>
      </c>
      <c r="C234" s="81" t="str">
        <f aca="false">IF(A234=" ","",ROUND(IF(Input!$A$7=3,F233*$B$5/360*(DAYS360(A233,A234)),IF(Input!$A$7=1,F233*$B$5/365*(A234-A233),IF(Input!$A$7=2,F233*$B$5/360*(A234-A233),0))),2))</f>
        <v/>
      </c>
      <c r="D234" s="81" t="str">
        <f aca="false">IF(A234=" "," ",IF(A234=$F$4,F233,IF(Input!$A$8=1,0,IF(A234&lt;Input!$B$15,0,IF(NOT(Input!$B$9=Input!$B$10),IF(ISERROR(VLOOKUP(A234,Input!$A$24:$B$623,2,FALSE())),0,VLOOKUP(A234,Input!$A$24:$B$623,2,FALSE())),+E234-C234)))))</f>
        <v> </v>
      </c>
      <c r="E234" s="81" t="str">
        <f aca="false">IF(A234=" "," ",IF(A234=$F$4,D234+C234,IF(Input!$A$8=1,D234+C234,IF(Input!$B$9=Input!$B$10,Input!$B$19,D234+C234))))</f>
        <v> </v>
      </c>
      <c r="F234" s="86" t="str">
        <f aca="false">IF(A234=" ","",+F233-D234)</f>
        <v/>
      </c>
      <c r="G234" s="87"/>
    </row>
    <row r="235" customFormat="false" ht="11.25" hidden="false" customHeight="false" outlineLevel="0" collapsed="false">
      <c r="A235" s="89" t="str">
        <f aca="false">IF(A234=" "," ",IF(EDATE(A234,(12/Input!$B$9))&gt;EndDate," ",EDATE(A234,(12/Input!$B$9))))</f>
        <v> </v>
      </c>
      <c r="B235" s="86" t="str">
        <f aca="false">IF(A235=" ","",+F234)</f>
        <v/>
      </c>
      <c r="C235" s="81" t="str">
        <f aca="false">IF(A235=" ","",ROUND(IF(Input!$A$7=3,F234*$B$5/360*(DAYS360(A234,A235)),IF(Input!$A$7=1,F234*$B$5/365*(A235-A234),IF(Input!$A$7=2,F234*$B$5/360*(A235-A234),0))),2))</f>
        <v/>
      </c>
      <c r="D235" s="81" t="str">
        <f aca="false">IF(A235=" "," ",IF(A235=$F$4,F234,IF(Input!$A$8=1,0,IF(A235&lt;Input!$B$15,0,IF(NOT(Input!$B$9=Input!$B$10),IF(ISERROR(VLOOKUP(A235,Input!$A$24:$B$623,2,FALSE())),0,VLOOKUP(A235,Input!$A$24:$B$623,2,FALSE())),+E235-C235)))))</f>
        <v> </v>
      </c>
      <c r="E235" s="81" t="str">
        <f aca="false">IF(A235=" "," ",IF(A235=$F$4,D235+C235,IF(Input!$A$8=1,D235+C235,IF(Input!$B$9=Input!$B$10,Input!$B$19,D235+C235))))</f>
        <v> </v>
      </c>
      <c r="F235" s="86" t="str">
        <f aca="false">IF(A235=" ","",+F234-D235)</f>
        <v/>
      </c>
      <c r="G235" s="87"/>
    </row>
    <row r="236" customFormat="false" ht="11.25" hidden="false" customHeight="false" outlineLevel="0" collapsed="false">
      <c r="A236" s="89" t="str">
        <f aca="false">IF(A235=" "," ",IF(EDATE(A235,(12/Input!$B$9))&gt;EndDate," ",EDATE(A235,(12/Input!$B$9))))</f>
        <v> </v>
      </c>
      <c r="B236" s="86" t="str">
        <f aca="false">IF(A236=" ","",+F235)</f>
        <v/>
      </c>
      <c r="C236" s="81" t="str">
        <f aca="false">IF(A236=" ","",ROUND(IF(Input!$A$7=3,F235*$B$5/360*(DAYS360(A235,A236)),IF(Input!$A$7=1,F235*$B$5/365*(A236-A235),IF(Input!$A$7=2,F235*$B$5/360*(A236-A235),0))),2))</f>
        <v/>
      </c>
      <c r="D236" s="81" t="str">
        <f aca="false">IF(A236=" "," ",IF(A236=$F$4,F235,IF(Input!$A$8=1,0,IF(A236&lt;Input!$B$15,0,IF(NOT(Input!$B$9=Input!$B$10),IF(ISERROR(VLOOKUP(A236,Input!$A$24:$B$623,2,FALSE())),0,VLOOKUP(A236,Input!$A$24:$B$623,2,FALSE())),+E236-C236)))))</f>
        <v> </v>
      </c>
      <c r="E236" s="81" t="str">
        <f aca="false">IF(A236=" "," ",IF(A236=$F$4,D236+C236,IF(Input!$A$8=1,D236+C236,IF(Input!$B$9=Input!$B$10,Input!$B$19,D236+C236))))</f>
        <v> </v>
      </c>
      <c r="F236" s="86" t="str">
        <f aca="false">IF(A236=" ","",+F235-D236)</f>
        <v/>
      </c>
      <c r="G236" s="87"/>
    </row>
    <row r="237" customFormat="false" ht="11.25" hidden="false" customHeight="false" outlineLevel="0" collapsed="false">
      <c r="A237" s="89" t="str">
        <f aca="false">IF(A236=" "," ",IF(EDATE(A236,(12/Input!$B$9))&gt;EndDate," ",EDATE(A236,(12/Input!$B$9))))</f>
        <v> </v>
      </c>
      <c r="B237" s="86" t="str">
        <f aca="false">IF(A237=" ","",+F236)</f>
        <v/>
      </c>
      <c r="C237" s="81" t="str">
        <f aca="false">IF(A237=" ","",ROUND(IF(Input!$A$7=3,F236*$B$5/360*(DAYS360(A236,A237)),IF(Input!$A$7=1,F236*$B$5/365*(A237-A236),IF(Input!$A$7=2,F236*$B$5/360*(A237-A236),0))),2))</f>
        <v/>
      </c>
      <c r="D237" s="81" t="str">
        <f aca="false">IF(A237=" "," ",IF(A237=$F$4,F236,IF(Input!$A$8=1,0,IF(A237&lt;Input!$B$15,0,IF(NOT(Input!$B$9=Input!$B$10),IF(ISERROR(VLOOKUP(A237,Input!$A$24:$B$623,2,FALSE())),0,VLOOKUP(A237,Input!$A$24:$B$623,2,FALSE())),+E237-C237)))))</f>
        <v> </v>
      </c>
      <c r="E237" s="81" t="str">
        <f aca="false">IF(A237=" "," ",IF(A237=$F$4,D237+C237,IF(Input!$A$8=1,D237+C237,IF(Input!$B$9=Input!$B$10,Input!$B$19,D237+C237))))</f>
        <v> </v>
      </c>
      <c r="F237" s="86" t="str">
        <f aca="false">IF(A237=" ","",+F236-D237)</f>
        <v/>
      </c>
      <c r="G237" s="87"/>
    </row>
    <row r="238" customFormat="false" ht="11.25" hidden="false" customHeight="false" outlineLevel="0" collapsed="false">
      <c r="A238" s="89" t="str">
        <f aca="false">IF(A237=" "," ",IF(EDATE(A237,(12/Input!$B$9))&gt;EndDate," ",EDATE(A237,(12/Input!$B$9))))</f>
        <v> </v>
      </c>
      <c r="B238" s="86" t="str">
        <f aca="false">IF(A238=" ","",+F237)</f>
        <v/>
      </c>
      <c r="C238" s="81" t="str">
        <f aca="false">IF(A238=" ","",ROUND(IF(Input!$A$7=3,F237*$B$5/360*(DAYS360(A237,A238)),IF(Input!$A$7=1,F237*$B$5/365*(A238-A237),IF(Input!$A$7=2,F237*$B$5/360*(A238-A237),0))),2))</f>
        <v/>
      </c>
      <c r="D238" s="81" t="str">
        <f aca="false">IF(A238=" "," ",IF(A238=$F$4,F237,IF(Input!$A$8=1,0,IF(A238&lt;Input!$B$15,0,IF(NOT(Input!$B$9=Input!$B$10),IF(ISERROR(VLOOKUP(A238,Input!$A$24:$B$623,2,FALSE())),0,VLOOKUP(A238,Input!$A$24:$B$623,2,FALSE())),+E238-C238)))))</f>
        <v> </v>
      </c>
      <c r="E238" s="81" t="str">
        <f aca="false">IF(A238=" "," ",IF(A238=$F$4,D238+C238,IF(Input!$A$8=1,D238+C238,IF(Input!$B$9=Input!$B$10,Input!$B$19,D238+C238))))</f>
        <v> </v>
      </c>
      <c r="F238" s="86" t="str">
        <f aca="false">IF(A238=" ","",+F237-D238)</f>
        <v/>
      </c>
      <c r="G238" s="87"/>
    </row>
    <row r="239" customFormat="false" ht="11.25" hidden="false" customHeight="false" outlineLevel="0" collapsed="false">
      <c r="A239" s="89" t="str">
        <f aca="false">IF(A238=" "," ",IF(EDATE(A238,(12/Input!$B$9))&gt;EndDate," ",EDATE(A238,(12/Input!$B$9))))</f>
        <v> </v>
      </c>
      <c r="B239" s="86" t="str">
        <f aca="false">IF(A239=" ","",+F238)</f>
        <v/>
      </c>
      <c r="C239" s="81" t="str">
        <f aca="false">IF(A239=" ","",ROUND(IF(Input!$A$7=3,F238*$B$5/360*(DAYS360(A238,A239)),IF(Input!$A$7=1,F238*$B$5/365*(A239-A238),IF(Input!$A$7=2,F238*$B$5/360*(A239-A238),0))),2))</f>
        <v/>
      </c>
      <c r="D239" s="81" t="str">
        <f aca="false">IF(A239=" "," ",IF(A239=$F$4,F238,IF(Input!$A$8=1,0,IF(A239&lt;Input!$B$15,0,IF(NOT(Input!$B$9=Input!$B$10),IF(ISERROR(VLOOKUP(A239,Input!$A$24:$B$623,2,FALSE())),0,VLOOKUP(A239,Input!$A$24:$B$623,2,FALSE())),+E239-C239)))))</f>
        <v> </v>
      </c>
      <c r="E239" s="81" t="str">
        <f aca="false">IF(A239=" "," ",IF(A239=$F$4,D239+C239,IF(Input!$A$8=1,D239+C239,IF(Input!$B$9=Input!$B$10,Input!$B$19,D239+C239))))</f>
        <v> </v>
      </c>
      <c r="F239" s="86" t="str">
        <f aca="false">IF(A239=" ","",+F238-D239)</f>
        <v/>
      </c>
      <c r="G239" s="87"/>
    </row>
    <row r="240" customFormat="false" ht="11.25" hidden="false" customHeight="false" outlineLevel="0" collapsed="false">
      <c r="A240" s="89" t="str">
        <f aca="false">IF(A239=" "," ",IF(EDATE(A239,(12/Input!$B$9))&gt;EndDate," ",EDATE(A239,(12/Input!$B$9))))</f>
        <v> </v>
      </c>
      <c r="B240" s="86" t="str">
        <f aca="false">IF(A240=" ","",+F239)</f>
        <v/>
      </c>
      <c r="C240" s="81" t="str">
        <f aca="false">IF(A240=" ","",ROUND(IF(Input!$A$7=3,F239*$B$5/360*(DAYS360(A239,A240)),IF(Input!$A$7=1,F239*$B$5/365*(A240-A239),IF(Input!$A$7=2,F239*$B$5/360*(A240-A239),0))),2))</f>
        <v/>
      </c>
      <c r="D240" s="81" t="str">
        <f aca="false">IF(A240=" "," ",IF(A240=$F$4,F239,IF(Input!$A$8=1,0,IF(A240&lt;Input!$B$15,0,IF(NOT(Input!$B$9=Input!$B$10),IF(ISERROR(VLOOKUP(A240,Input!$A$24:$B$623,2,FALSE())),0,VLOOKUP(A240,Input!$A$24:$B$623,2,FALSE())),+E240-C240)))))</f>
        <v> </v>
      </c>
      <c r="E240" s="81" t="str">
        <f aca="false">IF(A240=" "," ",IF(A240=$F$4,D240+C240,IF(Input!$A$8=1,D240+C240,IF(Input!$B$9=Input!$B$10,Input!$B$19,D240+C240))))</f>
        <v> </v>
      </c>
      <c r="F240" s="86" t="str">
        <f aca="false">IF(A240=" ","",+F239-D240)</f>
        <v/>
      </c>
      <c r="G240" s="87"/>
    </row>
    <row r="241" customFormat="false" ht="11.25" hidden="false" customHeight="false" outlineLevel="0" collapsed="false">
      <c r="A241" s="89" t="str">
        <f aca="false">IF(A240=" "," ",IF(EDATE(A240,(12/Input!$B$9))&gt;EndDate," ",EDATE(A240,(12/Input!$B$9))))</f>
        <v> </v>
      </c>
      <c r="B241" s="86" t="str">
        <f aca="false">IF(A241=" ","",+F240)</f>
        <v/>
      </c>
      <c r="C241" s="81" t="str">
        <f aca="false">IF(A241=" ","",ROUND(IF(Input!$A$7=3,F240*$B$5/360*(DAYS360(A240,A241)),IF(Input!$A$7=1,F240*$B$5/365*(A241-A240),IF(Input!$A$7=2,F240*$B$5/360*(A241-A240),0))),2))</f>
        <v/>
      </c>
      <c r="D241" s="81" t="str">
        <f aca="false">IF(A241=" "," ",IF(A241=$F$4,F240,IF(Input!$A$8=1,0,IF(A241&lt;Input!$B$15,0,IF(NOT(Input!$B$9=Input!$B$10),IF(ISERROR(VLOOKUP(A241,Input!$A$24:$B$623,2,FALSE())),0,VLOOKUP(A241,Input!$A$24:$B$623,2,FALSE())),+E241-C241)))))</f>
        <v> </v>
      </c>
      <c r="E241" s="81" t="str">
        <f aca="false">IF(A241=" "," ",IF(A241=$F$4,D241+C241,IF(Input!$A$8=1,D241+C241,IF(Input!$B$9=Input!$B$10,Input!$B$19,D241+C241))))</f>
        <v> </v>
      </c>
      <c r="F241" s="86" t="str">
        <f aca="false">IF(A241=" ","",+F240-D241)</f>
        <v/>
      </c>
      <c r="G241" s="87"/>
    </row>
    <row r="242" customFormat="false" ht="11.25" hidden="false" customHeight="false" outlineLevel="0" collapsed="false">
      <c r="A242" s="89" t="str">
        <f aca="false">IF(A241=" "," ",IF(EDATE(A241,(12/Input!$B$9))&gt;EndDate," ",EDATE(A241,(12/Input!$B$9))))</f>
        <v> </v>
      </c>
      <c r="B242" s="86" t="str">
        <f aca="false">IF(A242=" ","",+F241)</f>
        <v/>
      </c>
      <c r="C242" s="81" t="str">
        <f aca="false">IF(A242=" ","",ROUND(IF(Input!$A$7=3,F241*$B$5/360*(DAYS360(A241,A242)),IF(Input!$A$7=1,F241*$B$5/365*(A242-A241),IF(Input!$A$7=2,F241*$B$5/360*(A242-A241),0))),2))</f>
        <v/>
      </c>
      <c r="D242" s="81" t="str">
        <f aca="false">IF(A242=" "," ",IF(A242=$F$4,F241,IF(Input!$A$8=1,0,IF(A242&lt;Input!$B$15,0,IF(NOT(Input!$B$9=Input!$B$10),IF(ISERROR(VLOOKUP(A242,Input!$A$24:$B$623,2,FALSE())),0,VLOOKUP(A242,Input!$A$24:$B$623,2,FALSE())),+E242-C242)))))</f>
        <v> </v>
      </c>
      <c r="E242" s="81" t="str">
        <f aca="false">IF(A242=" "," ",IF(A242=$F$4,D242+C242,IF(Input!$A$8=1,D242+C242,IF(Input!$B$9=Input!$B$10,Input!$B$19,D242+C242))))</f>
        <v> </v>
      </c>
      <c r="F242" s="86" t="str">
        <f aca="false">IF(A242=" ","",+F241-D242)</f>
        <v/>
      </c>
      <c r="G242" s="87"/>
    </row>
    <row r="243" customFormat="false" ht="11.25" hidden="false" customHeight="false" outlineLevel="0" collapsed="false">
      <c r="A243" s="89" t="str">
        <f aca="false">IF(A242=" "," ",IF(EDATE(A242,(12/Input!$B$9))&gt;EndDate," ",EDATE(A242,(12/Input!$B$9))))</f>
        <v> </v>
      </c>
      <c r="B243" s="86" t="str">
        <f aca="false">IF(A243=" ","",+F242)</f>
        <v/>
      </c>
      <c r="C243" s="81" t="str">
        <f aca="false">IF(A243=" ","",ROUND(IF(Input!$A$7=3,F242*$B$5/360*(DAYS360(A242,A243)),IF(Input!$A$7=1,F242*$B$5/365*(A243-A242),IF(Input!$A$7=2,F242*$B$5/360*(A243-A242),0))),2))</f>
        <v/>
      </c>
      <c r="D243" s="81" t="str">
        <f aca="false">IF(A243=" "," ",IF(A243=$F$4,F242,IF(Input!$A$8=1,0,IF(A243&lt;Input!$B$15,0,IF(NOT(Input!$B$9=Input!$B$10),IF(ISERROR(VLOOKUP(A243,Input!$A$24:$B$623,2,FALSE())),0,VLOOKUP(A243,Input!$A$24:$B$623,2,FALSE())),+E243-C243)))))</f>
        <v> </v>
      </c>
      <c r="E243" s="81" t="str">
        <f aca="false">IF(A243=" "," ",IF(A243=$F$4,D243+C243,IF(Input!$A$8=1,D243+C243,IF(Input!$B$9=Input!$B$10,Input!$B$19,D243+C243))))</f>
        <v> </v>
      </c>
      <c r="F243" s="86" t="str">
        <f aca="false">IF(A243=" ","",+F242-D243)</f>
        <v/>
      </c>
      <c r="G243" s="87"/>
    </row>
    <row r="244" customFormat="false" ht="11.25" hidden="false" customHeight="false" outlineLevel="0" collapsed="false">
      <c r="A244" s="89" t="str">
        <f aca="false">IF(A243=" "," ",IF(EDATE(A243,(12/Input!$B$9))&gt;EndDate," ",EDATE(A243,(12/Input!$B$9))))</f>
        <v> </v>
      </c>
      <c r="B244" s="86" t="str">
        <f aca="false">IF(A244=" ","",+F243)</f>
        <v/>
      </c>
      <c r="C244" s="81" t="str">
        <f aca="false">IF(A244=" ","",ROUND(IF(Input!$A$7=3,F243*$B$5/360*(DAYS360(A243,A244)),IF(Input!$A$7=1,F243*$B$5/365*(A244-A243),IF(Input!$A$7=2,F243*$B$5/360*(A244-A243),0))),2))</f>
        <v/>
      </c>
      <c r="D244" s="81" t="str">
        <f aca="false">IF(A244=" "," ",IF(A244=$F$4,F243,IF(Input!$A$8=1,0,IF(A244&lt;Input!$B$15,0,IF(NOT(Input!$B$9=Input!$B$10),IF(ISERROR(VLOOKUP(A244,Input!$A$24:$B$623,2,FALSE())),0,VLOOKUP(A244,Input!$A$24:$B$623,2,FALSE())),+E244-C244)))))</f>
        <v> </v>
      </c>
      <c r="E244" s="81" t="str">
        <f aca="false">IF(A244=" "," ",IF(A244=$F$4,D244+C244,IF(Input!$A$8=1,D244+C244,IF(Input!$B$9=Input!$B$10,Input!$B$19,D244+C244))))</f>
        <v> </v>
      </c>
      <c r="F244" s="86" t="str">
        <f aca="false">IF(A244=" ","",+F243-D244)</f>
        <v/>
      </c>
      <c r="G244" s="87"/>
    </row>
    <row r="245" customFormat="false" ht="11.25" hidden="false" customHeight="false" outlineLevel="0" collapsed="false">
      <c r="A245" s="89" t="str">
        <f aca="false">IF(A244=" "," ",IF(EDATE(A244,(12/Input!$B$9))&gt;EndDate," ",EDATE(A244,(12/Input!$B$9))))</f>
        <v> </v>
      </c>
      <c r="B245" s="86" t="str">
        <f aca="false">IF(A245=" ","",+F244)</f>
        <v/>
      </c>
      <c r="C245" s="81" t="str">
        <f aca="false">IF(A245=" ","",ROUND(IF(Input!$A$7=3,F244*$B$5/360*(DAYS360(A244,A245)),IF(Input!$A$7=1,F244*$B$5/365*(A245-A244),IF(Input!$A$7=2,F244*$B$5/360*(A245-A244),0))),2))</f>
        <v/>
      </c>
      <c r="D245" s="81" t="str">
        <f aca="false">IF(A245=" "," ",IF(A245=$F$4,F244,IF(Input!$A$8=1,0,IF(A245&lt;Input!$B$15,0,IF(NOT(Input!$B$9=Input!$B$10),IF(ISERROR(VLOOKUP(A245,Input!$A$24:$B$623,2,FALSE())),0,VLOOKUP(A245,Input!$A$24:$B$623,2,FALSE())),+E245-C245)))))</f>
        <v> </v>
      </c>
      <c r="E245" s="81" t="str">
        <f aca="false">IF(A245=" "," ",IF(A245=$F$4,D245+C245,IF(Input!$A$8=1,D245+C245,IF(Input!$B$9=Input!$B$10,Input!$B$19,D245+C245))))</f>
        <v> </v>
      </c>
      <c r="F245" s="86" t="str">
        <f aca="false">IF(A245=" ","",+F244-D245)</f>
        <v/>
      </c>
      <c r="G245" s="87"/>
    </row>
    <row r="246" customFormat="false" ht="11.25" hidden="false" customHeight="false" outlineLevel="0" collapsed="false">
      <c r="A246" s="89" t="str">
        <f aca="false">IF(A245=" "," ",IF(EDATE(A245,(12/Input!$B$9))&gt;EndDate," ",EDATE(A245,(12/Input!$B$9))))</f>
        <v> </v>
      </c>
      <c r="B246" s="86" t="str">
        <f aca="false">IF(A246=" ","",+F245)</f>
        <v/>
      </c>
      <c r="C246" s="81" t="str">
        <f aca="false">IF(A246=" ","",ROUND(IF(Input!$A$7=3,F245*$B$5/360*(DAYS360(A245,A246)),IF(Input!$A$7=1,F245*$B$5/365*(A246-A245),IF(Input!$A$7=2,F245*$B$5/360*(A246-A245),0))),2))</f>
        <v/>
      </c>
      <c r="D246" s="81" t="str">
        <f aca="false">IF(A246=" "," ",IF(A246=$F$4,F245,IF(Input!$A$8=1,0,IF(A246&lt;Input!$B$15,0,IF(NOT(Input!$B$9=Input!$B$10),IF(ISERROR(VLOOKUP(A246,Input!$A$24:$B$623,2,FALSE())),0,VLOOKUP(A246,Input!$A$24:$B$623,2,FALSE())),+E246-C246)))))</f>
        <v> </v>
      </c>
      <c r="E246" s="81" t="str">
        <f aca="false">IF(A246=" "," ",IF(A246=$F$4,D246+C246,IF(Input!$A$8=1,D246+C246,IF(Input!$B$9=Input!$B$10,Input!$B$19,D246+C246))))</f>
        <v> </v>
      </c>
      <c r="F246" s="86" t="str">
        <f aca="false">IF(A246=" ","",+F245-D246)</f>
        <v/>
      </c>
      <c r="G246" s="87"/>
    </row>
    <row r="247" customFormat="false" ht="11.25" hidden="false" customHeight="false" outlineLevel="0" collapsed="false">
      <c r="A247" s="89" t="str">
        <f aca="false">IF(A246=" "," ",IF(EDATE(A246,(12/Input!$B$9))&gt;EndDate," ",EDATE(A246,(12/Input!$B$9))))</f>
        <v> </v>
      </c>
      <c r="B247" s="86" t="str">
        <f aca="false">IF(A247=" ","",+F246)</f>
        <v/>
      </c>
      <c r="C247" s="81" t="str">
        <f aca="false">IF(A247=" ","",ROUND(IF(Input!$A$7=3,F246*$B$5/360*(DAYS360(A246,A247)),IF(Input!$A$7=1,F246*$B$5/365*(A247-A246),IF(Input!$A$7=2,F246*$B$5/360*(A247-A246),0))),2))</f>
        <v/>
      </c>
      <c r="D247" s="81" t="str">
        <f aca="false">IF(A247=" "," ",IF(A247=$F$4,F246,IF(Input!$A$8=1,0,IF(A247&lt;Input!$B$15,0,IF(NOT(Input!$B$9=Input!$B$10),IF(ISERROR(VLOOKUP(A247,Input!$A$24:$B$623,2,FALSE())),0,VLOOKUP(A247,Input!$A$24:$B$623,2,FALSE())),+E247-C247)))))</f>
        <v> </v>
      </c>
      <c r="E247" s="81" t="str">
        <f aca="false">IF(A247=" "," ",IF(A247=$F$4,D247+C247,IF(Input!$A$8=1,D247+C247,IF(Input!$B$9=Input!$B$10,Input!$B$19,D247+C247))))</f>
        <v> </v>
      </c>
      <c r="F247" s="86" t="str">
        <f aca="false">IF(A247=" ","",+F246-D247)</f>
        <v/>
      </c>
      <c r="G247" s="87"/>
    </row>
    <row r="248" customFormat="false" ht="11.25" hidden="false" customHeight="false" outlineLevel="0" collapsed="false">
      <c r="A248" s="89" t="str">
        <f aca="false">IF(A247=" "," ",IF(EDATE(A247,(12/Input!$B$9))&gt;EndDate," ",EDATE(A247,(12/Input!$B$9))))</f>
        <v> </v>
      </c>
      <c r="B248" s="86" t="str">
        <f aca="false">IF(A248=" ","",+F247)</f>
        <v/>
      </c>
      <c r="C248" s="81" t="str">
        <f aca="false">IF(A248=" ","",ROUND(IF(Input!$A$7=3,F247*$B$5/360*(DAYS360(A247,A248)),IF(Input!$A$7=1,F247*$B$5/365*(A248-A247),IF(Input!$A$7=2,F247*$B$5/360*(A248-A247),0))),2))</f>
        <v/>
      </c>
      <c r="D248" s="81" t="str">
        <f aca="false">IF(A248=" "," ",IF(A248=$F$4,F247,IF(Input!$A$8=1,0,IF(A248&lt;Input!$B$15,0,IF(NOT(Input!$B$9=Input!$B$10),IF(ISERROR(VLOOKUP(A248,Input!$A$24:$B$623,2,FALSE())),0,VLOOKUP(A248,Input!$A$24:$B$623,2,FALSE())),+E248-C248)))))</f>
        <v> </v>
      </c>
      <c r="E248" s="81" t="str">
        <f aca="false">IF(A248=" "," ",IF(A248=$F$4,D248+C248,IF(Input!$A$8=1,D248+C248,IF(Input!$B$9=Input!$B$10,Input!$B$19,D248+C248))))</f>
        <v> </v>
      </c>
      <c r="F248" s="86" t="str">
        <f aca="false">IF(A248=" ","",+F247-D248)</f>
        <v/>
      </c>
      <c r="G248" s="87"/>
    </row>
    <row r="249" customFormat="false" ht="11.25" hidden="false" customHeight="false" outlineLevel="0" collapsed="false">
      <c r="A249" s="89" t="str">
        <f aca="false">IF(A248=" "," ",IF(EDATE(A248,(12/Input!$B$9))&gt;EndDate," ",EDATE(A248,(12/Input!$B$9))))</f>
        <v> </v>
      </c>
      <c r="B249" s="86" t="str">
        <f aca="false">IF(A249=" ","",+F248)</f>
        <v/>
      </c>
      <c r="C249" s="81" t="str">
        <f aca="false">IF(A249=" ","",ROUND(IF(Input!$A$7=3,F248*$B$5/360*(DAYS360(A248,A249)),IF(Input!$A$7=1,F248*$B$5/365*(A249-A248),IF(Input!$A$7=2,F248*$B$5/360*(A249-A248),0))),2))</f>
        <v/>
      </c>
      <c r="D249" s="81" t="str">
        <f aca="false">IF(A249=" "," ",IF(A249=$F$4,F248,IF(Input!$A$8=1,0,IF(A249&lt;Input!$B$15,0,IF(NOT(Input!$B$9=Input!$B$10),IF(ISERROR(VLOOKUP(A249,Input!$A$24:$B$623,2,FALSE())),0,VLOOKUP(A249,Input!$A$24:$B$623,2,FALSE())),+E249-C249)))))</f>
        <v> </v>
      </c>
      <c r="E249" s="81" t="str">
        <f aca="false">IF(A249=" "," ",IF(A249=$F$4,D249+C249,IF(Input!$A$8=1,D249+C249,IF(Input!$B$9=Input!$B$10,Input!$B$19,D249+C249))))</f>
        <v> </v>
      </c>
      <c r="F249" s="86" t="str">
        <f aca="false">IF(A249=" ","",+F248-D249)</f>
        <v/>
      </c>
      <c r="G249" s="87"/>
    </row>
    <row r="250" customFormat="false" ht="11.25" hidden="false" customHeight="false" outlineLevel="0" collapsed="false">
      <c r="A250" s="89" t="str">
        <f aca="false">IF(A249=" "," ",IF(EDATE(A249,(12/Input!$B$9))&gt;EndDate," ",EDATE(A249,(12/Input!$B$9))))</f>
        <v> </v>
      </c>
      <c r="B250" s="86" t="str">
        <f aca="false">IF(A250=" ","",+F249)</f>
        <v/>
      </c>
      <c r="C250" s="81" t="str">
        <f aca="false">IF(A250=" ","",ROUND(IF(Input!$A$7=3,F249*$B$5/360*(DAYS360(A249,A250)),IF(Input!$A$7=1,F249*$B$5/365*(A250-A249),IF(Input!$A$7=2,F249*$B$5/360*(A250-A249),0))),2))</f>
        <v/>
      </c>
      <c r="D250" s="81" t="str">
        <f aca="false">IF(A250=" "," ",IF(A250=$F$4,F249,IF(Input!$A$8=1,0,IF(A250&lt;Input!$B$15,0,IF(NOT(Input!$B$9=Input!$B$10),IF(ISERROR(VLOOKUP(A250,Input!$A$24:$B$623,2,FALSE())),0,VLOOKUP(A250,Input!$A$24:$B$623,2,FALSE())),+E250-C250)))))</f>
        <v> </v>
      </c>
      <c r="E250" s="81" t="str">
        <f aca="false">IF(A250=" "," ",IF(A250=$F$4,D250+C250,IF(Input!$A$8=1,D250+C250,IF(Input!$B$9=Input!$B$10,Input!$B$19,D250+C250))))</f>
        <v> </v>
      </c>
      <c r="F250" s="86" t="str">
        <f aca="false">IF(A250=" ","",+F249-D250)</f>
        <v/>
      </c>
      <c r="G250" s="87"/>
    </row>
    <row r="251" customFormat="false" ht="11.25" hidden="false" customHeight="false" outlineLevel="0" collapsed="false">
      <c r="A251" s="89" t="str">
        <f aca="false">IF(A250=" "," ",IF(EDATE(A250,(12/Input!$B$9))&gt;EndDate," ",EDATE(A250,(12/Input!$B$9))))</f>
        <v> </v>
      </c>
      <c r="B251" s="86" t="str">
        <f aca="false">IF(A251=" ","",+F250)</f>
        <v/>
      </c>
      <c r="C251" s="81" t="str">
        <f aca="false">IF(A251=" ","",ROUND(IF(Input!$A$7=3,F250*$B$5/360*(DAYS360(A250,A251)),IF(Input!$A$7=1,F250*$B$5/365*(A251-A250),IF(Input!$A$7=2,F250*$B$5/360*(A251-A250),0))),2))</f>
        <v/>
      </c>
      <c r="D251" s="81" t="str">
        <f aca="false">IF(A251=" "," ",IF(A251=$F$4,F250,IF(Input!$A$8=1,0,IF(A251&lt;Input!$B$15,0,IF(NOT(Input!$B$9=Input!$B$10),IF(ISERROR(VLOOKUP(A251,Input!$A$24:$B$623,2,FALSE())),0,VLOOKUP(A251,Input!$A$24:$B$623,2,FALSE())),+E251-C251)))))</f>
        <v> </v>
      </c>
      <c r="E251" s="81" t="str">
        <f aca="false">IF(A251=" "," ",IF(A251=$F$4,D251+C251,IF(Input!$A$8=1,D251+C251,IF(Input!$B$9=Input!$B$10,Input!$B$19,D251+C251))))</f>
        <v> </v>
      </c>
      <c r="F251" s="86" t="str">
        <f aca="false">IF(A251=" ","",+F250-D251)</f>
        <v/>
      </c>
      <c r="G251" s="87"/>
    </row>
    <row r="252" customFormat="false" ht="11.25" hidden="false" customHeight="false" outlineLevel="0" collapsed="false">
      <c r="A252" s="89" t="str">
        <f aca="false">IF(A251=" "," ",IF(EDATE(A251,(12/Input!$B$9))&gt;EndDate," ",EDATE(A251,(12/Input!$B$9))))</f>
        <v> </v>
      </c>
      <c r="B252" s="86" t="str">
        <f aca="false">IF(A252=" ","",+F251)</f>
        <v/>
      </c>
      <c r="C252" s="81" t="str">
        <f aca="false">IF(A252=" ","",ROUND(IF(Input!$A$7=3,F251*$B$5/360*(DAYS360(A251,A252)),IF(Input!$A$7=1,F251*$B$5/365*(A252-A251),IF(Input!$A$7=2,F251*$B$5/360*(A252-A251),0))),2))</f>
        <v/>
      </c>
      <c r="D252" s="81" t="str">
        <f aca="false">IF(A252=" "," ",IF(A252=$F$4,F251,IF(Input!$A$8=1,0,IF(A252&lt;Input!$B$15,0,IF(NOT(Input!$B$9=Input!$B$10),IF(ISERROR(VLOOKUP(A252,Input!$A$24:$B$623,2,FALSE())),0,VLOOKUP(A252,Input!$A$24:$B$623,2,FALSE())),+E252-C252)))))</f>
        <v> </v>
      </c>
      <c r="E252" s="81" t="str">
        <f aca="false">IF(A252=" "," ",IF(A252=$F$4,D252+C252,IF(Input!$A$8=1,D252+C252,IF(Input!$B$9=Input!$B$10,Input!$B$19,D252+C252))))</f>
        <v> </v>
      </c>
      <c r="F252" s="86" t="str">
        <f aca="false">IF(A252=" ","",+F251-D252)</f>
        <v/>
      </c>
      <c r="G252" s="87"/>
    </row>
    <row r="253" customFormat="false" ht="11.25" hidden="false" customHeight="false" outlineLevel="0" collapsed="false">
      <c r="A253" s="89" t="str">
        <f aca="false">IF(A252=" "," ",IF(EDATE(A252,(12/Input!$B$9))&gt;EndDate," ",EDATE(A252,(12/Input!$B$9))))</f>
        <v> </v>
      </c>
      <c r="B253" s="86" t="str">
        <f aca="false">IF(A253=" ","",+F252)</f>
        <v/>
      </c>
      <c r="C253" s="81" t="str">
        <f aca="false">IF(A253=" ","",ROUND(IF(Input!$A$7=3,F252*$B$5/360*(DAYS360(A252,A253)),IF(Input!$A$7=1,F252*$B$5/365*(A253-A252),IF(Input!$A$7=2,F252*$B$5/360*(A253-A252),0))),2))</f>
        <v/>
      </c>
      <c r="D253" s="81" t="str">
        <f aca="false">IF(A253=" "," ",IF(A253=$F$4,F252,IF(Input!$A$8=1,0,IF(A253&lt;Input!$B$15,0,IF(NOT(Input!$B$9=Input!$B$10),IF(ISERROR(VLOOKUP(A253,Input!$A$24:$B$623,2,FALSE())),0,VLOOKUP(A253,Input!$A$24:$B$623,2,FALSE())),+E253-C253)))))</f>
        <v> </v>
      </c>
      <c r="E253" s="81" t="str">
        <f aca="false">IF(A253=" "," ",IF(A253=$F$4,D253+C253,IF(Input!$A$8=1,D253+C253,IF(Input!$B$9=Input!$B$10,Input!$B$19,D253+C253))))</f>
        <v> </v>
      </c>
      <c r="F253" s="86" t="str">
        <f aca="false">IF(A253=" ","",+F252-D253)</f>
        <v/>
      </c>
      <c r="G253" s="87"/>
    </row>
    <row r="254" customFormat="false" ht="11.25" hidden="false" customHeight="false" outlineLevel="0" collapsed="false">
      <c r="A254" s="89" t="str">
        <f aca="false">IF(A253=" "," ",IF(EDATE(A253,(12/Input!$B$9))&gt;EndDate," ",EDATE(A253,(12/Input!$B$9))))</f>
        <v> </v>
      </c>
      <c r="B254" s="86" t="str">
        <f aca="false">IF(A254=" ","",+F253)</f>
        <v/>
      </c>
      <c r="C254" s="81" t="str">
        <f aca="false">IF(A254=" ","",ROUND(IF(Input!$A$7=3,F253*$B$5/360*(DAYS360(A253,A254)),IF(Input!$A$7=1,F253*$B$5/365*(A254-A253),IF(Input!$A$7=2,F253*$B$5/360*(A254-A253),0))),2))</f>
        <v/>
      </c>
      <c r="D254" s="81" t="str">
        <f aca="false">IF(A254=" "," ",IF(A254=$F$4,F253,IF(Input!$A$8=1,0,IF(A254&lt;Input!$B$15,0,IF(NOT(Input!$B$9=Input!$B$10),IF(ISERROR(VLOOKUP(A254,Input!$A$24:$B$623,2,FALSE())),0,VLOOKUP(A254,Input!$A$24:$B$623,2,FALSE())),+E254-C254)))))</f>
        <v> </v>
      </c>
      <c r="E254" s="81" t="str">
        <f aca="false">IF(A254=" "," ",IF(A254=$F$4,D254+C254,IF(Input!$A$8=1,D254+C254,IF(Input!$B$9=Input!$B$10,Input!$B$19,D254+C254))))</f>
        <v> </v>
      </c>
      <c r="F254" s="86" t="str">
        <f aca="false">IF(A254=" ","",+F253-D254)</f>
        <v/>
      </c>
      <c r="G254" s="87"/>
    </row>
    <row r="255" customFormat="false" ht="11.25" hidden="false" customHeight="false" outlineLevel="0" collapsed="false">
      <c r="A255" s="89" t="str">
        <f aca="false">IF(A254=" "," ",IF(EDATE(A254,(12/Input!$B$9))&gt;EndDate," ",EDATE(A254,(12/Input!$B$9))))</f>
        <v> </v>
      </c>
      <c r="B255" s="86" t="str">
        <f aca="false">IF(A255=" ","",+F254)</f>
        <v/>
      </c>
      <c r="C255" s="81" t="str">
        <f aca="false">IF(A255=" ","",ROUND(IF(Input!$A$7=3,F254*$B$5/360*(DAYS360(A254,A255)),IF(Input!$A$7=1,F254*$B$5/365*(A255-A254),IF(Input!$A$7=2,F254*$B$5/360*(A255-A254),0))),2))</f>
        <v/>
      </c>
      <c r="D255" s="81" t="str">
        <f aca="false">IF(A255=" "," ",IF(A255=$F$4,F254,IF(Input!$A$8=1,0,IF(A255&lt;Input!$B$15,0,IF(NOT(Input!$B$9=Input!$B$10),IF(ISERROR(VLOOKUP(A255,Input!$A$24:$B$623,2,FALSE())),0,VLOOKUP(A255,Input!$A$24:$B$623,2,FALSE())),+E255-C255)))))</f>
        <v> </v>
      </c>
      <c r="E255" s="81" t="str">
        <f aca="false">IF(A255=" "," ",IF(A255=$F$4,D255+C255,IF(Input!$A$8=1,D255+C255,IF(Input!$B$9=Input!$B$10,Input!$B$19,D255+C255))))</f>
        <v> </v>
      </c>
      <c r="F255" s="86" t="str">
        <f aca="false">IF(A255=" ","",+F254-D255)</f>
        <v/>
      </c>
      <c r="G255" s="87"/>
    </row>
    <row r="256" customFormat="false" ht="11.25" hidden="false" customHeight="false" outlineLevel="0" collapsed="false">
      <c r="A256" s="89" t="str">
        <f aca="false">IF(A255=" "," ",IF(EDATE(A255,(12/Input!$B$9))&gt;EndDate," ",EDATE(A255,(12/Input!$B$9))))</f>
        <v> </v>
      </c>
      <c r="B256" s="86" t="str">
        <f aca="false">IF(A256=" ","",+F255)</f>
        <v/>
      </c>
      <c r="C256" s="81" t="str">
        <f aca="false">IF(A256=" ","",ROUND(IF(Input!$A$7=3,F255*$B$5/360*(DAYS360(A255,A256)),IF(Input!$A$7=1,F255*$B$5/365*(A256-A255),IF(Input!$A$7=2,F255*$B$5/360*(A256-A255),0))),2))</f>
        <v/>
      </c>
      <c r="D256" s="81" t="str">
        <f aca="false">IF(A256=" "," ",IF(A256=$F$4,F255,IF(Input!$A$8=1,0,IF(A256&lt;Input!$B$15,0,IF(NOT(Input!$B$9=Input!$B$10),IF(ISERROR(VLOOKUP(A256,Input!$A$24:$B$623,2,FALSE())),0,VLOOKUP(A256,Input!$A$24:$B$623,2,FALSE())),+E256-C256)))))</f>
        <v> </v>
      </c>
      <c r="E256" s="81" t="str">
        <f aca="false">IF(A256=" "," ",IF(A256=$F$4,D256+C256,IF(Input!$A$8=1,D256+C256,IF(Input!$B$9=Input!$B$10,Input!$B$19,D256+C256))))</f>
        <v> </v>
      </c>
      <c r="F256" s="86" t="str">
        <f aca="false">IF(A256=" ","",+F255-D256)</f>
        <v/>
      </c>
      <c r="G256" s="87"/>
    </row>
    <row r="257" customFormat="false" ht="11.25" hidden="false" customHeight="false" outlineLevel="0" collapsed="false">
      <c r="A257" s="89" t="str">
        <f aca="false">IF(A256=" "," ",IF(EDATE(A256,(12/Input!$B$9))&gt;EndDate," ",EDATE(A256,(12/Input!$B$9))))</f>
        <v> </v>
      </c>
      <c r="B257" s="86" t="str">
        <f aca="false">IF(A257=" ","",+F256)</f>
        <v/>
      </c>
      <c r="C257" s="81" t="str">
        <f aca="false">IF(A257=" ","",ROUND(IF(Input!$A$7=3,F256*$B$5/360*(DAYS360(A256,A257)),IF(Input!$A$7=1,F256*$B$5/365*(A257-A256),IF(Input!$A$7=2,F256*$B$5/360*(A257-A256),0))),2))</f>
        <v/>
      </c>
      <c r="D257" s="81" t="str">
        <f aca="false">IF(A257=" "," ",IF(A257=$F$4,F256,IF(Input!$A$8=1,0,IF(A257&lt;Input!$B$15,0,IF(NOT(Input!$B$9=Input!$B$10),IF(ISERROR(VLOOKUP(A257,Input!$A$24:$B$623,2,FALSE())),0,VLOOKUP(A257,Input!$A$24:$B$623,2,FALSE())),+E257-C257)))))</f>
        <v> </v>
      </c>
      <c r="E257" s="81" t="str">
        <f aca="false">IF(A257=" "," ",IF(A257=$F$4,D257+C257,IF(Input!$A$8=1,D257+C257,IF(Input!$B$9=Input!$B$10,Input!$B$19,D257+C257))))</f>
        <v> </v>
      </c>
      <c r="F257" s="86" t="str">
        <f aca="false">IF(A257=" ","",+F256-D257)</f>
        <v/>
      </c>
      <c r="G257" s="87"/>
    </row>
    <row r="258" customFormat="false" ht="11.25" hidden="false" customHeight="false" outlineLevel="0" collapsed="false">
      <c r="A258" s="89" t="str">
        <f aca="false">IF(A257=" "," ",IF(EDATE(A257,(12/Input!$B$9))&gt;EndDate," ",EDATE(A257,(12/Input!$B$9))))</f>
        <v> </v>
      </c>
      <c r="B258" s="86" t="str">
        <f aca="false">IF(A258=" ","",+F257)</f>
        <v/>
      </c>
      <c r="C258" s="81" t="str">
        <f aca="false">IF(A258=" ","",ROUND(IF(Input!$A$7=3,F257*$B$5/360*(DAYS360(A257,A258)),IF(Input!$A$7=1,F257*$B$5/365*(A258-A257),IF(Input!$A$7=2,F257*$B$5/360*(A258-A257),0))),2))</f>
        <v/>
      </c>
      <c r="D258" s="81" t="str">
        <f aca="false">IF(A258=" "," ",IF(A258=$F$4,F257,IF(Input!$A$8=1,0,IF(A258&lt;Input!$B$15,0,IF(NOT(Input!$B$9=Input!$B$10),IF(ISERROR(VLOOKUP(A258,Input!$A$24:$B$623,2,FALSE())),0,VLOOKUP(A258,Input!$A$24:$B$623,2,FALSE())),+E258-C258)))))</f>
        <v> </v>
      </c>
      <c r="E258" s="81" t="str">
        <f aca="false">IF(A258=" "," ",IF(A258=$F$4,D258+C258,IF(Input!$A$8=1,D258+C258,IF(Input!$B$9=Input!$B$10,Input!$B$19,D258+C258))))</f>
        <v> </v>
      </c>
      <c r="F258" s="86" t="str">
        <f aca="false">IF(A258=" ","",+F257-D258)</f>
        <v/>
      </c>
      <c r="G258" s="87"/>
    </row>
    <row r="259" customFormat="false" ht="11.25" hidden="false" customHeight="false" outlineLevel="0" collapsed="false">
      <c r="A259" s="89" t="str">
        <f aca="false">IF(A258=" "," ",IF(EDATE(A258,(12/Input!$B$9))&gt;EndDate," ",EDATE(A258,(12/Input!$B$9))))</f>
        <v> </v>
      </c>
      <c r="B259" s="86" t="str">
        <f aca="false">IF(A259=" ","",+F258)</f>
        <v/>
      </c>
      <c r="C259" s="81" t="str">
        <f aca="false">IF(A259=" ","",ROUND(IF(Input!$A$7=3,F258*$B$5/360*(DAYS360(A258,A259)),IF(Input!$A$7=1,F258*$B$5/365*(A259-A258),IF(Input!$A$7=2,F258*$B$5/360*(A259-A258),0))),2))</f>
        <v/>
      </c>
      <c r="D259" s="81" t="str">
        <f aca="false">IF(A259=" "," ",IF(A259=$F$4,F258,IF(Input!$A$8=1,0,IF(A259&lt;Input!$B$15,0,IF(NOT(Input!$B$9=Input!$B$10),IF(ISERROR(VLOOKUP(A259,Input!$A$24:$B$623,2,FALSE())),0,VLOOKUP(A259,Input!$A$24:$B$623,2,FALSE())),+E259-C259)))))</f>
        <v> </v>
      </c>
      <c r="E259" s="81" t="str">
        <f aca="false">IF(A259=" "," ",IF(A259=$F$4,D259+C259,IF(Input!$A$8=1,D259+C259,IF(Input!$B$9=Input!$B$10,Input!$B$19,D259+C259))))</f>
        <v> </v>
      </c>
      <c r="F259" s="86" t="str">
        <f aca="false">IF(A259=" ","",+F258-D259)</f>
        <v/>
      </c>
      <c r="G259" s="87"/>
    </row>
    <row r="260" customFormat="false" ht="11.25" hidden="false" customHeight="false" outlineLevel="0" collapsed="false">
      <c r="A260" s="89" t="str">
        <f aca="false">IF(A259=" "," ",IF(EDATE(A259,(12/Input!$B$9))&gt;EndDate," ",EDATE(A259,(12/Input!$B$9))))</f>
        <v> </v>
      </c>
      <c r="B260" s="86" t="str">
        <f aca="false">IF(A260=" ","",+F259)</f>
        <v/>
      </c>
      <c r="C260" s="81" t="str">
        <f aca="false">IF(A260=" ","",ROUND(IF(Input!$A$7=3,F259*$B$5/360*(DAYS360(A259,A260)),IF(Input!$A$7=1,F259*$B$5/365*(A260-A259),IF(Input!$A$7=2,F259*$B$5/360*(A260-A259),0))),2))</f>
        <v/>
      </c>
      <c r="D260" s="81" t="str">
        <f aca="false">IF(A260=" "," ",IF(A260=$F$4,F259,IF(Input!$A$8=1,0,IF(A260&lt;Input!$B$15,0,IF(NOT(Input!$B$9=Input!$B$10),IF(ISERROR(VLOOKUP(A260,Input!$A$24:$B$623,2,FALSE())),0,VLOOKUP(A260,Input!$A$24:$B$623,2,FALSE())),+E260-C260)))))</f>
        <v> </v>
      </c>
      <c r="E260" s="81" t="str">
        <f aca="false">IF(A260=" "," ",IF(A260=$F$4,D260+C260,IF(Input!$A$8=1,D260+C260,IF(Input!$B$9=Input!$B$10,Input!$B$19,D260+C260))))</f>
        <v> </v>
      </c>
      <c r="F260" s="86" t="str">
        <f aca="false">IF(A260=" ","",+F259-D260)</f>
        <v/>
      </c>
      <c r="G260" s="87"/>
    </row>
    <row r="261" customFormat="false" ht="11.25" hidden="false" customHeight="false" outlineLevel="0" collapsed="false">
      <c r="A261" s="89" t="str">
        <f aca="false">IF(A260=" "," ",IF(EDATE(A260,(12/Input!$B$9))&gt;EndDate," ",EDATE(A260,(12/Input!$B$9))))</f>
        <v> </v>
      </c>
      <c r="B261" s="86" t="str">
        <f aca="false">IF(A261=" ","",+F260)</f>
        <v/>
      </c>
      <c r="C261" s="81" t="str">
        <f aca="false">IF(A261=" ","",ROUND(IF(Input!$A$7=3,F260*$B$5/360*(DAYS360(A260,A261)),IF(Input!$A$7=1,F260*$B$5/365*(A261-A260),IF(Input!$A$7=2,F260*$B$5/360*(A261-A260),0))),2))</f>
        <v/>
      </c>
      <c r="D261" s="81" t="str">
        <f aca="false">IF(A261=" "," ",IF(A261=$F$4,F260,IF(Input!$A$8=1,0,IF(A261&lt;Input!$B$15,0,IF(NOT(Input!$B$9=Input!$B$10),IF(ISERROR(VLOOKUP(A261,Input!$A$24:$B$623,2,FALSE())),0,VLOOKUP(A261,Input!$A$24:$B$623,2,FALSE())),+E261-C261)))))</f>
        <v> </v>
      </c>
      <c r="E261" s="81" t="str">
        <f aca="false">IF(A261=" "," ",IF(A261=$F$4,D261+C261,IF(Input!$A$8=1,D261+C261,IF(Input!$B$9=Input!$B$10,Input!$B$19,D261+C261))))</f>
        <v> </v>
      </c>
      <c r="F261" s="86" t="str">
        <f aca="false">IF(A261=" ","",+F260-D261)</f>
        <v/>
      </c>
      <c r="G261" s="87"/>
    </row>
    <row r="262" customFormat="false" ht="11.25" hidden="false" customHeight="false" outlineLevel="0" collapsed="false">
      <c r="A262" s="89" t="str">
        <f aca="false">IF(A261=" "," ",IF(EDATE(A261,(12/Input!$B$9))&gt;EndDate," ",EDATE(A261,(12/Input!$B$9))))</f>
        <v> </v>
      </c>
      <c r="B262" s="86" t="str">
        <f aca="false">IF(A262=" ","",+F261)</f>
        <v/>
      </c>
      <c r="C262" s="81" t="str">
        <f aca="false">IF(A262=" ","",ROUND(IF(Input!$A$7=3,F261*$B$5/360*(DAYS360(A261,A262)),IF(Input!$A$7=1,F261*$B$5/365*(A262-A261),IF(Input!$A$7=2,F261*$B$5/360*(A262-A261),0))),2))</f>
        <v/>
      </c>
      <c r="D262" s="81" t="str">
        <f aca="false">IF(A262=" "," ",IF(A262=$F$4,F261,IF(Input!$A$8=1,0,IF(A262&lt;Input!$B$15,0,IF(NOT(Input!$B$9=Input!$B$10),IF(ISERROR(VLOOKUP(A262,Input!$A$24:$B$623,2,FALSE())),0,VLOOKUP(A262,Input!$A$24:$B$623,2,FALSE())),+E262-C262)))))</f>
        <v> </v>
      </c>
      <c r="E262" s="81" t="str">
        <f aca="false">IF(A262=" "," ",IF(A262=$F$4,D262+C262,IF(Input!$A$8=1,D262+C262,IF(Input!$B$9=Input!$B$10,Input!$B$19,D262+C262))))</f>
        <v> </v>
      </c>
      <c r="F262" s="86" t="str">
        <f aca="false">IF(A262=" ","",+F261-D262)</f>
        <v/>
      </c>
      <c r="G262" s="87"/>
    </row>
    <row r="263" customFormat="false" ht="11.25" hidden="false" customHeight="false" outlineLevel="0" collapsed="false">
      <c r="A263" s="89" t="str">
        <f aca="false">IF(A262=" "," ",IF(EDATE(A262,(12/Input!$B$9))&gt;EndDate," ",EDATE(A262,(12/Input!$B$9))))</f>
        <v> </v>
      </c>
      <c r="B263" s="86" t="str">
        <f aca="false">IF(A263=" ","",+F262)</f>
        <v/>
      </c>
      <c r="C263" s="81" t="str">
        <f aca="false">IF(A263=" ","",ROUND(IF(Input!$A$7=3,F262*$B$5/360*(DAYS360(A262,A263)),IF(Input!$A$7=1,F262*$B$5/365*(A263-A262),IF(Input!$A$7=2,F262*$B$5/360*(A263-A262),0))),2))</f>
        <v/>
      </c>
      <c r="D263" s="81" t="str">
        <f aca="false">IF(A263=" "," ",IF(A263=$F$4,F262,IF(Input!$A$8=1,0,IF(A263&lt;Input!$B$15,0,IF(NOT(Input!$B$9=Input!$B$10),IF(ISERROR(VLOOKUP(A263,Input!$A$24:$B$623,2,FALSE())),0,VLOOKUP(A263,Input!$A$24:$B$623,2,FALSE())),+E263-C263)))))</f>
        <v> </v>
      </c>
      <c r="E263" s="81" t="str">
        <f aca="false">IF(A263=" "," ",IF(A263=$F$4,D263+C263,IF(Input!$A$8=1,D263+C263,IF(Input!$B$9=Input!$B$10,Input!$B$19,D263+C263))))</f>
        <v> </v>
      </c>
      <c r="F263" s="86" t="str">
        <f aca="false">IF(A263=" ","",+F262-D263)</f>
        <v/>
      </c>
      <c r="G263" s="87"/>
    </row>
    <row r="264" customFormat="false" ht="11.25" hidden="false" customHeight="false" outlineLevel="0" collapsed="false">
      <c r="A264" s="89" t="str">
        <f aca="false">IF(A263=" "," ",IF(EDATE(A263,(12/Input!$B$9))&gt;EndDate," ",EDATE(A263,(12/Input!$B$9))))</f>
        <v> </v>
      </c>
      <c r="B264" s="86" t="str">
        <f aca="false">IF(A264=" ","",+F263)</f>
        <v/>
      </c>
      <c r="C264" s="81" t="str">
        <f aca="false">IF(A264=" ","",ROUND(IF(Input!$A$7=3,F263*$B$5/360*(DAYS360(A263,A264)),IF(Input!$A$7=1,F263*$B$5/365*(A264-A263),IF(Input!$A$7=2,F263*$B$5/360*(A264-A263),0))),2))</f>
        <v/>
      </c>
      <c r="D264" s="81" t="str">
        <f aca="false">IF(A264=" "," ",IF(A264=$F$4,F263,IF(Input!$A$8=1,0,IF(A264&lt;Input!$B$15,0,IF(NOT(Input!$B$9=Input!$B$10),IF(ISERROR(VLOOKUP(A264,Input!$A$24:$B$623,2,FALSE())),0,VLOOKUP(A264,Input!$A$24:$B$623,2,FALSE())),+E264-C264)))))</f>
        <v> </v>
      </c>
      <c r="E264" s="81" t="str">
        <f aca="false">IF(A264=" "," ",IF(A264=$F$4,D264+C264,IF(Input!$A$8=1,D264+C264,IF(Input!$B$9=Input!$B$10,Input!$B$19,D264+C264))))</f>
        <v> </v>
      </c>
      <c r="F264" s="86" t="str">
        <f aca="false">IF(A264=" ","",+F263-D264)</f>
        <v/>
      </c>
      <c r="G264" s="87"/>
    </row>
    <row r="265" customFormat="false" ht="11.25" hidden="false" customHeight="false" outlineLevel="0" collapsed="false">
      <c r="A265" s="89" t="str">
        <f aca="false">IF(A264=" "," ",IF(EDATE(A264,(12/Input!$B$9))&gt;EndDate," ",EDATE(A264,(12/Input!$B$9))))</f>
        <v> </v>
      </c>
      <c r="B265" s="86" t="str">
        <f aca="false">IF(A265=" ","",+F264)</f>
        <v/>
      </c>
      <c r="C265" s="81" t="str">
        <f aca="false">IF(A265=" ","",ROUND(IF(Input!$A$7=3,F264*$B$5/360*(DAYS360(A264,A265)),IF(Input!$A$7=1,F264*$B$5/365*(A265-A264),IF(Input!$A$7=2,F264*$B$5/360*(A265-A264),0))),2))</f>
        <v/>
      </c>
      <c r="D265" s="81" t="str">
        <f aca="false">IF(A265=" "," ",IF(A265=$F$4,F264,IF(Input!$A$8=1,0,IF(A265&lt;Input!$B$15,0,IF(NOT(Input!$B$9=Input!$B$10),IF(ISERROR(VLOOKUP(A265,Input!$A$24:$B$623,2,FALSE())),0,VLOOKUP(A265,Input!$A$24:$B$623,2,FALSE())),+E265-C265)))))</f>
        <v> </v>
      </c>
      <c r="E265" s="81" t="str">
        <f aca="false">IF(A265=" "," ",IF(A265=$F$4,D265+C265,IF(Input!$A$8=1,D265+C265,IF(Input!$B$9=Input!$B$10,Input!$B$19,D265+C265))))</f>
        <v> </v>
      </c>
      <c r="F265" s="86" t="str">
        <f aca="false">IF(A265=" ","",+F264-D265)</f>
        <v/>
      </c>
      <c r="G265" s="87"/>
    </row>
    <row r="266" customFormat="false" ht="11.25" hidden="false" customHeight="false" outlineLevel="0" collapsed="false">
      <c r="A266" s="89" t="str">
        <f aca="false">IF(A265=" "," ",IF(EDATE(A265,(12/Input!$B$9))&gt;EndDate," ",EDATE(A265,(12/Input!$B$9))))</f>
        <v> </v>
      </c>
      <c r="B266" s="86" t="str">
        <f aca="false">IF(A266=" ","",+F265)</f>
        <v/>
      </c>
      <c r="C266" s="81" t="str">
        <f aca="false">IF(A266=" ","",ROUND(IF(Input!$A$7=3,F265*$B$5/360*(DAYS360(A265,A266)),IF(Input!$A$7=1,F265*$B$5/365*(A266-A265),IF(Input!$A$7=2,F265*$B$5/360*(A266-A265),0))),2))</f>
        <v/>
      </c>
      <c r="D266" s="81" t="str">
        <f aca="false">IF(A266=" "," ",IF(A266=$F$4,F265,IF(Input!$A$8=1,0,IF(A266&lt;Input!$B$15,0,IF(NOT(Input!$B$9=Input!$B$10),IF(ISERROR(VLOOKUP(A266,Input!$A$24:$B$623,2,FALSE())),0,VLOOKUP(A266,Input!$A$24:$B$623,2,FALSE())),+E266-C266)))))</f>
        <v> </v>
      </c>
      <c r="E266" s="81" t="str">
        <f aca="false">IF(A266=" "," ",IF(A266=$F$4,D266+C266,IF(Input!$A$8=1,D266+C266,IF(Input!$B$9=Input!$B$10,Input!$B$19,D266+C266))))</f>
        <v> </v>
      </c>
      <c r="F266" s="86" t="str">
        <f aca="false">IF(A266=" ","",+F265-D266)</f>
        <v/>
      </c>
      <c r="G266" s="87"/>
    </row>
    <row r="267" customFormat="false" ht="11.25" hidden="false" customHeight="false" outlineLevel="0" collapsed="false">
      <c r="A267" s="89" t="str">
        <f aca="false">IF(A266=" "," ",IF(EDATE(A266,(12/Input!$B$9))&gt;EndDate," ",EDATE(A266,(12/Input!$B$9))))</f>
        <v> </v>
      </c>
      <c r="B267" s="86" t="str">
        <f aca="false">IF(A267=" ","",+F266)</f>
        <v/>
      </c>
      <c r="C267" s="81" t="str">
        <f aca="false">IF(A267=" ","",ROUND(IF(Input!$A$7=3,F266*$B$5/360*(DAYS360(A266,A267)),IF(Input!$A$7=1,F266*$B$5/365*(A267-A266),IF(Input!$A$7=2,F266*$B$5/360*(A267-A266),0))),2))</f>
        <v/>
      </c>
      <c r="D267" s="81" t="str">
        <f aca="false">IF(A267=" "," ",IF(A267=$F$4,F266,IF(Input!$A$8=1,0,IF(A267&lt;Input!$B$15,0,IF(NOT(Input!$B$9=Input!$B$10),IF(ISERROR(VLOOKUP(A267,Input!$A$24:$B$623,2,FALSE())),0,VLOOKUP(A267,Input!$A$24:$B$623,2,FALSE())),+E267-C267)))))</f>
        <v> </v>
      </c>
      <c r="E267" s="81" t="str">
        <f aca="false">IF(A267=" "," ",IF(A267=$F$4,D267+C267,IF(Input!$A$8=1,D267+C267,IF(Input!$B$9=Input!$B$10,Input!$B$19,D267+C267))))</f>
        <v> </v>
      </c>
      <c r="F267" s="86" t="str">
        <f aca="false">IF(A267=" ","",+F266-D267)</f>
        <v/>
      </c>
      <c r="G267" s="87"/>
    </row>
    <row r="268" customFormat="false" ht="11.25" hidden="false" customHeight="false" outlineLevel="0" collapsed="false">
      <c r="A268" s="89" t="str">
        <f aca="false">IF(A267=" "," ",IF(EDATE(A267,(12/Input!$B$9))&gt;EndDate," ",EDATE(A267,(12/Input!$B$9))))</f>
        <v> </v>
      </c>
      <c r="B268" s="86" t="str">
        <f aca="false">IF(A268=" ","",+F267)</f>
        <v/>
      </c>
      <c r="C268" s="81" t="str">
        <f aca="false">IF(A268=" ","",ROUND(IF(Input!$A$7=3,F267*$B$5/360*(DAYS360(A267,A268)),IF(Input!$A$7=1,F267*$B$5/365*(A268-A267),IF(Input!$A$7=2,F267*$B$5/360*(A268-A267),0))),2))</f>
        <v/>
      </c>
      <c r="D268" s="81" t="str">
        <f aca="false">IF(A268=" "," ",IF(A268=$F$4,F267,IF(Input!$A$8=1,0,IF(A268&lt;Input!$B$15,0,IF(NOT(Input!$B$9=Input!$B$10),IF(ISERROR(VLOOKUP(A268,Input!$A$24:$B$623,2,FALSE())),0,VLOOKUP(A268,Input!$A$24:$B$623,2,FALSE())),+E268-C268)))))</f>
        <v> </v>
      </c>
      <c r="E268" s="81" t="str">
        <f aca="false">IF(A268=" "," ",IF(A268=$F$4,D268+C268,IF(Input!$A$8=1,D268+C268,IF(Input!$B$9=Input!$B$10,Input!$B$19,D268+C268))))</f>
        <v> </v>
      </c>
      <c r="F268" s="86" t="str">
        <f aca="false">IF(A268=" ","",+F267-D268)</f>
        <v/>
      </c>
      <c r="G268" s="87"/>
    </row>
    <row r="269" customFormat="false" ht="11.25" hidden="false" customHeight="false" outlineLevel="0" collapsed="false">
      <c r="A269" s="89" t="str">
        <f aca="false">IF(A268=" "," ",IF(EDATE(A268,(12/Input!$B$9))&gt;EndDate," ",EDATE(A268,(12/Input!$B$9))))</f>
        <v> </v>
      </c>
      <c r="B269" s="86" t="str">
        <f aca="false">IF(A269=" ","",+F268)</f>
        <v/>
      </c>
      <c r="C269" s="81" t="str">
        <f aca="false">IF(A269=" ","",ROUND(IF(Input!$A$7=3,F268*$B$5/360*(DAYS360(A268,A269)),IF(Input!$A$7=1,F268*$B$5/365*(A269-A268),IF(Input!$A$7=2,F268*$B$5/360*(A269-A268),0))),2))</f>
        <v/>
      </c>
      <c r="D269" s="81" t="str">
        <f aca="false">IF(A269=" "," ",IF(A269=$F$4,F268,IF(Input!$A$8=1,0,IF(A269&lt;Input!$B$15,0,IF(NOT(Input!$B$9=Input!$B$10),IF(ISERROR(VLOOKUP(A269,Input!$A$24:$B$623,2,FALSE())),0,VLOOKUP(A269,Input!$A$24:$B$623,2,FALSE())),+E269-C269)))))</f>
        <v> </v>
      </c>
      <c r="E269" s="81" t="str">
        <f aca="false">IF(A269=" "," ",IF(A269=$F$4,D269+C269,IF(Input!$A$8=1,D269+C269,IF(Input!$B$9=Input!$B$10,Input!$B$19,D269+C269))))</f>
        <v> </v>
      </c>
      <c r="F269" s="86" t="str">
        <f aca="false">IF(A269=" ","",+F268-D269)</f>
        <v/>
      </c>
      <c r="G269" s="87"/>
    </row>
    <row r="270" customFormat="false" ht="11.25" hidden="false" customHeight="false" outlineLevel="0" collapsed="false">
      <c r="A270" s="89" t="str">
        <f aca="false">IF(A269=" "," ",IF(EDATE(A269,(12/Input!$B$9))&gt;EndDate," ",EDATE(A269,(12/Input!$B$9))))</f>
        <v> </v>
      </c>
      <c r="B270" s="86" t="str">
        <f aca="false">IF(A270=" ","",+F269)</f>
        <v/>
      </c>
      <c r="C270" s="81" t="str">
        <f aca="false">IF(A270=" ","",ROUND(IF(Input!$A$7=3,F269*$B$5/360*(DAYS360(A269,A270)),IF(Input!$A$7=1,F269*$B$5/365*(A270-A269),IF(Input!$A$7=2,F269*$B$5/360*(A270-A269),0))),2))</f>
        <v/>
      </c>
      <c r="D270" s="81" t="str">
        <f aca="false">IF(A270=" "," ",IF(A270=$F$4,F269,IF(Input!$A$8=1,0,IF(A270&lt;Input!$B$15,0,IF(NOT(Input!$B$9=Input!$B$10),IF(ISERROR(VLOOKUP(A270,Input!$A$24:$B$623,2,FALSE())),0,VLOOKUP(A270,Input!$A$24:$B$623,2,FALSE())),+E270-C270)))))</f>
        <v> </v>
      </c>
      <c r="E270" s="81" t="str">
        <f aca="false">IF(A270=" "," ",IF(A270=$F$4,D270+C270,IF(Input!$A$8=1,D270+C270,IF(Input!$B$9=Input!$B$10,Input!$B$19,D270+C270))))</f>
        <v> </v>
      </c>
      <c r="F270" s="86" t="str">
        <f aca="false">IF(A270=" ","",+F269-D270)</f>
        <v/>
      </c>
      <c r="G270" s="87"/>
    </row>
    <row r="271" customFormat="false" ht="11.25" hidden="false" customHeight="false" outlineLevel="0" collapsed="false">
      <c r="A271" s="89" t="str">
        <f aca="false">IF(A270=" "," ",IF(EDATE(A270,(12/Input!$B$9))&gt;EndDate," ",EDATE(A270,(12/Input!$B$9))))</f>
        <v> </v>
      </c>
      <c r="B271" s="86" t="str">
        <f aca="false">IF(A271=" ","",+F270)</f>
        <v/>
      </c>
      <c r="C271" s="81" t="str">
        <f aca="false">IF(A271=" ","",ROUND(IF(Input!$A$7=3,F270*$B$5/360*(DAYS360(A270,A271)),IF(Input!$A$7=1,F270*$B$5/365*(A271-A270),IF(Input!$A$7=2,F270*$B$5/360*(A271-A270),0))),2))</f>
        <v/>
      </c>
      <c r="D271" s="81" t="str">
        <f aca="false">IF(A271=" "," ",IF(A271=$F$4,F270,IF(Input!$A$8=1,0,IF(A271&lt;Input!$B$15,0,IF(NOT(Input!$B$9=Input!$B$10),IF(ISERROR(VLOOKUP(A271,Input!$A$24:$B$623,2,FALSE())),0,VLOOKUP(A271,Input!$A$24:$B$623,2,FALSE())),+E271-C271)))))</f>
        <v> </v>
      </c>
      <c r="E271" s="81" t="str">
        <f aca="false">IF(A271=" "," ",IF(A271=$F$4,D271+C271,IF(Input!$A$8=1,D271+C271,IF(Input!$B$9=Input!$B$10,Input!$B$19,D271+C271))))</f>
        <v> </v>
      </c>
      <c r="F271" s="86" t="str">
        <f aca="false">IF(A271=" ","",+F270-D271)</f>
        <v/>
      </c>
      <c r="G271" s="87"/>
    </row>
    <row r="272" customFormat="false" ht="11.25" hidden="false" customHeight="false" outlineLevel="0" collapsed="false">
      <c r="A272" s="89" t="str">
        <f aca="false">IF(A271=" "," ",IF(EDATE(A271,(12/Input!$B$9))&gt;EndDate," ",EDATE(A271,(12/Input!$B$9))))</f>
        <v> </v>
      </c>
      <c r="B272" s="86" t="str">
        <f aca="false">IF(A272=" ","",+F271)</f>
        <v/>
      </c>
      <c r="C272" s="81" t="str">
        <f aca="false">IF(A272=" ","",ROUND(IF(Input!$A$7=3,F271*$B$5/360*(DAYS360(A271,A272)),IF(Input!$A$7=1,F271*$B$5/365*(A272-A271),IF(Input!$A$7=2,F271*$B$5/360*(A272-A271),0))),2))</f>
        <v/>
      </c>
      <c r="D272" s="81" t="str">
        <f aca="false">IF(A272=" "," ",IF(A272=$F$4,F271,IF(Input!$A$8=1,0,IF(A272&lt;Input!$B$15,0,IF(NOT(Input!$B$9=Input!$B$10),IF(ISERROR(VLOOKUP(A272,Input!$A$24:$B$623,2,FALSE())),0,VLOOKUP(A272,Input!$A$24:$B$623,2,FALSE())),+E272-C272)))))</f>
        <v> </v>
      </c>
      <c r="E272" s="81" t="str">
        <f aca="false">IF(A272=" "," ",IF(A272=$F$4,D272+C272,IF(Input!$A$8=1,D272+C272,IF(Input!$B$9=Input!$B$10,Input!$B$19,D272+C272))))</f>
        <v> </v>
      </c>
      <c r="F272" s="86" t="str">
        <f aca="false">IF(A272=" ","",+F271-D272)</f>
        <v/>
      </c>
      <c r="G272" s="87"/>
    </row>
    <row r="273" customFormat="false" ht="11.25" hidden="false" customHeight="false" outlineLevel="0" collapsed="false">
      <c r="A273" s="89" t="str">
        <f aca="false">IF(A272=" "," ",IF(EDATE(A272,(12/Input!$B$9))&gt;EndDate," ",EDATE(A272,(12/Input!$B$9))))</f>
        <v> </v>
      </c>
      <c r="B273" s="86" t="str">
        <f aca="false">IF(A273=" ","",+F272)</f>
        <v/>
      </c>
      <c r="C273" s="81" t="str">
        <f aca="false">IF(A273=" ","",ROUND(IF(Input!$A$7=3,F272*$B$5/360*(DAYS360(A272,A273)),IF(Input!$A$7=1,F272*$B$5/365*(A273-A272),IF(Input!$A$7=2,F272*$B$5/360*(A273-A272),0))),2))</f>
        <v/>
      </c>
      <c r="D273" s="81" t="str">
        <f aca="false">IF(A273=" "," ",IF(A273=$F$4,F272,IF(Input!$A$8=1,0,IF(A273&lt;Input!$B$15,0,IF(NOT(Input!$B$9=Input!$B$10),IF(ISERROR(VLOOKUP(A273,Input!$A$24:$B$623,2,FALSE())),0,VLOOKUP(A273,Input!$A$24:$B$623,2,FALSE())),+E273-C273)))))</f>
        <v> </v>
      </c>
      <c r="E273" s="81" t="str">
        <f aca="false">IF(A273=" "," ",IF(A273=$F$4,D273+C273,IF(Input!$A$8=1,D273+C273,IF(Input!$B$9=Input!$B$10,Input!$B$19,D273+C273))))</f>
        <v> </v>
      </c>
      <c r="F273" s="86" t="str">
        <f aca="false">IF(A273=" ","",+F272-D273)</f>
        <v/>
      </c>
      <c r="G273" s="87"/>
    </row>
    <row r="274" customFormat="false" ht="11.25" hidden="false" customHeight="false" outlineLevel="0" collapsed="false">
      <c r="A274" s="89" t="str">
        <f aca="false">IF(A273=" "," ",IF(EDATE(A273,(12/Input!$B$9))&gt;EndDate," ",EDATE(A273,(12/Input!$B$9))))</f>
        <v> </v>
      </c>
      <c r="B274" s="86" t="str">
        <f aca="false">IF(A274=" ","",+F273)</f>
        <v/>
      </c>
      <c r="C274" s="81" t="str">
        <f aca="false">IF(A274=" ","",ROUND(IF(Input!$A$7=3,F273*$B$5/360*(DAYS360(A273,A274)),IF(Input!$A$7=1,F273*$B$5/365*(A274-A273),IF(Input!$A$7=2,F273*$B$5/360*(A274-A273),0))),2))</f>
        <v/>
      </c>
      <c r="D274" s="81" t="str">
        <f aca="false">IF(A274=" "," ",IF(A274=$F$4,F273,IF(Input!$A$8=1,0,IF(A274&lt;Input!$B$15,0,IF(NOT(Input!$B$9=Input!$B$10),IF(ISERROR(VLOOKUP(A274,Input!$A$24:$B$623,2,FALSE())),0,VLOOKUP(A274,Input!$A$24:$B$623,2,FALSE())),+E274-C274)))))</f>
        <v> </v>
      </c>
      <c r="E274" s="81" t="str">
        <f aca="false">IF(A274=" "," ",IF(A274=$F$4,D274+C274,IF(Input!$A$8=1,D274+C274,IF(Input!$B$9=Input!$B$10,Input!$B$19,D274+C274))))</f>
        <v> </v>
      </c>
      <c r="F274" s="86" t="str">
        <f aca="false">IF(A274=" ","",+F273-D274)</f>
        <v/>
      </c>
      <c r="G274" s="87"/>
    </row>
    <row r="275" customFormat="false" ht="11.25" hidden="false" customHeight="false" outlineLevel="0" collapsed="false">
      <c r="A275" s="89" t="str">
        <f aca="false">IF(A274=" "," ",IF(EDATE(A274,(12/Input!$B$9))&gt;EndDate," ",EDATE(A274,(12/Input!$B$9))))</f>
        <v> </v>
      </c>
      <c r="B275" s="86" t="str">
        <f aca="false">IF(A275=" ","",+F274)</f>
        <v/>
      </c>
      <c r="C275" s="81" t="str">
        <f aca="false">IF(A275=" ","",ROUND(IF(Input!$A$7=3,F274*$B$5/360*(DAYS360(A274,A275)),IF(Input!$A$7=1,F274*$B$5/365*(A275-A274),IF(Input!$A$7=2,F274*$B$5/360*(A275-A274),0))),2))</f>
        <v/>
      </c>
      <c r="D275" s="81" t="str">
        <f aca="false">IF(A275=" "," ",IF(A275=$F$4,F274,IF(Input!$A$8=1,0,IF(A275&lt;Input!$B$15,0,IF(NOT(Input!$B$9=Input!$B$10),IF(ISERROR(VLOOKUP(A275,Input!$A$24:$B$623,2,FALSE())),0,VLOOKUP(A275,Input!$A$24:$B$623,2,FALSE())),+E275-C275)))))</f>
        <v> </v>
      </c>
      <c r="E275" s="81" t="str">
        <f aca="false">IF(A275=" "," ",IF(A275=$F$4,D275+C275,IF(Input!$A$8=1,D275+C275,IF(Input!$B$9=Input!$B$10,Input!$B$19,D275+C275))))</f>
        <v> </v>
      </c>
      <c r="F275" s="86" t="str">
        <f aca="false">IF(A275=" ","",+F274-D275)</f>
        <v/>
      </c>
      <c r="G275" s="87"/>
    </row>
    <row r="276" customFormat="false" ht="11.25" hidden="false" customHeight="false" outlineLevel="0" collapsed="false">
      <c r="A276" s="89" t="str">
        <f aca="false">IF(A275=" "," ",IF(EDATE(A275,(12/Input!$B$9))&gt;EndDate," ",EDATE(A275,(12/Input!$B$9))))</f>
        <v> </v>
      </c>
      <c r="B276" s="86" t="str">
        <f aca="false">IF(A276=" ","",+F275)</f>
        <v/>
      </c>
      <c r="C276" s="81" t="str">
        <f aca="false">IF(A276=" ","",ROUND(IF(Input!$A$7=3,F275*$B$5/360*(DAYS360(A275,A276)),IF(Input!$A$7=1,F275*$B$5/365*(A276-A275),IF(Input!$A$7=2,F275*$B$5/360*(A276-A275),0))),2))</f>
        <v/>
      </c>
      <c r="D276" s="81" t="str">
        <f aca="false">IF(A276=" "," ",IF(A276=$F$4,F275,IF(Input!$A$8=1,0,IF(A276&lt;Input!$B$15,0,IF(NOT(Input!$B$9=Input!$B$10),IF(ISERROR(VLOOKUP(A276,Input!$A$24:$B$623,2,FALSE())),0,VLOOKUP(A276,Input!$A$24:$B$623,2,FALSE())),+E276-C276)))))</f>
        <v> </v>
      </c>
      <c r="E276" s="81" t="str">
        <f aca="false">IF(A276=" "," ",IF(A276=$F$4,D276+C276,IF(Input!$A$8=1,D276+C276,IF(Input!$B$9=Input!$B$10,Input!$B$19,D276+C276))))</f>
        <v> </v>
      </c>
      <c r="F276" s="86" t="str">
        <f aca="false">IF(A276=" ","",+F275-D276)</f>
        <v/>
      </c>
      <c r="G276" s="87"/>
    </row>
    <row r="277" customFormat="false" ht="11.25" hidden="false" customHeight="false" outlineLevel="0" collapsed="false">
      <c r="A277" s="89" t="str">
        <f aca="false">IF(A276=" "," ",IF(EDATE(A276,(12/Input!$B$9))&gt;EndDate," ",EDATE(A276,(12/Input!$B$9))))</f>
        <v> </v>
      </c>
      <c r="B277" s="86" t="str">
        <f aca="false">IF(A277=" ","",+F276)</f>
        <v/>
      </c>
      <c r="C277" s="81" t="str">
        <f aca="false">IF(A277=" ","",ROUND(IF(Input!$A$7=3,F276*$B$5/360*(DAYS360(A276,A277)),IF(Input!$A$7=1,F276*$B$5/365*(A277-A276),IF(Input!$A$7=2,F276*$B$5/360*(A277-A276),0))),2))</f>
        <v/>
      </c>
      <c r="D277" s="81" t="str">
        <f aca="false">IF(A277=" "," ",IF(A277=$F$4,F276,IF(Input!$A$8=1,0,IF(A277&lt;Input!$B$15,0,IF(NOT(Input!$B$9=Input!$B$10),IF(ISERROR(VLOOKUP(A277,Input!$A$24:$B$623,2,FALSE())),0,VLOOKUP(A277,Input!$A$24:$B$623,2,FALSE())),+E277-C277)))))</f>
        <v> </v>
      </c>
      <c r="E277" s="81" t="str">
        <f aca="false">IF(A277=" "," ",IF(A277=$F$4,D277+C277,IF(Input!$A$8=1,D277+C277,IF(Input!$B$9=Input!$B$10,Input!$B$19,D277+C277))))</f>
        <v> </v>
      </c>
      <c r="F277" s="86" t="str">
        <f aca="false">IF(A277=" ","",+F276-D277)</f>
        <v/>
      </c>
      <c r="G277" s="87"/>
    </row>
    <row r="278" customFormat="false" ht="11.25" hidden="false" customHeight="false" outlineLevel="0" collapsed="false">
      <c r="A278" s="89" t="str">
        <f aca="false">IF(A277=" "," ",IF(EDATE(A277,(12/Input!$B$9))&gt;EndDate," ",EDATE(A277,(12/Input!$B$9))))</f>
        <v> </v>
      </c>
      <c r="B278" s="86" t="str">
        <f aca="false">IF(A278=" ","",+F277)</f>
        <v/>
      </c>
      <c r="C278" s="81" t="str">
        <f aca="false">IF(A278=" ","",ROUND(IF(Input!$A$7=3,F277*$B$5/360*(DAYS360(A277,A278)),IF(Input!$A$7=1,F277*$B$5/365*(A278-A277),IF(Input!$A$7=2,F277*$B$5/360*(A278-A277),0))),2))</f>
        <v/>
      </c>
      <c r="D278" s="81" t="str">
        <f aca="false">IF(A278=" "," ",IF(A278=$F$4,F277,IF(Input!$A$8=1,0,IF(A278&lt;Input!$B$15,0,IF(NOT(Input!$B$9=Input!$B$10),IF(ISERROR(VLOOKUP(A278,Input!$A$24:$B$623,2,FALSE())),0,VLOOKUP(A278,Input!$A$24:$B$623,2,FALSE())),+E278-C278)))))</f>
        <v> </v>
      </c>
      <c r="E278" s="81" t="str">
        <f aca="false">IF(A278=" "," ",IF(A278=$F$4,D278+C278,IF(Input!$A$8=1,D278+C278,IF(Input!$B$9=Input!$B$10,Input!$B$19,D278+C278))))</f>
        <v> </v>
      </c>
      <c r="F278" s="86" t="str">
        <f aca="false">IF(A278=" ","",+F277-D278)</f>
        <v/>
      </c>
      <c r="G278" s="87"/>
    </row>
    <row r="279" customFormat="false" ht="11.25" hidden="false" customHeight="false" outlineLevel="0" collapsed="false">
      <c r="A279" s="89" t="str">
        <f aca="false">IF(A278=" "," ",IF(EDATE(A278,(12/Input!$B$9))&gt;EndDate," ",EDATE(A278,(12/Input!$B$9))))</f>
        <v> </v>
      </c>
      <c r="B279" s="86" t="str">
        <f aca="false">IF(A279=" ","",+F278)</f>
        <v/>
      </c>
      <c r="C279" s="81" t="str">
        <f aca="false">IF(A279=" ","",ROUND(IF(Input!$A$7=3,F278*$B$5/360*(DAYS360(A278,A279)),IF(Input!$A$7=1,F278*$B$5/365*(A279-A278),IF(Input!$A$7=2,F278*$B$5/360*(A279-A278),0))),2))</f>
        <v/>
      </c>
      <c r="D279" s="81" t="str">
        <f aca="false">IF(A279=" "," ",IF(A279=$F$4,F278,IF(Input!$A$8=1,0,IF(A279&lt;Input!$B$15,0,IF(NOT(Input!$B$9=Input!$B$10),IF(ISERROR(VLOOKUP(A279,Input!$A$24:$B$623,2,FALSE())),0,VLOOKUP(A279,Input!$A$24:$B$623,2,FALSE())),+E279-C279)))))</f>
        <v> </v>
      </c>
      <c r="E279" s="81" t="str">
        <f aca="false">IF(A279=" "," ",IF(A279=$F$4,D279+C279,IF(Input!$A$8=1,D279+C279,IF(Input!$B$9=Input!$B$10,Input!$B$19,D279+C279))))</f>
        <v> </v>
      </c>
      <c r="F279" s="86" t="str">
        <f aca="false">IF(A279=" ","",+F278-D279)</f>
        <v/>
      </c>
      <c r="G279" s="87"/>
    </row>
    <row r="280" customFormat="false" ht="11.25" hidden="false" customHeight="false" outlineLevel="0" collapsed="false">
      <c r="A280" s="89" t="str">
        <f aca="false">IF(A279=" "," ",IF(EDATE(A279,(12/Input!$B$9))&gt;EndDate," ",EDATE(A279,(12/Input!$B$9))))</f>
        <v> </v>
      </c>
      <c r="B280" s="86" t="str">
        <f aca="false">IF(A280=" ","",+F279)</f>
        <v/>
      </c>
      <c r="C280" s="81" t="str">
        <f aca="false">IF(A280=" ","",ROUND(IF(Input!$A$7=3,F279*$B$5/360*(DAYS360(A279,A280)),IF(Input!$A$7=1,F279*$B$5/365*(A280-A279),IF(Input!$A$7=2,F279*$B$5/360*(A280-A279),0))),2))</f>
        <v/>
      </c>
      <c r="D280" s="81" t="str">
        <f aca="false">IF(A280=" "," ",IF(A280=$F$4,F279,IF(Input!$A$8=1,0,IF(A280&lt;Input!$B$15,0,IF(NOT(Input!$B$9=Input!$B$10),IF(ISERROR(VLOOKUP(A280,Input!$A$24:$B$623,2,FALSE())),0,VLOOKUP(A280,Input!$A$24:$B$623,2,FALSE())),+E280-C280)))))</f>
        <v> </v>
      </c>
      <c r="E280" s="81" t="str">
        <f aca="false">IF(A280=" "," ",IF(A280=$F$4,D280+C280,IF(Input!$A$8=1,D280+C280,IF(Input!$B$9=Input!$B$10,Input!$B$19,D280+C280))))</f>
        <v> </v>
      </c>
      <c r="F280" s="86" t="str">
        <f aca="false">IF(A280=" ","",+F279-D280)</f>
        <v/>
      </c>
      <c r="G280" s="87"/>
    </row>
    <row r="281" customFormat="false" ht="11.25" hidden="false" customHeight="false" outlineLevel="0" collapsed="false">
      <c r="A281" s="89" t="str">
        <f aca="false">IF(A280=" "," ",IF(EDATE(A280,(12/Input!$B$9))&gt;EndDate," ",EDATE(A280,(12/Input!$B$9))))</f>
        <v> </v>
      </c>
      <c r="B281" s="86" t="str">
        <f aca="false">IF(A281=" ","",+F280)</f>
        <v/>
      </c>
      <c r="C281" s="81" t="str">
        <f aca="false">IF(A281=" ","",ROUND(IF(Input!$A$7=3,F280*$B$5/360*(DAYS360(A280,A281)),IF(Input!$A$7=1,F280*$B$5/365*(A281-A280),IF(Input!$A$7=2,F280*$B$5/360*(A281-A280),0))),2))</f>
        <v/>
      </c>
      <c r="D281" s="81" t="str">
        <f aca="false">IF(A281=" "," ",IF(A281=$F$4,F280,IF(Input!$A$8=1,0,IF(A281&lt;Input!$B$15,0,IF(NOT(Input!$B$9=Input!$B$10),IF(ISERROR(VLOOKUP(A281,Input!$A$24:$B$623,2,FALSE())),0,VLOOKUP(A281,Input!$A$24:$B$623,2,FALSE())),+E281-C281)))))</f>
        <v> </v>
      </c>
      <c r="E281" s="81" t="str">
        <f aca="false">IF(A281=" "," ",IF(A281=$F$4,D281+C281,IF(Input!$A$8=1,D281+C281,IF(Input!$B$9=Input!$B$10,Input!$B$19,D281+C281))))</f>
        <v> </v>
      </c>
      <c r="F281" s="86" t="str">
        <f aca="false">IF(A281=" ","",+F280-D281)</f>
        <v/>
      </c>
      <c r="G281" s="87"/>
    </row>
    <row r="282" customFormat="false" ht="11.25" hidden="false" customHeight="false" outlineLevel="0" collapsed="false">
      <c r="A282" s="89" t="str">
        <f aca="false">IF(A281=" "," ",IF(EDATE(A281,(12/Input!$B$9))&gt;EndDate," ",EDATE(A281,(12/Input!$B$9))))</f>
        <v> </v>
      </c>
      <c r="B282" s="86" t="str">
        <f aca="false">IF(A282=" ","",+F281)</f>
        <v/>
      </c>
      <c r="C282" s="81" t="str">
        <f aca="false">IF(A282=" ","",ROUND(IF(Input!$A$7=3,F281*$B$5/360*(DAYS360(A281,A282)),IF(Input!$A$7=1,F281*$B$5/365*(A282-A281),IF(Input!$A$7=2,F281*$B$5/360*(A282-A281),0))),2))</f>
        <v/>
      </c>
      <c r="D282" s="81" t="str">
        <f aca="false">IF(A282=" "," ",IF(A282=$F$4,F281,IF(Input!$A$8=1,0,IF(A282&lt;Input!$B$15,0,IF(NOT(Input!$B$9=Input!$B$10),IF(ISERROR(VLOOKUP(A282,Input!$A$24:$B$623,2,FALSE())),0,VLOOKUP(A282,Input!$A$24:$B$623,2,FALSE())),+E282-C282)))))</f>
        <v> </v>
      </c>
      <c r="E282" s="81" t="str">
        <f aca="false">IF(A282=" "," ",IF(A282=$F$4,D282+C282,IF(Input!$A$8=1,D282+C282,IF(Input!$B$9=Input!$B$10,Input!$B$19,D282+C282))))</f>
        <v> </v>
      </c>
      <c r="F282" s="86" t="str">
        <f aca="false">IF(A282=" ","",+F281-D282)</f>
        <v/>
      </c>
      <c r="G282" s="87"/>
    </row>
    <row r="283" customFormat="false" ht="11.25" hidden="false" customHeight="false" outlineLevel="0" collapsed="false">
      <c r="A283" s="89" t="str">
        <f aca="false">IF(A282=" "," ",IF(EDATE(A282,(12/Input!$B$9))&gt;EndDate," ",EDATE(A282,(12/Input!$B$9))))</f>
        <v> </v>
      </c>
      <c r="B283" s="86" t="str">
        <f aca="false">IF(A283=" ","",+F282)</f>
        <v/>
      </c>
      <c r="C283" s="81" t="str">
        <f aca="false">IF(A283=" ","",ROUND(IF(Input!$A$7=3,F282*$B$5/360*(DAYS360(A282,A283)),IF(Input!$A$7=1,F282*$B$5/365*(A283-A282),IF(Input!$A$7=2,F282*$B$5/360*(A283-A282),0))),2))</f>
        <v/>
      </c>
      <c r="D283" s="81" t="str">
        <f aca="false">IF(A283=" "," ",IF(A283=$F$4,F282,IF(Input!$A$8=1,0,IF(A283&lt;Input!$B$15,0,IF(NOT(Input!$B$9=Input!$B$10),IF(ISERROR(VLOOKUP(A283,Input!$A$24:$B$623,2,FALSE())),0,VLOOKUP(A283,Input!$A$24:$B$623,2,FALSE())),+E283-C283)))))</f>
        <v> </v>
      </c>
      <c r="E283" s="81" t="str">
        <f aca="false">IF(A283=" "," ",IF(A283=$F$4,D283+C283,IF(Input!$A$8=1,D283+C283,IF(Input!$B$9=Input!$B$10,Input!$B$19,D283+C283))))</f>
        <v> </v>
      </c>
      <c r="F283" s="86" t="str">
        <f aca="false">IF(A283=" ","",+F282-D283)</f>
        <v/>
      </c>
      <c r="G283" s="87"/>
    </row>
    <row r="284" customFormat="false" ht="11.25" hidden="false" customHeight="false" outlineLevel="0" collapsed="false">
      <c r="A284" s="89" t="str">
        <f aca="false">IF(A283=" "," ",IF(EDATE(A283,(12/Input!$B$9))&gt;EndDate," ",EDATE(A283,(12/Input!$B$9))))</f>
        <v> </v>
      </c>
      <c r="B284" s="86" t="str">
        <f aca="false">IF(A284=" ","",+F283)</f>
        <v/>
      </c>
      <c r="C284" s="81" t="str">
        <f aca="false">IF(A284=" ","",ROUND(IF(Input!$A$7=3,F283*$B$5/360*(DAYS360(A283,A284)),IF(Input!$A$7=1,F283*$B$5/365*(A284-A283),IF(Input!$A$7=2,F283*$B$5/360*(A284-A283),0))),2))</f>
        <v/>
      </c>
      <c r="D284" s="81" t="str">
        <f aca="false">IF(A284=" "," ",IF(A284=$F$4,F283,IF(Input!$A$8=1,0,IF(A284&lt;Input!$B$15,0,IF(NOT(Input!$B$9=Input!$B$10),IF(ISERROR(VLOOKUP(A284,Input!$A$24:$B$623,2,FALSE())),0,VLOOKUP(A284,Input!$A$24:$B$623,2,FALSE())),+E284-C284)))))</f>
        <v> </v>
      </c>
      <c r="E284" s="81" t="str">
        <f aca="false">IF(A284=" "," ",IF(A284=$F$4,D284+C284,IF(Input!$A$8=1,D284+C284,IF(Input!$B$9=Input!$B$10,Input!$B$19,D284+C284))))</f>
        <v> </v>
      </c>
      <c r="F284" s="86" t="str">
        <f aca="false">IF(A284=" ","",+F283-D284)</f>
        <v/>
      </c>
      <c r="G284" s="87"/>
    </row>
    <row r="285" customFormat="false" ht="11.25" hidden="false" customHeight="false" outlineLevel="0" collapsed="false">
      <c r="A285" s="89" t="str">
        <f aca="false">IF(A284=" "," ",IF(EDATE(A284,(12/Input!$B$9))&gt;EndDate," ",EDATE(A284,(12/Input!$B$9))))</f>
        <v> </v>
      </c>
      <c r="B285" s="86" t="str">
        <f aca="false">IF(A285=" ","",+F284)</f>
        <v/>
      </c>
      <c r="C285" s="81" t="str">
        <f aca="false">IF(A285=" ","",ROUND(IF(Input!$A$7=3,F284*$B$5/360*(DAYS360(A284,A285)),IF(Input!$A$7=1,F284*$B$5/365*(A285-A284),IF(Input!$A$7=2,F284*$B$5/360*(A285-A284),0))),2))</f>
        <v/>
      </c>
      <c r="D285" s="81" t="str">
        <f aca="false">IF(A285=" "," ",IF(A285=$F$4,F284,IF(Input!$A$8=1,0,IF(A285&lt;Input!$B$15,0,IF(NOT(Input!$B$9=Input!$B$10),IF(ISERROR(VLOOKUP(A285,Input!$A$24:$B$623,2,FALSE())),0,VLOOKUP(A285,Input!$A$24:$B$623,2,FALSE())),+E285-C285)))))</f>
        <v> </v>
      </c>
      <c r="E285" s="81" t="str">
        <f aca="false">IF(A285=" "," ",IF(A285=$F$4,D285+C285,IF(Input!$A$8=1,D285+C285,IF(Input!$B$9=Input!$B$10,Input!$B$19,D285+C285))))</f>
        <v> </v>
      </c>
      <c r="F285" s="86" t="str">
        <f aca="false">IF(A285=" ","",+F284-D285)</f>
        <v/>
      </c>
      <c r="G285" s="87"/>
    </row>
    <row r="286" customFormat="false" ht="11.25" hidden="false" customHeight="false" outlineLevel="0" collapsed="false">
      <c r="A286" s="89" t="str">
        <f aca="false">IF(A285=" "," ",IF(EDATE(A285,(12/Input!$B$9))&gt;EndDate," ",EDATE(A285,(12/Input!$B$9))))</f>
        <v> </v>
      </c>
      <c r="B286" s="86" t="str">
        <f aca="false">IF(A286=" ","",+F285)</f>
        <v/>
      </c>
      <c r="C286" s="81" t="str">
        <f aca="false">IF(A286=" ","",ROUND(IF(Input!$A$7=3,F285*$B$5/360*(DAYS360(A285,A286)),IF(Input!$A$7=1,F285*$B$5/365*(A286-A285),IF(Input!$A$7=2,F285*$B$5/360*(A286-A285),0))),2))</f>
        <v/>
      </c>
      <c r="D286" s="81" t="str">
        <f aca="false">IF(A286=" "," ",IF(A286=$F$4,F285,IF(Input!$A$8=1,0,IF(A286&lt;Input!$B$15,0,IF(NOT(Input!$B$9=Input!$B$10),IF(ISERROR(VLOOKUP(A286,Input!$A$24:$B$623,2,FALSE())),0,VLOOKUP(A286,Input!$A$24:$B$623,2,FALSE())),+E286-C286)))))</f>
        <v> </v>
      </c>
      <c r="E286" s="81" t="str">
        <f aca="false">IF(A286=" "," ",IF(A286=$F$4,D286+C286,IF(Input!$A$8=1,D286+C286,IF(Input!$B$9=Input!$B$10,Input!$B$19,D286+C286))))</f>
        <v> </v>
      </c>
      <c r="F286" s="86" t="str">
        <f aca="false">IF(A286=" ","",+F285-D286)</f>
        <v/>
      </c>
      <c r="G286" s="87"/>
    </row>
    <row r="287" customFormat="false" ht="11.25" hidden="false" customHeight="false" outlineLevel="0" collapsed="false">
      <c r="A287" s="89" t="str">
        <f aca="false">IF(A286=" "," ",IF(EDATE(A286,(12/Input!$B$9))&gt;EndDate," ",EDATE(A286,(12/Input!$B$9))))</f>
        <v> </v>
      </c>
      <c r="B287" s="86" t="str">
        <f aca="false">IF(A287=" ","",+F286)</f>
        <v/>
      </c>
      <c r="C287" s="81" t="str">
        <f aca="false">IF(A287=" ","",ROUND(IF(Input!$A$7=3,F286*$B$5/360*(DAYS360(A286,A287)),IF(Input!$A$7=1,F286*$B$5/365*(A287-A286),IF(Input!$A$7=2,F286*$B$5/360*(A287-A286),0))),2))</f>
        <v/>
      </c>
      <c r="D287" s="81" t="str">
        <f aca="false">IF(A287=" "," ",IF(A287=$F$4,F286,IF(Input!$A$8=1,0,IF(A287&lt;Input!$B$15,0,IF(NOT(Input!$B$9=Input!$B$10),IF(ISERROR(VLOOKUP(A287,Input!$A$24:$B$623,2,FALSE())),0,VLOOKUP(A287,Input!$A$24:$B$623,2,FALSE())),+E287-C287)))))</f>
        <v> </v>
      </c>
      <c r="E287" s="81" t="str">
        <f aca="false">IF(A287=" "," ",IF(A287=$F$4,D287+C287,IF(Input!$A$8=1,D287+C287,IF(Input!$B$9=Input!$B$10,Input!$B$19,D287+C287))))</f>
        <v> </v>
      </c>
      <c r="F287" s="86" t="str">
        <f aca="false">IF(A287=" ","",+F286-D287)</f>
        <v/>
      </c>
      <c r="G287" s="87"/>
    </row>
    <row r="288" customFormat="false" ht="11.25" hidden="false" customHeight="false" outlineLevel="0" collapsed="false">
      <c r="A288" s="89" t="str">
        <f aca="false">IF(A287=" "," ",IF(EDATE(A287,(12/Input!$B$9))&gt;EndDate," ",EDATE(A287,(12/Input!$B$9))))</f>
        <v> </v>
      </c>
      <c r="B288" s="86" t="str">
        <f aca="false">IF(A288=" ","",+F287)</f>
        <v/>
      </c>
      <c r="C288" s="81" t="str">
        <f aca="false">IF(A288=" ","",ROUND(IF(Input!$A$7=3,F287*$B$5/360*(DAYS360(A287,A288)),IF(Input!$A$7=1,F287*$B$5/365*(A288-A287),IF(Input!$A$7=2,F287*$B$5/360*(A288-A287),0))),2))</f>
        <v/>
      </c>
      <c r="D288" s="81" t="str">
        <f aca="false">IF(A288=" "," ",IF(A288=$F$4,F287,IF(Input!$A$8=1,0,IF(A288&lt;Input!$B$15,0,IF(NOT(Input!$B$9=Input!$B$10),IF(ISERROR(VLOOKUP(A288,Input!$A$24:$B$623,2,FALSE())),0,VLOOKUP(A288,Input!$A$24:$B$623,2,FALSE())),+E288-C288)))))</f>
        <v> </v>
      </c>
      <c r="E288" s="81" t="str">
        <f aca="false">IF(A288=" "," ",IF(A288=$F$4,D288+C288,IF(Input!$A$8=1,D288+C288,IF(Input!$B$9=Input!$B$10,Input!$B$19,D288+C288))))</f>
        <v> </v>
      </c>
      <c r="F288" s="86" t="str">
        <f aca="false">IF(A288=" ","",+F287-D288)</f>
        <v/>
      </c>
      <c r="G288" s="87"/>
    </row>
    <row r="289" customFormat="false" ht="11.25" hidden="false" customHeight="false" outlineLevel="0" collapsed="false">
      <c r="A289" s="89" t="str">
        <f aca="false">IF(A288=" "," ",IF(EDATE(A288,(12/Input!$B$9))&gt;EndDate," ",EDATE(A288,(12/Input!$B$9))))</f>
        <v> </v>
      </c>
      <c r="B289" s="86" t="str">
        <f aca="false">IF(A289=" ","",+F288)</f>
        <v/>
      </c>
      <c r="C289" s="81" t="str">
        <f aca="false">IF(A289=" ","",ROUND(IF(Input!$A$7=3,F288*$B$5/360*(DAYS360(A288,A289)),IF(Input!$A$7=1,F288*$B$5/365*(A289-A288),IF(Input!$A$7=2,F288*$B$5/360*(A289-A288),0))),2))</f>
        <v/>
      </c>
      <c r="D289" s="81" t="str">
        <f aca="false">IF(A289=" "," ",IF(A289=$F$4,F288,IF(Input!$A$8=1,0,IF(A289&lt;Input!$B$15,0,IF(NOT(Input!$B$9=Input!$B$10),IF(ISERROR(VLOOKUP(A289,Input!$A$24:$B$623,2,FALSE())),0,VLOOKUP(A289,Input!$A$24:$B$623,2,FALSE())),+E289-C289)))))</f>
        <v> </v>
      </c>
      <c r="E289" s="81" t="str">
        <f aca="false">IF(A289=" "," ",IF(A289=$F$4,D289+C289,IF(Input!$A$8=1,D289+C289,IF(Input!$B$9=Input!$B$10,Input!$B$19,D289+C289))))</f>
        <v> </v>
      </c>
      <c r="F289" s="86" t="str">
        <f aca="false">IF(A289=" ","",+F288-D289)</f>
        <v/>
      </c>
      <c r="G289" s="87"/>
    </row>
    <row r="290" customFormat="false" ht="11.25" hidden="false" customHeight="false" outlineLevel="0" collapsed="false">
      <c r="A290" s="89" t="str">
        <f aca="false">IF(A289=" "," ",IF(EDATE(A289,(12/Input!$B$9))&gt;EndDate," ",EDATE(A289,(12/Input!$B$9))))</f>
        <v> </v>
      </c>
      <c r="B290" s="86" t="str">
        <f aca="false">IF(A290=" ","",+F289)</f>
        <v/>
      </c>
      <c r="C290" s="81" t="str">
        <f aca="false">IF(A290=" ","",ROUND(IF(Input!$A$7=3,F289*$B$5/360*(DAYS360(A289,A290)),IF(Input!$A$7=1,F289*$B$5/365*(A290-A289),IF(Input!$A$7=2,F289*$B$5/360*(A290-A289),0))),2))</f>
        <v/>
      </c>
      <c r="D290" s="81" t="str">
        <f aca="false">IF(A290=" "," ",IF(A290=$F$4,F289,IF(Input!$A$8=1,0,IF(A290&lt;Input!$B$15,0,IF(NOT(Input!$B$9=Input!$B$10),IF(ISERROR(VLOOKUP(A290,Input!$A$24:$B$623,2,FALSE())),0,VLOOKUP(A290,Input!$A$24:$B$623,2,FALSE())),+E290-C290)))))</f>
        <v> </v>
      </c>
      <c r="E290" s="81" t="str">
        <f aca="false">IF(A290=" "," ",IF(A290=$F$4,D290+C290,IF(Input!$A$8=1,D290+C290,IF(Input!$B$9=Input!$B$10,Input!$B$19,D290+C290))))</f>
        <v> </v>
      </c>
      <c r="F290" s="86" t="str">
        <f aca="false">IF(A290=" ","",+F289-D290)</f>
        <v/>
      </c>
      <c r="G290" s="87"/>
    </row>
    <row r="291" customFormat="false" ht="11.25" hidden="false" customHeight="false" outlineLevel="0" collapsed="false">
      <c r="A291" s="89" t="str">
        <f aca="false">IF(A290=" "," ",IF(EDATE(A290,(12/Input!$B$9))&gt;EndDate," ",EDATE(A290,(12/Input!$B$9))))</f>
        <v> </v>
      </c>
      <c r="B291" s="86" t="str">
        <f aca="false">IF(A291=" ","",+F290)</f>
        <v/>
      </c>
      <c r="C291" s="81" t="str">
        <f aca="false">IF(A291=" ","",ROUND(IF(Input!$A$7=3,F290*$B$5/360*(DAYS360(A290,A291)),IF(Input!$A$7=1,F290*$B$5/365*(A291-A290),IF(Input!$A$7=2,F290*$B$5/360*(A291-A290),0))),2))</f>
        <v/>
      </c>
      <c r="D291" s="81" t="str">
        <f aca="false">IF(A291=" "," ",IF(A291=$F$4,F290,IF(Input!$A$8=1,0,IF(A291&lt;Input!$B$15,0,IF(NOT(Input!$B$9=Input!$B$10),IF(ISERROR(VLOOKUP(A291,Input!$A$24:$B$623,2,FALSE())),0,VLOOKUP(A291,Input!$A$24:$B$623,2,FALSE())),+E291-C291)))))</f>
        <v> </v>
      </c>
      <c r="E291" s="81" t="str">
        <f aca="false">IF(A291=" "," ",IF(A291=$F$4,D291+C291,IF(Input!$A$8=1,D291+C291,IF(Input!$B$9=Input!$B$10,Input!$B$19,D291+C291))))</f>
        <v> </v>
      </c>
      <c r="F291" s="86" t="str">
        <f aca="false">IF(A291=" ","",+F290-D291)</f>
        <v/>
      </c>
      <c r="G291" s="87"/>
    </row>
    <row r="292" customFormat="false" ht="11.25" hidden="false" customHeight="false" outlineLevel="0" collapsed="false">
      <c r="A292" s="89" t="str">
        <f aca="false">IF(A291=" "," ",IF(EDATE(A291,(12/Input!$B$9))&gt;EndDate," ",EDATE(A291,(12/Input!$B$9))))</f>
        <v> </v>
      </c>
      <c r="B292" s="86" t="str">
        <f aca="false">IF(A292=" ","",+F291)</f>
        <v/>
      </c>
      <c r="C292" s="81" t="str">
        <f aca="false">IF(A292=" ","",ROUND(IF(Input!$A$7=3,F291*$B$5/360*(DAYS360(A291,A292)),IF(Input!$A$7=1,F291*$B$5/365*(A292-A291),IF(Input!$A$7=2,F291*$B$5/360*(A292-A291),0))),2))</f>
        <v/>
      </c>
      <c r="D292" s="81" t="str">
        <f aca="false">IF(A292=" "," ",IF(A292=$F$4,F291,IF(Input!$A$8=1,0,IF(A292&lt;Input!$B$15,0,IF(NOT(Input!$B$9=Input!$B$10),IF(ISERROR(VLOOKUP(A292,Input!$A$24:$B$623,2,FALSE())),0,VLOOKUP(A292,Input!$A$24:$B$623,2,FALSE())),+E292-C292)))))</f>
        <v> </v>
      </c>
      <c r="E292" s="81" t="str">
        <f aca="false">IF(A292=" "," ",IF(A292=$F$4,D292+C292,IF(Input!$A$8=1,D292+C292,IF(Input!$B$9=Input!$B$10,Input!$B$19,D292+C292))))</f>
        <v> </v>
      </c>
      <c r="F292" s="86" t="str">
        <f aca="false">IF(A292=" ","",+F291-D292)</f>
        <v/>
      </c>
      <c r="G292" s="87"/>
    </row>
    <row r="293" customFormat="false" ht="11.25" hidden="false" customHeight="false" outlineLevel="0" collapsed="false">
      <c r="A293" s="89" t="str">
        <f aca="false">IF(A292=" "," ",IF(EDATE(A292,(12/Input!$B$9))&gt;EndDate," ",EDATE(A292,(12/Input!$B$9))))</f>
        <v> </v>
      </c>
      <c r="B293" s="86" t="str">
        <f aca="false">IF(A293=" ","",+F292)</f>
        <v/>
      </c>
      <c r="C293" s="81" t="str">
        <f aca="false">IF(A293=" ","",ROUND(IF(Input!$A$7=3,F292*$B$5/360*(DAYS360(A292,A293)),IF(Input!$A$7=1,F292*$B$5/365*(A293-A292),IF(Input!$A$7=2,F292*$B$5/360*(A293-A292),0))),2))</f>
        <v/>
      </c>
      <c r="D293" s="81" t="str">
        <f aca="false">IF(A293=" "," ",IF(A293=$F$4,F292,IF(Input!$A$8=1,0,IF(A293&lt;Input!$B$15,0,IF(NOT(Input!$B$9=Input!$B$10),IF(ISERROR(VLOOKUP(A293,Input!$A$24:$B$623,2,FALSE())),0,VLOOKUP(A293,Input!$A$24:$B$623,2,FALSE())),+E293-C293)))))</f>
        <v> </v>
      </c>
      <c r="E293" s="81" t="str">
        <f aca="false">IF(A293=" "," ",IF(A293=$F$4,D293+C293,IF(Input!$A$8=1,D293+C293,IF(Input!$B$9=Input!$B$10,Input!$B$19,D293+C293))))</f>
        <v> </v>
      </c>
      <c r="F293" s="86" t="str">
        <f aca="false">IF(A293=" ","",+F292-D293)</f>
        <v/>
      </c>
      <c r="G293" s="87"/>
    </row>
    <row r="294" customFormat="false" ht="11.25" hidden="false" customHeight="false" outlineLevel="0" collapsed="false">
      <c r="A294" s="89" t="str">
        <f aca="false">IF(A293=" "," ",IF(EDATE(A293,(12/Input!$B$9))&gt;EndDate," ",EDATE(A293,(12/Input!$B$9))))</f>
        <v> </v>
      </c>
      <c r="B294" s="86" t="str">
        <f aca="false">IF(A294=" ","",+F293)</f>
        <v/>
      </c>
      <c r="C294" s="81" t="str">
        <f aca="false">IF(A294=" ","",ROUND(IF(Input!$A$7=3,F293*$B$5/360*(DAYS360(A293,A294)),IF(Input!$A$7=1,F293*$B$5/365*(A294-A293),IF(Input!$A$7=2,F293*$B$5/360*(A294-A293),0))),2))</f>
        <v/>
      </c>
      <c r="D294" s="81" t="str">
        <f aca="false">IF(A294=" "," ",IF(A294=$F$4,F293,IF(Input!$A$8=1,0,IF(A294&lt;Input!$B$15,0,IF(NOT(Input!$B$9=Input!$B$10),IF(ISERROR(VLOOKUP(A294,Input!$A$24:$B$623,2,FALSE())),0,VLOOKUP(A294,Input!$A$24:$B$623,2,FALSE())),+E294-C294)))))</f>
        <v> </v>
      </c>
      <c r="E294" s="81" t="str">
        <f aca="false">IF(A294=" "," ",IF(A294=$F$4,D294+C294,IF(Input!$A$8=1,D294+C294,IF(Input!$B$9=Input!$B$10,Input!$B$19,D294+C294))))</f>
        <v> </v>
      </c>
      <c r="F294" s="86" t="str">
        <f aca="false">IF(A294=" ","",+F293-D294)</f>
        <v/>
      </c>
      <c r="G294" s="87"/>
    </row>
    <row r="295" customFormat="false" ht="11.25" hidden="false" customHeight="false" outlineLevel="0" collapsed="false">
      <c r="A295" s="89" t="str">
        <f aca="false">IF(A294=" "," ",IF(EDATE(A294,(12/Input!$B$9))&gt;EndDate," ",EDATE(A294,(12/Input!$B$9))))</f>
        <v> </v>
      </c>
      <c r="B295" s="86" t="str">
        <f aca="false">IF(A295=" ","",+F294)</f>
        <v/>
      </c>
      <c r="C295" s="81" t="str">
        <f aca="false">IF(A295=" ","",ROUND(IF(Input!$A$7=3,F294*$B$5/360*(DAYS360(A294,A295)),IF(Input!$A$7=1,F294*$B$5/365*(A295-A294),IF(Input!$A$7=2,F294*$B$5/360*(A295-A294),0))),2))</f>
        <v/>
      </c>
      <c r="D295" s="81" t="str">
        <f aca="false">IF(A295=" "," ",IF(A295=$F$4,F294,IF(Input!$A$8=1,0,IF(A295&lt;Input!$B$15,0,IF(NOT(Input!$B$9=Input!$B$10),IF(ISERROR(VLOOKUP(A295,Input!$A$24:$B$623,2,FALSE())),0,VLOOKUP(A295,Input!$A$24:$B$623,2,FALSE())),+E295-C295)))))</f>
        <v> </v>
      </c>
      <c r="E295" s="81" t="str">
        <f aca="false">IF(A295=" "," ",IF(A295=$F$4,D295+C295,IF(Input!$A$8=1,D295+C295,IF(Input!$B$9=Input!$B$10,Input!$B$19,D295+C295))))</f>
        <v> </v>
      </c>
      <c r="F295" s="86" t="str">
        <f aca="false">IF(A295=" ","",+F294-D295)</f>
        <v/>
      </c>
      <c r="G295" s="87"/>
    </row>
    <row r="296" customFormat="false" ht="11.25" hidden="false" customHeight="false" outlineLevel="0" collapsed="false">
      <c r="A296" s="89" t="str">
        <f aca="false">IF(A295=" "," ",IF(EDATE(A295,(12/Input!$B$9))&gt;EndDate," ",EDATE(A295,(12/Input!$B$9))))</f>
        <v> </v>
      </c>
      <c r="B296" s="86" t="str">
        <f aca="false">IF(A296=" ","",+F295)</f>
        <v/>
      </c>
      <c r="C296" s="81" t="str">
        <f aca="false">IF(A296=" ","",ROUND(IF(Input!$A$7=3,F295*$B$5/360*(DAYS360(A295,A296)),IF(Input!$A$7=1,F295*$B$5/365*(A296-A295),IF(Input!$A$7=2,F295*$B$5/360*(A296-A295),0))),2))</f>
        <v/>
      </c>
      <c r="D296" s="81" t="str">
        <f aca="false">IF(A296=" "," ",IF(A296=$F$4,F295,IF(Input!$A$8=1,0,IF(A296&lt;Input!$B$15,0,IF(NOT(Input!$B$9=Input!$B$10),IF(ISERROR(VLOOKUP(A296,Input!$A$24:$B$623,2,FALSE())),0,VLOOKUP(A296,Input!$A$24:$B$623,2,FALSE())),+E296-C296)))))</f>
        <v> </v>
      </c>
      <c r="E296" s="81" t="str">
        <f aca="false">IF(A296=" "," ",IF(A296=$F$4,D296+C296,IF(Input!$A$8=1,D296+C296,IF(Input!$B$9=Input!$B$10,Input!$B$19,D296+C296))))</f>
        <v> </v>
      </c>
      <c r="F296" s="86" t="str">
        <f aca="false">IF(A296=" ","",+F295-D296)</f>
        <v/>
      </c>
      <c r="G296" s="87"/>
    </row>
    <row r="297" customFormat="false" ht="11.25" hidden="false" customHeight="false" outlineLevel="0" collapsed="false">
      <c r="A297" s="89" t="str">
        <f aca="false">IF(A296=" "," ",IF(EDATE(A296,(12/Input!$B$9))&gt;EndDate," ",EDATE(A296,(12/Input!$B$9))))</f>
        <v> </v>
      </c>
      <c r="B297" s="86" t="str">
        <f aca="false">IF(A297=" ","",+F296)</f>
        <v/>
      </c>
      <c r="C297" s="81" t="str">
        <f aca="false">IF(A297=" ","",ROUND(IF(Input!$A$7=3,F296*$B$5/360*(DAYS360(A296,A297)),IF(Input!$A$7=1,F296*$B$5/365*(A297-A296),IF(Input!$A$7=2,F296*$B$5/360*(A297-A296),0))),2))</f>
        <v/>
      </c>
      <c r="D297" s="81" t="str">
        <f aca="false">IF(A297=" "," ",IF(A297=$F$4,F296,IF(Input!$A$8=1,0,IF(A297&lt;Input!$B$15,0,IF(NOT(Input!$B$9=Input!$B$10),IF(ISERROR(VLOOKUP(A297,Input!$A$24:$B$623,2,FALSE())),0,VLOOKUP(A297,Input!$A$24:$B$623,2,FALSE())),+E297-C297)))))</f>
        <v> </v>
      </c>
      <c r="E297" s="81" t="str">
        <f aca="false">IF(A297=" "," ",IF(A297=$F$4,D297+C297,IF(Input!$A$8=1,D297+C297,IF(Input!$B$9=Input!$B$10,Input!$B$19,D297+C297))))</f>
        <v> </v>
      </c>
      <c r="F297" s="86" t="str">
        <f aca="false">IF(A297=" ","",+F296-D297)</f>
        <v/>
      </c>
      <c r="G297" s="87"/>
    </row>
    <row r="298" customFormat="false" ht="11.25" hidden="false" customHeight="false" outlineLevel="0" collapsed="false">
      <c r="A298" s="89" t="str">
        <f aca="false">IF(A297=" "," ",IF(EDATE(A297,(12/Input!$B$9))&gt;EndDate," ",EDATE(A297,(12/Input!$B$9))))</f>
        <v> </v>
      </c>
      <c r="B298" s="86" t="str">
        <f aca="false">IF(A298=" ","",+F297)</f>
        <v/>
      </c>
      <c r="C298" s="81" t="str">
        <f aca="false">IF(A298=" ","",ROUND(IF(Input!$A$7=3,F297*$B$5/360*(DAYS360(A297,A298)),IF(Input!$A$7=1,F297*$B$5/365*(A298-A297),IF(Input!$A$7=2,F297*$B$5/360*(A298-A297),0))),2))</f>
        <v/>
      </c>
      <c r="D298" s="81" t="str">
        <f aca="false">IF(A298=" "," ",IF(A298=$F$4,F297,IF(Input!$A$8=1,0,IF(A298&lt;Input!$B$15,0,IF(NOT(Input!$B$9=Input!$B$10),IF(ISERROR(VLOOKUP(A298,Input!$A$24:$B$623,2,FALSE())),0,VLOOKUP(A298,Input!$A$24:$B$623,2,FALSE())),+E298-C298)))))</f>
        <v> </v>
      </c>
      <c r="E298" s="81" t="str">
        <f aca="false">IF(A298=" "," ",IF(A298=$F$4,D298+C298,IF(Input!$A$8=1,D298+C298,IF(Input!$B$9=Input!$B$10,Input!$B$19,D298+C298))))</f>
        <v> </v>
      </c>
      <c r="F298" s="86" t="str">
        <f aca="false">IF(A298=" ","",+F297-D298)</f>
        <v/>
      </c>
      <c r="G298" s="87"/>
    </row>
    <row r="299" customFormat="false" ht="11.25" hidden="false" customHeight="false" outlineLevel="0" collapsed="false">
      <c r="A299" s="89" t="str">
        <f aca="false">IF(A298=" "," ",IF(EDATE(A298,(12/Input!$B$9))&gt;EndDate," ",EDATE(A298,(12/Input!$B$9))))</f>
        <v> </v>
      </c>
      <c r="B299" s="86" t="str">
        <f aca="false">IF(A299=" ","",+F298)</f>
        <v/>
      </c>
      <c r="C299" s="81" t="str">
        <f aca="false">IF(A299=" ","",ROUND(IF(Input!$A$7=3,F298*$B$5/360*(DAYS360(A298,A299)),IF(Input!$A$7=1,F298*$B$5/365*(A299-A298),IF(Input!$A$7=2,F298*$B$5/360*(A299-A298),0))),2))</f>
        <v/>
      </c>
      <c r="D299" s="81" t="str">
        <f aca="false">IF(A299=" "," ",IF(A299=$F$4,F298,IF(Input!$A$8=1,0,IF(A299&lt;Input!$B$15,0,IF(NOT(Input!$B$9=Input!$B$10),IF(ISERROR(VLOOKUP(A299,Input!$A$24:$B$623,2,FALSE())),0,VLOOKUP(A299,Input!$A$24:$B$623,2,FALSE())),+E299-C299)))))</f>
        <v> </v>
      </c>
      <c r="E299" s="81" t="str">
        <f aca="false">IF(A299=" "," ",IF(A299=$F$4,D299+C299,IF(Input!$A$8=1,D299+C299,IF(Input!$B$9=Input!$B$10,Input!$B$19,D299+C299))))</f>
        <v> </v>
      </c>
      <c r="F299" s="86" t="str">
        <f aca="false">IF(A299=" ","",+F298-D299)</f>
        <v/>
      </c>
      <c r="G299" s="87"/>
    </row>
    <row r="300" customFormat="false" ht="11.25" hidden="false" customHeight="false" outlineLevel="0" collapsed="false">
      <c r="A300" s="89" t="str">
        <f aca="false">IF(A299=" "," ",IF(EDATE(A299,(12/Input!$B$9))&gt;EndDate," ",EDATE(A299,(12/Input!$B$9))))</f>
        <v> </v>
      </c>
      <c r="B300" s="86" t="str">
        <f aca="false">IF(A300=" ","",+F299)</f>
        <v/>
      </c>
      <c r="C300" s="81" t="str">
        <f aca="false">IF(A300=" ","",ROUND(IF(Input!$A$7=3,F299*$B$5/360*(DAYS360(A299,A300)),IF(Input!$A$7=1,F299*$B$5/365*(A300-A299),IF(Input!$A$7=2,F299*$B$5/360*(A300-A299),0))),2))</f>
        <v/>
      </c>
      <c r="D300" s="81" t="str">
        <f aca="false">IF(A300=" "," ",IF(A300=$F$4,F299,IF(Input!$A$8=1,0,IF(A300&lt;Input!$B$15,0,IF(NOT(Input!$B$9=Input!$B$10),IF(ISERROR(VLOOKUP(A300,Input!$A$24:$B$623,2,FALSE())),0,VLOOKUP(A300,Input!$A$24:$B$623,2,FALSE())),+E300-C300)))))</f>
        <v> </v>
      </c>
      <c r="E300" s="81" t="str">
        <f aca="false">IF(A300=" "," ",IF(A300=$F$4,D300+C300,IF(Input!$A$8=1,D300+C300,IF(Input!$B$9=Input!$B$10,Input!$B$19,D300+C300))))</f>
        <v> </v>
      </c>
      <c r="F300" s="86" t="str">
        <f aca="false">IF(A300=" ","",+F299-D300)</f>
        <v/>
      </c>
      <c r="G300" s="87"/>
    </row>
    <row r="301" customFormat="false" ht="11.25" hidden="false" customHeight="false" outlineLevel="0" collapsed="false">
      <c r="A301" s="89" t="str">
        <f aca="false">IF(A300=" "," ",IF(EDATE(A300,(12/Input!$B$9))&gt;EndDate," ",EDATE(A300,(12/Input!$B$9))))</f>
        <v> </v>
      </c>
      <c r="B301" s="86" t="str">
        <f aca="false">IF(A301=" ","",+F300)</f>
        <v/>
      </c>
      <c r="C301" s="81" t="str">
        <f aca="false">IF(A301=" ","",ROUND(IF(Input!$A$7=3,F300*$B$5/360*(DAYS360(A300,A301)),IF(Input!$A$7=1,F300*$B$5/365*(A301-A300),IF(Input!$A$7=2,F300*$B$5/360*(A301-A300),0))),2))</f>
        <v/>
      </c>
      <c r="D301" s="81" t="str">
        <f aca="false">IF(A301=" "," ",IF(A301=$F$4,F300,IF(Input!$A$8=1,0,IF(A301&lt;Input!$B$15,0,IF(NOT(Input!$B$9=Input!$B$10),IF(ISERROR(VLOOKUP(A301,Input!$A$24:$B$623,2,FALSE())),0,VLOOKUP(A301,Input!$A$24:$B$623,2,FALSE())),+E301-C301)))))</f>
        <v> </v>
      </c>
      <c r="E301" s="81" t="str">
        <f aca="false">IF(A301=" "," ",IF(A301=$F$4,D301+C301,IF(Input!$A$8=1,D301+C301,IF(Input!$B$9=Input!$B$10,Input!$B$19,D301+C301))))</f>
        <v> </v>
      </c>
      <c r="F301" s="86" t="str">
        <f aca="false">IF(A301=" ","",+F300-D301)</f>
        <v/>
      </c>
      <c r="G301" s="87"/>
    </row>
    <row r="302" customFormat="false" ht="11.25" hidden="false" customHeight="false" outlineLevel="0" collapsed="false">
      <c r="A302" s="89" t="str">
        <f aca="false">IF(A301=" "," ",IF(EDATE(A301,(12/Input!$B$9))&gt;EndDate," ",EDATE(A301,(12/Input!$B$9))))</f>
        <v> </v>
      </c>
      <c r="B302" s="86" t="str">
        <f aca="false">IF(A302=" ","",+F301)</f>
        <v/>
      </c>
      <c r="C302" s="81" t="str">
        <f aca="false">IF(A302=" ","",ROUND(IF(Input!$A$7=3,F301*$B$5/360*(DAYS360(A301,A302)),IF(Input!$A$7=1,F301*$B$5/365*(A302-A301),IF(Input!$A$7=2,F301*$B$5/360*(A302-A301),0))),2))</f>
        <v/>
      </c>
      <c r="D302" s="81" t="str">
        <f aca="false">IF(A302=" "," ",IF(A302=$F$4,F301,IF(Input!$A$8=1,0,IF(A302&lt;Input!$B$15,0,IF(NOT(Input!$B$9=Input!$B$10),IF(ISERROR(VLOOKUP(A302,Input!$A$24:$B$623,2,FALSE())),0,VLOOKUP(A302,Input!$A$24:$B$623,2,FALSE())),+E302-C302)))))</f>
        <v> </v>
      </c>
      <c r="E302" s="81" t="str">
        <f aca="false">IF(A302=" "," ",IF(A302=$F$4,D302+C302,IF(Input!$A$8=1,D302+C302,IF(Input!$B$9=Input!$B$10,Input!$B$19,D302+C302))))</f>
        <v> </v>
      </c>
      <c r="F302" s="86" t="str">
        <f aca="false">IF(A302=" ","",+F301-D302)</f>
        <v/>
      </c>
      <c r="G302" s="87"/>
    </row>
    <row r="303" customFormat="false" ht="11.25" hidden="false" customHeight="false" outlineLevel="0" collapsed="false">
      <c r="A303" s="89" t="str">
        <f aca="false">IF(A302=" "," ",IF(EDATE(A302,(12/Input!$B$9))&gt;EndDate," ",EDATE(A302,(12/Input!$B$9))))</f>
        <v> </v>
      </c>
      <c r="B303" s="86" t="str">
        <f aca="false">IF(A303=" ","",+F302)</f>
        <v/>
      </c>
      <c r="C303" s="81" t="str">
        <f aca="false">IF(A303=" ","",ROUND(IF(Input!$A$7=3,F302*$B$5/360*(DAYS360(A302,A303)),IF(Input!$A$7=1,F302*$B$5/365*(A303-A302),IF(Input!$A$7=2,F302*$B$5/360*(A303-A302),0))),2))</f>
        <v/>
      </c>
      <c r="D303" s="81" t="str">
        <f aca="false">IF(A303=" "," ",IF(A303=$F$4,F302,IF(Input!$A$8=1,0,IF(A303&lt;Input!$B$15,0,IF(NOT(Input!$B$9=Input!$B$10),IF(ISERROR(VLOOKUP(A303,Input!$A$24:$B$623,2,FALSE())),0,VLOOKUP(A303,Input!$A$24:$B$623,2,FALSE())),+E303-C303)))))</f>
        <v> </v>
      </c>
      <c r="E303" s="81" t="str">
        <f aca="false">IF(A303=" "," ",IF(A303=$F$4,D303+C303,IF(Input!$A$8=1,D303+C303,IF(Input!$B$9=Input!$B$10,Input!$B$19,D303+C303))))</f>
        <v> </v>
      </c>
      <c r="F303" s="86" t="str">
        <f aca="false">IF(A303=" ","",+F302-D303)</f>
        <v/>
      </c>
      <c r="G303" s="87"/>
    </row>
    <row r="304" customFormat="false" ht="11.25" hidden="false" customHeight="false" outlineLevel="0" collapsed="false">
      <c r="A304" s="89" t="str">
        <f aca="false">IF(A303=" "," ",IF(EDATE(A303,(12/Input!$B$9))&gt;EndDate," ",EDATE(A303,(12/Input!$B$9))))</f>
        <v> </v>
      </c>
      <c r="B304" s="86" t="str">
        <f aca="false">IF(A304=" ","",+F303)</f>
        <v/>
      </c>
      <c r="C304" s="81" t="str">
        <f aca="false">IF(A304=" ","",ROUND(IF(Input!$A$7=3,F303*$B$5/360*(DAYS360(A303,A304)),IF(Input!$A$7=1,F303*$B$5/365*(A304-A303),IF(Input!$A$7=2,F303*$B$5/360*(A304-A303),0))),2))</f>
        <v/>
      </c>
      <c r="D304" s="81" t="str">
        <f aca="false">IF(A304=" "," ",IF(A304=$F$4,F303,IF(Input!$A$8=1,0,IF(A304&lt;Input!$B$15,0,IF(NOT(Input!$B$9=Input!$B$10),IF(ISERROR(VLOOKUP(A304,Input!$A$24:$B$623,2,FALSE())),0,VLOOKUP(A304,Input!$A$24:$B$623,2,FALSE())),+E304-C304)))))</f>
        <v> </v>
      </c>
      <c r="E304" s="81" t="str">
        <f aca="false">IF(A304=" "," ",IF(A304=$F$4,D304+C304,IF(Input!$A$8=1,D304+C304,IF(Input!$B$9=Input!$B$10,Input!$B$19,D304+C304))))</f>
        <v> </v>
      </c>
      <c r="F304" s="86" t="str">
        <f aca="false">IF(A304=" ","",+F303-D304)</f>
        <v/>
      </c>
      <c r="G304" s="87"/>
    </row>
    <row r="305" customFormat="false" ht="11.25" hidden="false" customHeight="false" outlineLevel="0" collapsed="false">
      <c r="A305" s="89" t="str">
        <f aca="false">IF(A304=" "," ",IF(EDATE(A304,(12/Input!$B$9))&gt;EndDate," ",EDATE(A304,(12/Input!$B$9))))</f>
        <v> </v>
      </c>
      <c r="B305" s="86" t="str">
        <f aca="false">IF(A305=" ","",+F304)</f>
        <v/>
      </c>
      <c r="C305" s="81" t="str">
        <f aca="false">IF(A305=" ","",ROUND(IF(Input!$A$7=3,F304*$B$5/360*(DAYS360(A304,A305)),IF(Input!$A$7=1,F304*$B$5/365*(A305-A304),IF(Input!$A$7=2,F304*$B$5/360*(A305-A304),0))),2))</f>
        <v/>
      </c>
      <c r="D305" s="81" t="str">
        <f aca="false">IF(A305=" "," ",IF(A305=$F$4,F304,IF(Input!$A$8=1,0,IF(A305&lt;Input!$B$15,0,IF(NOT(Input!$B$9=Input!$B$10),IF(ISERROR(VLOOKUP(A305,Input!$A$24:$B$623,2,FALSE())),0,VLOOKUP(A305,Input!$A$24:$B$623,2,FALSE())),+E305-C305)))))</f>
        <v> </v>
      </c>
      <c r="E305" s="81" t="str">
        <f aca="false">IF(A305=" "," ",IF(A305=$F$4,D305+C305,IF(Input!$A$8=1,D305+C305,IF(Input!$B$9=Input!$B$10,Input!$B$19,D305+C305))))</f>
        <v> </v>
      </c>
      <c r="F305" s="86" t="str">
        <f aca="false">IF(A305=" ","",+F304-D305)</f>
        <v/>
      </c>
      <c r="G305" s="87"/>
    </row>
    <row r="306" customFormat="false" ht="11.25" hidden="false" customHeight="false" outlineLevel="0" collapsed="false">
      <c r="A306" s="89" t="str">
        <f aca="false">IF(A305=" "," ",IF(EDATE(A305,(12/Input!$B$9))&gt;EndDate," ",EDATE(A305,(12/Input!$B$9))))</f>
        <v> </v>
      </c>
      <c r="B306" s="86" t="str">
        <f aca="false">IF(A306=" ","",+F305)</f>
        <v/>
      </c>
      <c r="C306" s="81" t="str">
        <f aca="false">IF(A306=" ","",ROUND(IF(Input!$A$7=3,F305*$B$5/360*(DAYS360(A305,A306)),IF(Input!$A$7=1,F305*$B$5/365*(A306-A305),IF(Input!$A$7=2,F305*$B$5/360*(A306-A305),0))),2))</f>
        <v/>
      </c>
      <c r="D306" s="81" t="str">
        <f aca="false">IF(A306=" "," ",IF(A306=$F$4,F305,IF(Input!$A$8=1,0,IF(A306&lt;Input!$B$15,0,IF(NOT(Input!$B$9=Input!$B$10),IF(ISERROR(VLOOKUP(A306,Input!$A$24:$B$623,2,FALSE())),0,VLOOKUP(A306,Input!$A$24:$B$623,2,FALSE())),+E306-C306)))))</f>
        <v> </v>
      </c>
      <c r="E306" s="81" t="str">
        <f aca="false">IF(A306=" "," ",IF(A306=$F$4,D306+C306,IF(Input!$A$8=1,D306+C306,IF(Input!$B$9=Input!$B$10,Input!$B$19,D306+C306))))</f>
        <v> </v>
      </c>
      <c r="F306" s="86" t="str">
        <f aca="false">IF(A306=" ","",+F305-D306)</f>
        <v/>
      </c>
      <c r="G306" s="87"/>
    </row>
    <row r="307" customFormat="false" ht="11.25" hidden="false" customHeight="false" outlineLevel="0" collapsed="false">
      <c r="A307" s="89" t="str">
        <f aca="false">IF(A306=" "," ",IF(EDATE(A306,(12/Input!$B$9))&gt;EndDate," ",EDATE(A306,(12/Input!$B$9))))</f>
        <v> </v>
      </c>
      <c r="B307" s="86" t="str">
        <f aca="false">IF(A307=" ","",+F306)</f>
        <v/>
      </c>
      <c r="C307" s="81" t="str">
        <f aca="false">IF(A307=" ","",ROUND(IF(Input!$A$7=3,F306*$B$5/360*(DAYS360(A306,A307)),IF(Input!$A$7=1,F306*$B$5/365*(A307-A306),IF(Input!$A$7=2,F306*$B$5/360*(A307-A306),0))),2))</f>
        <v/>
      </c>
      <c r="D307" s="81" t="str">
        <f aca="false">IF(A307=" "," ",IF(A307=$F$4,F306,IF(Input!$A$8=1,0,IF(A307&lt;Input!$B$15,0,IF(NOT(Input!$B$9=Input!$B$10),IF(ISERROR(VLOOKUP(A307,Input!$A$24:$B$623,2,FALSE())),0,VLOOKUP(A307,Input!$A$24:$B$623,2,FALSE())),+E307-C307)))))</f>
        <v> </v>
      </c>
      <c r="E307" s="81" t="str">
        <f aca="false">IF(A307=" "," ",IF(A307=$F$4,D307+C307,IF(Input!$A$8=1,D307+C307,IF(Input!$B$9=Input!$B$10,Input!$B$19,D307+C307))))</f>
        <v> </v>
      </c>
      <c r="F307" s="86" t="str">
        <f aca="false">IF(A307=" ","",+F306-D307)</f>
        <v/>
      </c>
      <c r="G307" s="87"/>
    </row>
    <row r="308" customFormat="false" ht="11.25" hidden="false" customHeight="false" outlineLevel="0" collapsed="false">
      <c r="A308" s="89" t="str">
        <f aca="false">IF(A307=" "," ",IF(EDATE(A307,(12/Input!$B$9))&gt;EndDate," ",EDATE(A307,(12/Input!$B$9))))</f>
        <v> </v>
      </c>
      <c r="B308" s="86" t="str">
        <f aca="false">IF(A308=" ","",+F307)</f>
        <v/>
      </c>
      <c r="C308" s="81" t="str">
        <f aca="false">IF(A308=" ","",ROUND(IF(Input!$A$7=3,F307*$B$5/360*(DAYS360(A307,A308)),IF(Input!$A$7=1,F307*$B$5/365*(A308-A307),IF(Input!$A$7=2,F307*$B$5/360*(A308-A307),0))),2))</f>
        <v/>
      </c>
      <c r="D308" s="81" t="str">
        <f aca="false">IF(A308=" "," ",IF(A308=$F$4,F307,IF(Input!$A$8=1,0,IF(A308&lt;Input!$B$15,0,IF(NOT(Input!$B$9=Input!$B$10),IF(ISERROR(VLOOKUP(A308,Input!$A$24:$B$623,2,FALSE())),0,VLOOKUP(A308,Input!$A$24:$B$623,2,FALSE())),+E308-C308)))))</f>
        <v> </v>
      </c>
      <c r="E308" s="81" t="str">
        <f aca="false">IF(A308=" "," ",IF(A308=$F$4,D308+C308,IF(Input!$A$8=1,D308+C308,IF(Input!$B$9=Input!$B$10,Input!$B$19,D308+C308))))</f>
        <v> </v>
      </c>
      <c r="F308" s="86" t="str">
        <f aca="false">IF(A308=" ","",+F307-D308)</f>
        <v/>
      </c>
      <c r="G308" s="87"/>
    </row>
    <row r="309" customFormat="false" ht="11.25" hidden="false" customHeight="false" outlineLevel="0" collapsed="false">
      <c r="A309" s="89" t="str">
        <f aca="false">IF(A308=" "," ",IF(EDATE(A308,(12/Input!$B$9))&gt;EndDate," ",EDATE(A308,(12/Input!$B$9))))</f>
        <v> </v>
      </c>
      <c r="B309" s="86" t="str">
        <f aca="false">IF(A309=" ","",+F308)</f>
        <v/>
      </c>
      <c r="C309" s="81" t="str">
        <f aca="false">IF(A309=" ","",ROUND(IF(Input!$A$7=3,F308*$B$5/360*(DAYS360(A308,A309)),IF(Input!$A$7=1,F308*$B$5/365*(A309-A308),IF(Input!$A$7=2,F308*$B$5/360*(A309-A308),0))),2))</f>
        <v/>
      </c>
      <c r="D309" s="81" t="str">
        <f aca="false">IF(A309=" "," ",IF(A309=$F$4,F308,IF(Input!$A$8=1,0,IF(A309&lt;Input!$B$15,0,IF(NOT(Input!$B$9=Input!$B$10),IF(ISERROR(VLOOKUP(A309,Input!$A$24:$B$623,2,FALSE())),0,VLOOKUP(A309,Input!$A$24:$B$623,2,FALSE())),+E309-C309)))))</f>
        <v> </v>
      </c>
      <c r="E309" s="81" t="str">
        <f aca="false">IF(A309=" "," ",IF(A309=$F$4,D309+C309,IF(Input!$A$8=1,D309+C309,IF(Input!$B$9=Input!$B$10,Input!$B$19,D309+C309))))</f>
        <v> </v>
      </c>
      <c r="F309" s="86" t="str">
        <f aca="false">IF(A309=" ","",+F308-D309)</f>
        <v/>
      </c>
      <c r="G309" s="87"/>
    </row>
    <row r="310" customFormat="false" ht="11.25" hidden="false" customHeight="false" outlineLevel="0" collapsed="false">
      <c r="A310" s="89" t="str">
        <f aca="false">IF(A309=" "," ",IF(EDATE(A309,(12/Input!$B$9))&gt;EndDate," ",EDATE(A309,(12/Input!$B$9))))</f>
        <v> </v>
      </c>
      <c r="B310" s="86" t="str">
        <f aca="false">IF(A310=" ","",+F309)</f>
        <v/>
      </c>
      <c r="C310" s="81" t="str">
        <f aca="false">IF(A310=" ","",ROUND(IF(Input!$A$7=3,F309*$B$5/360*(DAYS360(A309,A310)),IF(Input!$A$7=1,F309*$B$5/365*(A310-A309),IF(Input!$A$7=2,F309*$B$5/360*(A310-A309),0))),2))</f>
        <v/>
      </c>
      <c r="D310" s="81" t="str">
        <f aca="false">IF(A310=" "," ",IF(A310=$F$4,F309,IF(Input!$A$8=1,0,IF(A310&lt;Input!$B$15,0,IF(NOT(Input!$B$9=Input!$B$10),IF(ISERROR(VLOOKUP(A310,Input!$A$24:$B$623,2,FALSE())),0,VLOOKUP(A310,Input!$A$24:$B$623,2,FALSE())),+E310-C310)))))</f>
        <v> </v>
      </c>
      <c r="E310" s="81" t="str">
        <f aca="false">IF(A310=" "," ",IF(A310=$F$4,D310+C310,IF(Input!$A$8=1,D310+C310,IF(Input!$B$9=Input!$B$10,Input!$B$19,D310+C310))))</f>
        <v> </v>
      </c>
      <c r="F310" s="86" t="str">
        <f aca="false">IF(A310=" ","",+F309-D310)</f>
        <v/>
      </c>
      <c r="G310" s="87"/>
    </row>
    <row r="311" customFormat="false" ht="11.25" hidden="false" customHeight="false" outlineLevel="0" collapsed="false">
      <c r="A311" s="89" t="str">
        <f aca="false">IF(A310=" "," ",IF(EDATE(A310,(12/Input!$B$9))&gt;EndDate," ",EDATE(A310,(12/Input!$B$9))))</f>
        <v> </v>
      </c>
      <c r="B311" s="86" t="str">
        <f aca="false">IF(A311=" ","",+F310)</f>
        <v/>
      </c>
      <c r="C311" s="81" t="str">
        <f aca="false">IF(A311=" ","",ROUND(IF(Input!$A$7=3,F310*$B$5/360*(DAYS360(A310,A311)),IF(Input!$A$7=1,F310*$B$5/365*(A311-A310),IF(Input!$A$7=2,F310*$B$5/360*(A311-A310),0))),2))</f>
        <v/>
      </c>
      <c r="D311" s="81" t="str">
        <f aca="false">IF(A311=" "," ",IF(A311=$F$4,F310,IF(Input!$A$8=1,0,IF(A311&lt;Input!$B$15,0,IF(NOT(Input!$B$9=Input!$B$10),IF(ISERROR(VLOOKUP(A311,Input!$A$24:$B$623,2,FALSE())),0,VLOOKUP(A311,Input!$A$24:$B$623,2,FALSE())),+E311-C311)))))</f>
        <v> </v>
      </c>
      <c r="E311" s="81" t="str">
        <f aca="false">IF(A311=" "," ",IF(A311=$F$4,D311+C311,IF(Input!$A$8=1,D311+C311,IF(Input!$B$9=Input!$B$10,Input!$B$19,D311+C311))))</f>
        <v> </v>
      </c>
      <c r="F311" s="86" t="str">
        <f aca="false">IF(A311=" ","",+F310-D311)</f>
        <v/>
      </c>
      <c r="G311" s="87"/>
    </row>
    <row r="312" customFormat="false" ht="11.25" hidden="false" customHeight="false" outlineLevel="0" collapsed="false">
      <c r="A312" s="89" t="str">
        <f aca="false">IF(A311=" "," ",IF(EDATE(A311,(12/Input!$B$9))&gt;EndDate," ",EDATE(A311,(12/Input!$B$9))))</f>
        <v> </v>
      </c>
      <c r="B312" s="86" t="str">
        <f aca="false">IF(A312=" ","",+F311)</f>
        <v/>
      </c>
      <c r="C312" s="81" t="str">
        <f aca="false">IF(A312=" ","",ROUND(IF(Input!$A$7=3,F311*$B$5/360*(DAYS360(A311,A312)),IF(Input!$A$7=1,F311*$B$5/365*(A312-A311),IF(Input!$A$7=2,F311*$B$5/360*(A312-A311),0))),2))</f>
        <v/>
      </c>
      <c r="D312" s="81" t="str">
        <f aca="false">IF(A312=" "," ",IF(A312=$F$4,F311,IF(Input!$A$8=1,0,IF(A312&lt;Input!$B$15,0,IF(NOT(Input!$B$9=Input!$B$10),IF(ISERROR(VLOOKUP(A312,Input!$A$24:$B$623,2,FALSE())),0,VLOOKUP(A312,Input!$A$24:$B$623,2,FALSE())),+E312-C312)))))</f>
        <v> </v>
      </c>
      <c r="E312" s="81" t="str">
        <f aca="false">IF(A312=" "," ",IF(A312=$F$4,D312+C312,IF(Input!$A$8=1,D312+C312,IF(Input!$B$9=Input!$B$10,Input!$B$19,D312+C312))))</f>
        <v> </v>
      </c>
      <c r="F312" s="86" t="str">
        <f aca="false">IF(A312=" ","",+F311-D312)</f>
        <v/>
      </c>
      <c r="G312" s="87"/>
    </row>
    <row r="313" customFormat="false" ht="11.25" hidden="false" customHeight="false" outlineLevel="0" collapsed="false">
      <c r="A313" s="89" t="str">
        <f aca="false">IF(A312=" "," ",IF(EDATE(A312,(12/Input!$B$9))&gt;EndDate," ",EDATE(A312,(12/Input!$B$9))))</f>
        <v> </v>
      </c>
      <c r="B313" s="86" t="str">
        <f aca="false">IF(A313=" ","",+F312)</f>
        <v/>
      </c>
      <c r="C313" s="81" t="str">
        <f aca="false">IF(A313=" ","",ROUND(IF(Input!$A$7=3,F312*$B$5/360*(DAYS360(A312,A313)),IF(Input!$A$7=1,F312*$B$5/365*(A313-A312),IF(Input!$A$7=2,F312*$B$5/360*(A313-A312),0))),2))</f>
        <v/>
      </c>
      <c r="D313" s="81" t="str">
        <f aca="false">IF(A313=" "," ",IF(A313=$F$4,F312,IF(Input!$A$8=1,0,IF(A313&lt;Input!$B$15,0,IF(NOT(Input!$B$9=Input!$B$10),IF(ISERROR(VLOOKUP(A313,Input!$A$24:$B$623,2,FALSE())),0,VLOOKUP(A313,Input!$A$24:$B$623,2,FALSE())),+E313-C313)))))</f>
        <v> </v>
      </c>
      <c r="E313" s="81" t="str">
        <f aca="false">IF(A313=" "," ",IF(A313=$F$4,D313+C313,IF(Input!$A$8=1,D313+C313,IF(Input!$B$9=Input!$B$10,Input!$B$19,D313+C313))))</f>
        <v> </v>
      </c>
      <c r="F313" s="86" t="str">
        <f aca="false">IF(A313=" ","",+F312-D313)</f>
        <v/>
      </c>
      <c r="G313" s="87"/>
    </row>
    <row r="314" customFormat="false" ht="11.25" hidden="false" customHeight="false" outlineLevel="0" collapsed="false">
      <c r="A314" s="89" t="str">
        <f aca="false">IF(A313=" "," ",IF(EDATE(A313,(12/Input!$B$9))&gt;EndDate," ",EDATE(A313,(12/Input!$B$9))))</f>
        <v> </v>
      </c>
      <c r="B314" s="86" t="str">
        <f aca="false">IF(A314=" ","",+F313)</f>
        <v/>
      </c>
      <c r="C314" s="81" t="str">
        <f aca="false">IF(A314=" ","",ROUND(IF(Input!$A$7=3,F313*$B$5/360*(DAYS360(A313,A314)),IF(Input!$A$7=1,F313*$B$5/365*(A314-A313),IF(Input!$A$7=2,F313*$B$5/360*(A314-A313),0))),2))</f>
        <v/>
      </c>
      <c r="D314" s="81" t="str">
        <f aca="false">IF(A314=" "," ",IF(A314=$F$4,F313,IF(Input!$A$8=1,0,IF(A314&lt;Input!$B$15,0,IF(NOT(Input!$B$9=Input!$B$10),IF(ISERROR(VLOOKUP(A314,Input!$A$24:$B$623,2,FALSE())),0,VLOOKUP(A314,Input!$A$24:$B$623,2,FALSE())),+E314-C314)))))</f>
        <v> </v>
      </c>
      <c r="E314" s="81" t="str">
        <f aca="false">IF(A314=" "," ",IF(A314=$F$4,D314+C314,IF(Input!$A$8=1,D314+C314,IF(Input!$B$9=Input!$B$10,Input!$B$19,D314+C314))))</f>
        <v> </v>
      </c>
      <c r="F314" s="86" t="str">
        <f aca="false">IF(A314=" ","",+F313-D314)</f>
        <v/>
      </c>
      <c r="G314" s="87"/>
    </row>
    <row r="315" customFormat="false" ht="11.25" hidden="false" customHeight="false" outlineLevel="0" collapsed="false">
      <c r="A315" s="89" t="str">
        <f aca="false">IF(A314=" "," ",IF(EDATE(A314,(12/Input!$B$9))&gt;EndDate," ",EDATE(A314,(12/Input!$B$9))))</f>
        <v> </v>
      </c>
      <c r="B315" s="86" t="str">
        <f aca="false">IF(A315=" ","",+F314)</f>
        <v/>
      </c>
      <c r="C315" s="81" t="str">
        <f aca="false">IF(A315=" ","",ROUND(IF(Input!$A$7=3,F314*$B$5/360*(DAYS360(A314,A315)),IF(Input!$A$7=1,F314*$B$5/365*(A315-A314),IF(Input!$A$7=2,F314*$B$5/360*(A315-A314),0))),2))</f>
        <v/>
      </c>
      <c r="D315" s="81" t="str">
        <f aca="false">IF(A315=" "," ",IF(A315=$F$4,F314,IF(Input!$A$8=1,0,IF(A315&lt;Input!$B$15,0,IF(NOT(Input!$B$9=Input!$B$10),IF(ISERROR(VLOOKUP(A315,Input!$A$24:$B$623,2,FALSE())),0,VLOOKUP(A315,Input!$A$24:$B$623,2,FALSE())),+E315-C315)))))</f>
        <v> </v>
      </c>
      <c r="E315" s="81" t="str">
        <f aca="false">IF(A315=" "," ",IF(A315=$F$4,D315+C315,IF(Input!$A$8=1,D315+C315,IF(Input!$B$9=Input!$B$10,Input!$B$19,D315+C315))))</f>
        <v> </v>
      </c>
      <c r="F315" s="86" t="str">
        <f aca="false">IF(A315=" ","",+F314-D315)</f>
        <v/>
      </c>
      <c r="G315" s="87"/>
    </row>
    <row r="316" customFormat="false" ht="11.25" hidden="false" customHeight="false" outlineLevel="0" collapsed="false">
      <c r="A316" s="89" t="str">
        <f aca="false">IF(A315=" "," ",IF(EDATE(A315,(12/Input!$B$9))&gt;EndDate," ",EDATE(A315,(12/Input!$B$9))))</f>
        <v> </v>
      </c>
      <c r="B316" s="86" t="str">
        <f aca="false">IF(A316=" ","",+F315)</f>
        <v/>
      </c>
      <c r="C316" s="81" t="str">
        <f aca="false">IF(A316=" ","",ROUND(IF(Input!$A$7=3,F315*$B$5/360*(DAYS360(A315,A316)),IF(Input!$A$7=1,F315*$B$5/365*(A316-A315),IF(Input!$A$7=2,F315*$B$5/360*(A316-A315),0))),2))</f>
        <v/>
      </c>
      <c r="D316" s="81" t="str">
        <f aca="false">IF(A316=" "," ",IF(A316=$F$4,F315,IF(Input!$A$8=1,0,IF(A316&lt;Input!$B$15,0,IF(NOT(Input!$B$9=Input!$B$10),IF(ISERROR(VLOOKUP(A316,Input!$A$24:$B$623,2,FALSE())),0,VLOOKUP(A316,Input!$A$24:$B$623,2,FALSE())),+E316-C316)))))</f>
        <v> </v>
      </c>
      <c r="E316" s="81" t="str">
        <f aca="false">IF(A316=" "," ",IF(A316=$F$4,D316+C316,IF(Input!$A$8=1,D316+C316,IF(Input!$B$9=Input!$B$10,Input!$B$19,D316+C316))))</f>
        <v> </v>
      </c>
      <c r="F316" s="86" t="str">
        <f aca="false">IF(A316=" ","",+F315-D316)</f>
        <v/>
      </c>
      <c r="G316" s="87"/>
    </row>
    <row r="317" customFormat="false" ht="11.25" hidden="false" customHeight="false" outlineLevel="0" collapsed="false">
      <c r="A317" s="89" t="str">
        <f aca="false">IF(A316=" "," ",IF(EDATE(A316,(12/Input!$B$9))&gt;EndDate," ",EDATE(A316,(12/Input!$B$9))))</f>
        <v> </v>
      </c>
      <c r="B317" s="86" t="str">
        <f aca="false">IF(A317=" ","",+F316)</f>
        <v/>
      </c>
      <c r="C317" s="81" t="str">
        <f aca="false">IF(A317=" ","",ROUND(IF(Input!$A$7=3,F316*$B$5/360*(DAYS360(A316,A317)),IF(Input!$A$7=1,F316*$B$5/365*(A317-A316),IF(Input!$A$7=2,F316*$B$5/360*(A317-A316),0))),2))</f>
        <v/>
      </c>
      <c r="D317" s="81" t="str">
        <f aca="false">IF(A317=" "," ",IF(A317=$F$4,F316,IF(Input!$A$8=1,0,IF(A317&lt;Input!$B$15,0,IF(NOT(Input!$B$9=Input!$B$10),IF(ISERROR(VLOOKUP(A317,Input!$A$24:$B$623,2,FALSE())),0,VLOOKUP(A317,Input!$A$24:$B$623,2,FALSE())),+E317-C317)))))</f>
        <v> </v>
      </c>
      <c r="E317" s="81" t="str">
        <f aca="false">IF(A317=" "," ",IF(A317=$F$4,D317+C317,IF(Input!$A$8=1,D317+C317,IF(Input!$B$9=Input!$B$10,Input!$B$19,D317+C317))))</f>
        <v> </v>
      </c>
      <c r="F317" s="86" t="str">
        <f aca="false">IF(A317=" ","",+F316-D317)</f>
        <v/>
      </c>
      <c r="G317" s="87"/>
    </row>
    <row r="318" customFormat="false" ht="11.25" hidden="false" customHeight="false" outlineLevel="0" collapsed="false">
      <c r="A318" s="89" t="str">
        <f aca="false">IF(A317=" "," ",IF(EDATE(A317,(12/Input!$B$9))&gt;EndDate," ",EDATE(A317,(12/Input!$B$9))))</f>
        <v> </v>
      </c>
      <c r="B318" s="86" t="str">
        <f aca="false">IF(A318=" ","",+F317)</f>
        <v/>
      </c>
      <c r="C318" s="81" t="str">
        <f aca="false">IF(A318=" ","",ROUND(IF(Input!$A$7=3,F317*$B$5/360*(DAYS360(A317,A318)),IF(Input!$A$7=1,F317*$B$5/365*(A318-A317),IF(Input!$A$7=2,F317*$B$5/360*(A318-A317),0))),2))</f>
        <v/>
      </c>
      <c r="D318" s="81" t="str">
        <f aca="false">IF(A318=" "," ",IF(A318=$F$4,F317,IF(Input!$A$8=1,0,IF(A318&lt;Input!$B$15,0,IF(NOT(Input!$B$9=Input!$B$10),IF(ISERROR(VLOOKUP(A318,Input!$A$24:$B$623,2,FALSE())),0,VLOOKUP(A318,Input!$A$24:$B$623,2,FALSE())),+E318-C318)))))</f>
        <v> </v>
      </c>
      <c r="E318" s="81" t="str">
        <f aca="false">IF(A318=" "," ",IF(A318=$F$4,D318+C318,IF(Input!$A$8=1,D318+C318,IF(Input!$B$9=Input!$B$10,Input!$B$19,D318+C318))))</f>
        <v> </v>
      </c>
      <c r="F318" s="86" t="str">
        <f aca="false">IF(A318=" ","",+F317-D318)</f>
        <v/>
      </c>
      <c r="G318" s="87"/>
    </row>
    <row r="319" customFormat="false" ht="11.25" hidden="false" customHeight="false" outlineLevel="0" collapsed="false">
      <c r="A319" s="89" t="str">
        <f aca="false">IF(A318=" "," ",IF(EDATE(A318,(12/Input!$B$9))&gt;EndDate," ",EDATE(A318,(12/Input!$B$9))))</f>
        <v> </v>
      </c>
      <c r="B319" s="86" t="str">
        <f aca="false">IF(A319=" ","",+F318)</f>
        <v/>
      </c>
      <c r="C319" s="81" t="str">
        <f aca="false">IF(A319=" ","",ROUND(IF(Input!$A$7=3,F318*$B$5/360*(DAYS360(A318,A319)),IF(Input!$A$7=1,F318*$B$5/365*(A319-A318),IF(Input!$A$7=2,F318*$B$5/360*(A319-A318),0))),2))</f>
        <v/>
      </c>
      <c r="D319" s="81" t="str">
        <f aca="false">IF(A319=" "," ",IF(A319=$F$4,F318,IF(Input!$A$8=1,0,IF(A319&lt;Input!$B$15,0,IF(NOT(Input!$B$9=Input!$B$10),IF(ISERROR(VLOOKUP(A319,Input!$A$24:$B$623,2,FALSE())),0,VLOOKUP(A319,Input!$A$24:$B$623,2,FALSE())),+E319-C319)))))</f>
        <v> </v>
      </c>
      <c r="E319" s="81" t="str">
        <f aca="false">IF(A319=" "," ",IF(A319=$F$4,D319+C319,IF(Input!$A$8=1,D319+C319,IF(Input!$B$9=Input!$B$10,Input!$B$19,D319+C319))))</f>
        <v> </v>
      </c>
      <c r="F319" s="86" t="str">
        <f aca="false">IF(A319=" ","",+F318-D319)</f>
        <v/>
      </c>
      <c r="G319" s="87"/>
    </row>
    <row r="320" customFormat="false" ht="11.25" hidden="false" customHeight="false" outlineLevel="0" collapsed="false">
      <c r="A320" s="89" t="str">
        <f aca="false">IF(A319=" "," ",IF(EDATE(A319,(12/Input!$B$9))&gt;EndDate," ",EDATE(A319,(12/Input!$B$9))))</f>
        <v> </v>
      </c>
      <c r="B320" s="86" t="str">
        <f aca="false">IF(A320=" ","",+F319)</f>
        <v/>
      </c>
      <c r="C320" s="81" t="str">
        <f aca="false">IF(A320=" ","",ROUND(IF(Input!$A$7=3,F319*$B$5/360*(DAYS360(A319,A320)),IF(Input!$A$7=1,F319*$B$5/365*(A320-A319),IF(Input!$A$7=2,F319*$B$5/360*(A320-A319),0))),2))</f>
        <v/>
      </c>
      <c r="D320" s="81" t="str">
        <f aca="false">IF(A320=" "," ",IF(A320=$F$4,F319,IF(Input!$A$8=1,0,IF(A320&lt;Input!$B$15,0,IF(NOT(Input!$B$9=Input!$B$10),IF(ISERROR(VLOOKUP(A320,Input!$A$24:$B$623,2,FALSE())),0,VLOOKUP(A320,Input!$A$24:$B$623,2,FALSE())),+E320-C320)))))</f>
        <v> </v>
      </c>
      <c r="E320" s="81" t="str">
        <f aca="false">IF(A320=" "," ",IF(A320=$F$4,D320+C320,IF(Input!$A$8=1,D320+C320,IF(Input!$B$9=Input!$B$10,Input!$B$19,D320+C320))))</f>
        <v> </v>
      </c>
      <c r="F320" s="86" t="str">
        <f aca="false">IF(A320=" ","",+F319-D320)</f>
        <v/>
      </c>
      <c r="G320" s="87"/>
    </row>
    <row r="321" customFormat="false" ht="11.25" hidden="false" customHeight="false" outlineLevel="0" collapsed="false">
      <c r="A321" s="89" t="str">
        <f aca="false">IF(A320=" "," ",IF(EDATE(A320,(12/Input!$B$9))&gt;EndDate," ",EDATE(A320,(12/Input!$B$9))))</f>
        <v> </v>
      </c>
      <c r="B321" s="86" t="str">
        <f aca="false">IF(A321=" ","",+F320)</f>
        <v/>
      </c>
      <c r="C321" s="81" t="str">
        <f aca="false">IF(A321=" ","",ROUND(IF(Input!$A$7=3,F320*$B$5/360*(DAYS360(A320,A321)),IF(Input!$A$7=1,F320*$B$5/365*(A321-A320),IF(Input!$A$7=2,F320*$B$5/360*(A321-A320),0))),2))</f>
        <v/>
      </c>
      <c r="D321" s="81" t="str">
        <f aca="false">IF(A321=" "," ",IF(A321=$F$4,F320,IF(Input!$A$8=1,0,IF(A321&lt;Input!$B$15,0,IF(NOT(Input!$B$9=Input!$B$10),IF(ISERROR(VLOOKUP(A321,Input!$A$24:$B$623,2,FALSE())),0,VLOOKUP(A321,Input!$A$24:$B$623,2,FALSE())),+E321-C321)))))</f>
        <v> </v>
      </c>
      <c r="E321" s="81" t="str">
        <f aca="false">IF(A321=" "," ",IF(A321=$F$4,D321+C321,IF(Input!$A$8=1,D321+C321,IF(Input!$B$9=Input!$B$10,Input!$B$19,D321+C321))))</f>
        <v> </v>
      </c>
      <c r="F321" s="86" t="str">
        <f aca="false">IF(A321=" ","",+F320-D321)</f>
        <v/>
      </c>
      <c r="G321" s="87"/>
    </row>
    <row r="322" customFormat="false" ht="11.25" hidden="false" customHeight="false" outlineLevel="0" collapsed="false">
      <c r="A322" s="89" t="str">
        <f aca="false">IF(A321=" "," ",IF(EDATE(A321,(12/Input!$B$9))&gt;EndDate," ",EDATE(A321,(12/Input!$B$9))))</f>
        <v> </v>
      </c>
      <c r="B322" s="86" t="str">
        <f aca="false">IF(A322=" ","",+F321)</f>
        <v/>
      </c>
      <c r="C322" s="81" t="str">
        <f aca="false">IF(A322=" ","",ROUND(IF(Input!$A$7=3,F321*$B$5/360*(DAYS360(A321,A322)),IF(Input!$A$7=1,F321*$B$5/365*(A322-A321),IF(Input!$A$7=2,F321*$B$5/360*(A322-A321),0))),2))</f>
        <v/>
      </c>
      <c r="D322" s="81" t="str">
        <f aca="false">IF(A322=" "," ",IF(A322=$F$4,F321,IF(Input!$A$8=1,0,IF(A322&lt;Input!$B$15,0,IF(NOT(Input!$B$9=Input!$B$10),IF(ISERROR(VLOOKUP(A322,Input!$A$24:$B$623,2,FALSE())),0,VLOOKUP(A322,Input!$A$24:$B$623,2,FALSE())),+E322-C322)))))</f>
        <v> </v>
      </c>
      <c r="E322" s="81" t="str">
        <f aca="false">IF(A322=" "," ",IF(A322=$F$4,D322+C322,IF(Input!$A$8=1,D322+C322,IF(Input!$B$9=Input!$B$10,Input!$B$19,D322+C322))))</f>
        <v> </v>
      </c>
      <c r="F322" s="86" t="str">
        <f aca="false">IF(A322=" ","",+F321-D322)</f>
        <v/>
      </c>
      <c r="G322" s="87"/>
    </row>
    <row r="323" customFormat="false" ht="11.25" hidden="false" customHeight="false" outlineLevel="0" collapsed="false">
      <c r="A323" s="89" t="str">
        <f aca="false">IF(A322=" "," ",IF(EDATE(A322,(12/Input!$B$9))&gt;EndDate," ",EDATE(A322,(12/Input!$B$9))))</f>
        <v> </v>
      </c>
      <c r="B323" s="86" t="str">
        <f aca="false">IF(A323=" ","",+F322)</f>
        <v/>
      </c>
      <c r="C323" s="81" t="str">
        <f aca="false">IF(A323=" ","",ROUND(IF(Input!$A$7=3,F322*$B$5/360*(DAYS360(A322,A323)),IF(Input!$A$7=1,F322*$B$5/365*(A323-A322),IF(Input!$A$7=2,F322*$B$5/360*(A323-A322),0))),2))</f>
        <v/>
      </c>
      <c r="D323" s="81" t="str">
        <f aca="false">IF(A323=" "," ",IF(A323=$F$4,F322,IF(Input!$A$8=1,0,IF(A323&lt;Input!$B$15,0,IF(NOT(Input!$B$9=Input!$B$10),IF(ISERROR(VLOOKUP(A323,Input!$A$24:$B$623,2,FALSE())),0,VLOOKUP(A323,Input!$A$24:$B$623,2,FALSE())),+E323-C323)))))</f>
        <v> </v>
      </c>
      <c r="E323" s="81" t="str">
        <f aca="false">IF(A323=" "," ",IF(A323=$F$4,D323+C323,IF(Input!$A$8=1,D323+C323,IF(Input!$B$9=Input!$B$10,Input!$B$19,D323+C323))))</f>
        <v> </v>
      </c>
      <c r="F323" s="86" t="str">
        <f aca="false">IF(A323=" ","",+F322-D323)</f>
        <v/>
      </c>
      <c r="G323" s="87"/>
    </row>
    <row r="324" customFormat="false" ht="11.25" hidden="false" customHeight="false" outlineLevel="0" collapsed="false">
      <c r="A324" s="89" t="str">
        <f aca="false">IF(A323=" "," ",IF(EDATE(A323,(12/Input!$B$9))&gt;EndDate," ",EDATE(A323,(12/Input!$B$9))))</f>
        <v> </v>
      </c>
      <c r="B324" s="86" t="str">
        <f aca="false">IF(A324=" ","",+F323)</f>
        <v/>
      </c>
      <c r="C324" s="81" t="str">
        <f aca="false">IF(A324=" ","",ROUND(IF(Input!$A$7=3,F323*$B$5/360*(DAYS360(A323,A324)),IF(Input!$A$7=1,F323*$B$5/365*(A324-A323),IF(Input!$A$7=2,F323*$B$5/360*(A324-A323),0))),2))</f>
        <v/>
      </c>
      <c r="D324" s="81" t="str">
        <f aca="false">IF(A324=" "," ",IF(A324=$F$4,F323,IF(Input!$A$8=1,0,IF(A324&lt;Input!$B$15,0,IF(NOT(Input!$B$9=Input!$B$10),IF(ISERROR(VLOOKUP(A324,Input!$A$24:$B$623,2,FALSE())),0,VLOOKUP(A324,Input!$A$24:$B$623,2,FALSE())),+E324-C324)))))</f>
        <v> </v>
      </c>
      <c r="E324" s="81" t="str">
        <f aca="false">IF(A324=" "," ",IF(A324=$F$4,D324+C324,IF(Input!$A$8=1,D324+C324,IF(Input!$B$9=Input!$B$10,Input!$B$19,D324+C324))))</f>
        <v> </v>
      </c>
      <c r="F324" s="86" t="str">
        <f aca="false">IF(A324=" ","",+F323-D324)</f>
        <v/>
      </c>
      <c r="G324" s="87"/>
    </row>
    <row r="325" customFormat="false" ht="11.25" hidden="false" customHeight="false" outlineLevel="0" collapsed="false">
      <c r="A325" s="89" t="str">
        <f aca="false">IF(A324=" "," ",IF(EDATE(A324,(12/Input!$B$9))&gt;EndDate," ",EDATE(A324,(12/Input!$B$9))))</f>
        <v> </v>
      </c>
      <c r="B325" s="86" t="str">
        <f aca="false">IF(A325=" ","",+F324)</f>
        <v/>
      </c>
      <c r="C325" s="81" t="str">
        <f aca="false">IF(A325=" ","",ROUND(IF(Input!$A$7=3,F324*$B$5/360*(DAYS360(A324,A325)),IF(Input!$A$7=1,F324*$B$5/365*(A325-A324),IF(Input!$A$7=2,F324*$B$5/360*(A325-A324),0))),2))</f>
        <v/>
      </c>
      <c r="D325" s="81" t="str">
        <f aca="false">IF(A325=" "," ",IF(A325=$F$4,F324,IF(Input!$A$8=1,0,IF(A325&lt;Input!$B$15,0,IF(NOT(Input!$B$9=Input!$B$10),IF(ISERROR(VLOOKUP(A325,Input!$A$24:$B$623,2,FALSE())),0,VLOOKUP(A325,Input!$A$24:$B$623,2,FALSE())),+E325-C325)))))</f>
        <v> </v>
      </c>
      <c r="E325" s="81" t="str">
        <f aca="false">IF(A325=" "," ",IF(A325=$F$4,D325+C325,IF(Input!$A$8=1,D325+C325,IF(Input!$B$9=Input!$B$10,Input!$B$19,D325+C325))))</f>
        <v> </v>
      </c>
      <c r="F325" s="86" t="str">
        <f aca="false">IF(A325=" ","",+F324-D325)</f>
        <v/>
      </c>
      <c r="G325" s="87"/>
    </row>
    <row r="326" customFormat="false" ht="11.25" hidden="false" customHeight="false" outlineLevel="0" collapsed="false">
      <c r="A326" s="89" t="str">
        <f aca="false">IF(A325=" "," ",IF(EDATE(A325,(12/Input!$B$9))&gt;EndDate," ",EDATE(A325,(12/Input!$B$9))))</f>
        <v> </v>
      </c>
      <c r="B326" s="86" t="str">
        <f aca="false">IF(A326=" ","",+F325)</f>
        <v/>
      </c>
      <c r="C326" s="81" t="str">
        <f aca="false">IF(A326=" ","",ROUND(IF(Input!$A$7=3,F325*$B$5/360*(DAYS360(A325,A326)),IF(Input!$A$7=1,F325*$B$5/365*(A326-A325),IF(Input!$A$7=2,F325*$B$5/360*(A326-A325),0))),2))</f>
        <v/>
      </c>
      <c r="D326" s="81" t="str">
        <f aca="false">IF(A326=" "," ",IF(A326=$F$4,F325,IF(Input!$A$8=1,0,IF(A326&lt;Input!$B$15,0,IF(NOT(Input!$B$9=Input!$B$10),IF(ISERROR(VLOOKUP(A326,Input!$A$24:$B$623,2,FALSE())),0,VLOOKUP(A326,Input!$A$24:$B$623,2,FALSE())),+E326-C326)))))</f>
        <v> </v>
      </c>
      <c r="E326" s="81" t="str">
        <f aca="false">IF(A326=" "," ",IF(A326=$F$4,D326+C326,IF(Input!$A$8=1,D326+C326,IF(Input!$B$9=Input!$B$10,Input!$B$19,D326+C326))))</f>
        <v> </v>
      </c>
      <c r="F326" s="86" t="str">
        <f aca="false">IF(A326=" ","",+F325-D326)</f>
        <v/>
      </c>
      <c r="G326" s="87"/>
    </row>
    <row r="327" customFormat="false" ht="11.25" hidden="false" customHeight="false" outlineLevel="0" collapsed="false">
      <c r="A327" s="89" t="str">
        <f aca="false">IF(A326=" "," ",IF(EDATE(A326,(12/Input!$B$9))&gt;EndDate," ",EDATE(A326,(12/Input!$B$9))))</f>
        <v> </v>
      </c>
      <c r="B327" s="86" t="str">
        <f aca="false">IF(A327=" ","",+F326)</f>
        <v/>
      </c>
      <c r="C327" s="81" t="str">
        <f aca="false">IF(A327=" ","",ROUND(IF(Input!$A$7=3,F326*$B$5/360*(DAYS360(A326,A327)),IF(Input!$A$7=1,F326*$B$5/365*(A327-A326),IF(Input!$A$7=2,F326*$B$5/360*(A327-A326),0))),2))</f>
        <v/>
      </c>
      <c r="D327" s="81" t="str">
        <f aca="false">IF(A327=" "," ",IF(A327=$F$4,F326,IF(Input!$A$8=1,0,IF(A327&lt;Input!$B$15,0,IF(NOT(Input!$B$9=Input!$B$10),IF(ISERROR(VLOOKUP(A327,Input!$A$24:$B$623,2,FALSE())),0,VLOOKUP(A327,Input!$A$24:$B$623,2,FALSE())),+E327-C327)))))</f>
        <v> </v>
      </c>
      <c r="E327" s="81" t="str">
        <f aca="false">IF(A327=" "," ",IF(A327=$F$4,D327+C327,IF(Input!$A$8=1,D327+C327,IF(Input!$B$9=Input!$B$10,Input!$B$19,D327+C327))))</f>
        <v> </v>
      </c>
      <c r="F327" s="86" t="str">
        <f aca="false">IF(A327=" ","",+F326-D327)</f>
        <v/>
      </c>
      <c r="G327" s="87"/>
    </row>
    <row r="328" customFormat="false" ht="11.25" hidden="false" customHeight="false" outlineLevel="0" collapsed="false">
      <c r="A328" s="89" t="str">
        <f aca="false">IF(A327=" "," ",IF(EDATE(A327,(12/Input!$B$9))&gt;EndDate," ",EDATE(A327,(12/Input!$B$9))))</f>
        <v> </v>
      </c>
      <c r="B328" s="86" t="str">
        <f aca="false">IF(A328=" ","",+F327)</f>
        <v/>
      </c>
      <c r="C328" s="81" t="str">
        <f aca="false">IF(A328=" ","",ROUND(IF(Input!$A$7=3,F327*$B$5/360*(DAYS360(A327,A328)),IF(Input!$A$7=1,F327*$B$5/365*(A328-A327),IF(Input!$A$7=2,F327*$B$5/360*(A328-A327),0))),2))</f>
        <v/>
      </c>
      <c r="D328" s="81" t="str">
        <f aca="false">IF(A328=" "," ",IF(A328=$F$4,F327,IF(Input!$A$8=1,0,IF(A328&lt;Input!$B$15,0,IF(NOT(Input!$B$9=Input!$B$10),IF(ISERROR(VLOOKUP(A328,Input!$A$24:$B$623,2,FALSE())),0,VLOOKUP(A328,Input!$A$24:$B$623,2,FALSE())),+E328-C328)))))</f>
        <v> </v>
      </c>
      <c r="E328" s="81" t="str">
        <f aca="false">IF(A328=" "," ",IF(A328=$F$4,D328+C328,IF(Input!$A$8=1,D328+C328,IF(Input!$B$9=Input!$B$10,Input!$B$19,D328+C328))))</f>
        <v> </v>
      </c>
      <c r="F328" s="86" t="str">
        <f aca="false">IF(A328=" ","",+F327-D328)</f>
        <v/>
      </c>
      <c r="G328" s="87"/>
    </row>
    <row r="329" customFormat="false" ht="11.25" hidden="false" customHeight="false" outlineLevel="0" collapsed="false">
      <c r="A329" s="89" t="str">
        <f aca="false">IF(A328=" "," ",IF(EDATE(A328,(12/Input!$B$9))&gt;EndDate," ",EDATE(A328,(12/Input!$B$9))))</f>
        <v> </v>
      </c>
      <c r="B329" s="86" t="str">
        <f aca="false">IF(A329=" ","",+F328)</f>
        <v/>
      </c>
      <c r="C329" s="81" t="str">
        <f aca="false">IF(A329=" ","",ROUND(IF(Input!$A$7=3,F328*$B$5/360*(DAYS360(A328,A329)),IF(Input!$A$7=1,F328*$B$5/365*(A329-A328),IF(Input!$A$7=2,F328*$B$5/360*(A329-A328),0))),2))</f>
        <v/>
      </c>
      <c r="D329" s="81" t="str">
        <f aca="false">IF(A329=" "," ",IF(A329=$F$4,F328,IF(Input!$A$8=1,0,IF(A329&lt;Input!$B$15,0,IF(NOT(Input!$B$9=Input!$B$10),IF(ISERROR(VLOOKUP(A329,Input!$A$24:$B$623,2,FALSE())),0,VLOOKUP(A329,Input!$A$24:$B$623,2,FALSE())),+E329-C329)))))</f>
        <v> </v>
      </c>
      <c r="E329" s="81" t="str">
        <f aca="false">IF(A329=" "," ",IF(A329=$F$4,D329+C329,IF(Input!$A$8=1,D329+C329,IF(Input!$B$9=Input!$B$10,Input!$B$19,D329+C329))))</f>
        <v> </v>
      </c>
      <c r="F329" s="86" t="str">
        <f aca="false">IF(A329=" ","",+F328-D329)</f>
        <v/>
      </c>
      <c r="G329" s="87"/>
    </row>
    <row r="330" customFormat="false" ht="11.25" hidden="false" customHeight="false" outlineLevel="0" collapsed="false">
      <c r="A330" s="89" t="str">
        <f aca="false">IF(A329=" "," ",IF(EDATE(A329,(12/Input!$B$9))&gt;EndDate," ",EDATE(A329,(12/Input!$B$9))))</f>
        <v> </v>
      </c>
      <c r="B330" s="86" t="str">
        <f aca="false">IF(A330=" ","",+F329)</f>
        <v/>
      </c>
      <c r="C330" s="81" t="str">
        <f aca="false">IF(A330=" ","",ROUND(IF(Input!$A$7=3,F329*$B$5/360*(DAYS360(A329,A330)),IF(Input!$A$7=1,F329*$B$5/365*(A330-A329),IF(Input!$A$7=2,F329*$B$5/360*(A330-A329),0))),2))</f>
        <v/>
      </c>
      <c r="D330" s="81" t="str">
        <f aca="false">IF(A330=" "," ",IF(A330=$F$4,F329,IF(Input!$A$8=1,0,IF(A330&lt;Input!$B$15,0,IF(NOT(Input!$B$9=Input!$B$10),IF(ISERROR(VLOOKUP(A330,Input!$A$24:$B$623,2,FALSE())),0,VLOOKUP(A330,Input!$A$24:$B$623,2,FALSE())),+E330-C330)))))</f>
        <v> </v>
      </c>
      <c r="E330" s="81" t="str">
        <f aca="false">IF(A330=" "," ",IF(A330=$F$4,D330+C330,IF(Input!$A$8=1,D330+C330,IF(Input!$B$9=Input!$B$10,Input!$B$19,D330+C330))))</f>
        <v> </v>
      </c>
      <c r="F330" s="86" t="str">
        <f aca="false">IF(A330=" ","",+F329-D330)</f>
        <v/>
      </c>
      <c r="G330" s="87"/>
    </row>
    <row r="331" customFormat="false" ht="11.25" hidden="false" customHeight="false" outlineLevel="0" collapsed="false">
      <c r="A331" s="89" t="str">
        <f aca="false">IF(A330=" "," ",IF(EDATE(A330,(12/Input!$B$9))&gt;EndDate," ",EDATE(A330,(12/Input!$B$9))))</f>
        <v> </v>
      </c>
      <c r="B331" s="86" t="str">
        <f aca="false">IF(A331=" ","",+F330)</f>
        <v/>
      </c>
      <c r="C331" s="81" t="str">
        <f aca="false">IF(A331=" ","",ROUND(IF(Input!$A$7=3,F330*$B$5/360*(DAYS360(A330,A331)),IF(Input!$A$7=1,F330*$B$5/365*(A331-A330),IF(Input!$A$7=2,F330*$B$5/360*(A331-A330),0))),2))</f>
        <v/>
      </c>
      <c r="D331" s="81" t="str">
        <f aca="false">IF(A331=" "," ",IF(A331=$F$4,F330,IF(Input!$A$8=1,0,IF(A331&lt;Input!$B$15,0,IF(NOT(Input!$B$9=Input!$B$10),IF(ISERROR(VLOOKUP(A331,Input!$A$24:$B$623,2,FALSE())),0,VLOOKUP(A331,Input!$A$24:$B$623,2,FALSE())),+E331-C331)))))</f>
        <v> </v>
      </c>
      <c r="E331" s="81" t="str">
        <f aca="false">IF(A331=" "," ",IF(A331=$F$4,D331+C331,IF(Input!$A$8=1,D331+C331,IF(Input!$B$9=Input!$B$10,Input!$B$19,D331+C331))))</f>
        <v> </v>
      </c>
      <c r="F331" s="86" t="str">
        <f aca="false">IF(A331=" ","",+F330-D331)</f>
        <v/>
      </c>
      <c r="G331" s="87"/>
    </row>
    <row r="332" customFormat="false" ht="11.25" hidden="false" customHeight="false" outlineLevel="0" collapsed="false">
      <c r="A332" s="89" t="str">
        <f aca="false">IF(A331=" "," ",IF(EDATE(A331,(12/Input!$B$9))&gt;EndDate," ",EDATE(A331,(12/Input!$B$9))))</f>
        <v> </v>
      </c>
      <c r="B332" s="86" t="str">
        <f aca="false">IF(A332=" ","",+F331)</f>
        <v/>
      </c>
      <c r="C332" s="81" t="str">
        <f aca="false">IF(A332=" ","",ROUND(IF(Input!$A$7=3,F331*$B$5/360*(DAYS360(A331,A332)),IF(Input!$A$7=1,F331*$B$5/365*(A332-A331),IF(Input!$A$7=2,F331*$B$5/360*(A332-A331),0))),2))</f>
        <v/>
      </c>
      <c r="D332" s="81" t="str">
        <f aca="false">IF(A332=" "," ",IF(A332=$F$4,F331,IF(Input!$A$8=1,0,IF(A332&lt;Input!$B$15,0,IF(NOT(Input!$B$9=Input!$B$10),IF(ISERROR(VLOOKUP(A332,Input!$A$24:$B$623,2,FALSE())),0,VLOOKUP(A332,Input!$A$24:$B$623,2,FALSE())),+E332-C332)))))</f>
        <v> </v>
      </c>
      <c r="E332" s="81" t="str">
        <f aca="false">IF(A332=" "," ",IF(A332=$F$4,D332+C332,IF(Input!$A$8=1,D332+C332,IF(Input!$B$9=Input!$B$10,Input!$B$19,D332+C332))))</f>
        <v> </v>
      </c>
      <c r="F332" s="86" t="str">
        <f aca="false">IF(A332=" ","",+F331-D332)</f>
        <v/>
      </c>
      <c r="G332" s="87"/>
    </row>
    <row r="333" customFormat="false" ht="11.25" hidden="false" customHeight="false" outlineLevel="0" collapsed="false">
      <c r="A333" s="89" t="str">
        <f aca="false">IF(A332=" "," ",IF(EDATE(A332,(12/Input!$B$9))&gt;EndDate," ",EDATE(A332,(12/Input!$B$9))))</f>
        <v> </v>
      </c>
      <c r="B333" s="86" t="str">
        <f aca="false">IF(A333=" ","",+F332)</f>
        <v/>
      </c>
      <c r="C333" s="81" t="str">
        <f aca="false">IF(A333=" ","",ROUND(IF(Input!$A$7=3,F332*$B$5/360*(DAYS360(A332,A333)),IF(Input!$A$7=1,F332*$B$5/365*(A333-A332),IF(Input!$A$7=2,F332*$B$5/360*(A333-A332),0))),2))</f>
        <v/>
      </c>
      <c r="D333" s="81" t="str">
        <f aca="false">IF(A333=" "," ",IF(A333=$F$4,F332,IF(Input!$A$8=1,0,IF(A333&lt;Input!$B$15,0,IF(NOT(Input!$B$9=Input!$B$10),IF(ISERROR(VLOOKUP(A333,Input!$A$24:$B$623,2,FALSE())),0,VLOOKUP(A333,Input!$A$24:$B$623,2,FALSE())),+E333-C333)))))</f>
        <v> </v>
      </c>
      <c r="E333" s="81" t="str">
        <f aca="false">IF(A333=" "," ",IF(A333=$F$4,D333+C333,IF(Input!$A$8=1,D333+C333,IF(Input!$B$9=Input!$B$10,Input!$B$19,D333+C333))))</f>
        <v> </v>
      </c>
      <c r="F333" s="86" t="str">
        <f aca="false">IF(A333=" ","",+F332-D333)</f>
        <v/>
      </c>
      <c r="G333" s="87"/>
    </row>
    <row r="334" customFormat="false" ht="11.25" hidden="false" customHeight="false" outlineLevel="0" collapsed="false">
      <c r="A334" s="89" t="str">
        <f aca="false">IF(A333=" "," ",IF(EDATE(A333,(12/Input!$B$9))&gt;EndDate," ",EDATE(A333,(12/Input!$B$9))))</f>
        <v> </v>
      </c>
      <c r="B334" s="86" t="str">
        <f aca="false">IF(A334=" ","",+F333)</f>
        <v/>
      </c>
      <c r="C334" s="81" t="str">
        <f aca="false">IF(A334=" ","",ROUND(IF(Input!$A$7=3,F333*$B$5/360*(DAYS360(A333,A334)),IF(Input!$A$7=1,F333*$B$5/365*(A334-A333),IF(Input!$A$7=2,F333*$B$5/360*(A334-A333),0))),2))</f>
        <v/>
      </c>
      <c r="D334" s="81" t="str">
        <f aca="false">IF(A334=" "," ",IF(A334=$F$4,F333,IF(Input!$A$8=1,0,IF(A334&lt;Input!$B$15,0,IF(NOT(Input!$B$9=Input!$B$10),IF(ISERROR(VLOOKUP(A334,Input!$A$24:$B$623,2,FALSE())),0,VLOOKUP(A334,Input!$A$24:$B$623,2,FALSE())),+E334-C334)))))</f>
        <v> </v>
      </c>
      <c r="E334" s="81" t="str">
        <f aca="false">IF(A334=" "," ",IF(A334=$F$4,D334+C334,IF(Input!$A$8=1,D334+C334,IF(Input!$B$9=Input!$B$10,Input!$B$19,D334+C334))))</f>
        <v> </v>
      </c>
      <c r="F334" s="86" t="str">
        <f aca="false">IF(A334=" ","",+F333-D334)</f>
        <v/>
      </c>
      <c r="G334" s="87"/>
    </row>
    <row r="335" customFormat="false" ht="11.25" hidden="false" customHeight="false" outlineLevel="0" collapsed="false">
      <c r="A335" s="89" t="str">
        <f aca="false">IF(A334=" "," ",IF(EDATE(A334,(12/Input!$B$9))&gt;EndDate," ",EDATE(A334,(12/Input!$B$9))))</f>
        <v> </v>
      </c>
      <c r="B335" s="86" t="str">
        <f aca="false">IF(A335=" ","",+F334)</f>
        <v/>
      </c>
      <c r="C335" s="81" t="str">
        <f aca="false">IF(A335=" ","",ROUND(IF(Input!$A$7=3,F334*$B$5/360*(DAYS360(A334,A335)),IF(Input!$A$7=1,F334*$B$5/365*(A335-A334),IF(Input!$A$7=2,F334*$B$5/360*(A335-A334),0))),2))</f>
        <v/>
      </c>
      <c r="D335" s="81" t="str">
        <f aca="false">IF(A335=" "," ",IF(A335=$F$4,F334,IF(Input!$A$8=1,0,IF(A335&lt;Input!$B$15,0,IF(NOT(Input!$B$9=Input!$B$10),IF(ISERROR(VLOOKUP(A335,Input!$A$24:$B$623,2,FALSE())),0,VLOOKUP(A335,Input!$A$24:$B$623,2,FALSE())),+E335-C335)))))</f>
        <v> </v>
      </c>
      <c r="E335" s="81" t="str">
        <f aca="false">IF(A335=" "," ",IF(A335=$F$4,D335+C335,IF(Input!$A$8=1,D335+C335,IF(Input!$B$9=Input!$B$10,Input!$B$19,D335+C335))))</f>
        <v> </v>
      </c>
      <c r="F335" s="86" t="str">
        <f aca="false">IF(A335=" ","",+F334-D335)</f>
        <v/>
      </c>
      <c r="G335" s="87"/>
    </row>
    <row r="336" customFormat="false" ht="11.25" hidden="false" customHeight="false" outlineLevel="0" collapsed="false">
      <c r="A336" s="89" t="str">
        <f aca="false">IF(A335=" "," ",IF(EDATE(A335,(12/Input!$B$9))&gt;EndDate," ",EDATE(A335,(12/Input!$B$9))))</f>
        <v> </v>
      </c>
      <c r="B336" s="86" t="str">
        <f aca="false">IF(A336=" ","",+F335)</f>
        <v/>
      </c>
      <c r="C336" s="81" t="str">
        <f aca="false">IF(A336=" ","",ROUND(IF(Input!$A$7=3,F335*$B$5/360*(DAYS360(A335,A336)),IF(Input!$A$7=1,F335*$B$5/365*(A336-A335),IF(Input!$A$7=2,F335*$B$5/360*(A336-A335),0))),2))</f>
        <v/>
      </c>
      <c r="D336" s="81" t="str">
        <f aca="false">IF(A336=" "," ",IF(A336=$F$4,F335,IF(Input!$A$8=1,0,IF(A336&lt;Input!$B$15,0,IF(NOT(Input!$B$9=Input!$B$10),IF(ISERROR(VLOOKUP(A336,Input!$A$24:$B$623,2,FALSE())),0,VLOOKUP(A336,Input!$A$24:$B$623,2,FALSE())),+E336-C336)))))</f>
        <v> </v>
      </c>
      <c r="E336" s="81" t="str">
        <f aca="false">IF(A336=" "," ",IF(A336=$F$4,D336+C336,IF(Input!$A$8=1,D336+C336,IF(Input!$B$9=Input!$B$10,Input!$B$19,D336+C336))))</f>
        <v> </v>
      </c>
      <c r="F336" s="86" t="str">
        <f aca="false">IF(A336=" ","",+F335-D336)</f>
        <v/>
      </c>
      <c r="G336" s="87"/>
    </row>
    <row r="337" customFormat="false" ht="11.25" hidden="false" customHeight="false" outlineLevel="0" collapsed="false">
      <c r="A337" s="89" t="str">
        <f aca="false">IF(A336=" "," ",IF(EDATE(A336,(12/Input!$B$9))&gt;EndDate," ",EDATE(A336,(12/Input!$B$9))))</f>
        <v> </v>
      </c>
      <c r="B337" s="86" t="str">
        <f aca="false">IF(A337=" ","",+F336)</f>
        <v/>
      </c>
      <c r="C337" s="81" t="str">
        <f aca="false">IF(A337=" ","",ROUND(IF(Input!$A$7=3,F336*$B$5/360*(DAYS360(A336,A337)),IF(Input!$A$7=1,F336*$B$5/365*(A337-A336),IF(Input!$A$7=2,F336*$B$5/360*(A337-A336),0))),2))</f>
        <v/>
      </c>
      <c r="D337" s="81" t="str">
        <f aca="false">IF(A337=" "," ",IF(A337=$F$4,F336,IF(Input!$A$8=1,0,IF(A337&lt;Input!$B$15,0,IF(NOT(Input!$B$9=Input!$B$10),IF(ISERROR(VLOOKUP(A337,Input!$A$24:$B$623,2,FALSE())),0,VLOOKUP(A337,Input!$A$24:$B$623,2,FALSE())),+E337-C337)))))</f>
        <v> </v>
      </c>
      <c r="E337" s="81" t="str">
        <f aca="false">IF(A337=" "," ",IF(A337=$F$4,D337+C337,IF(Input!$A$8=1,D337+C337,IF(Input!$B$9=Input!$B$10,Input!$B$19,D337+C337))))</f>
        <v> </v>
      </c>
      <c r="F337" s="86" t="str">
        <f aca="false">IF(A337=" ","",+F336-D337)</f>
        <v/>
      </c>
      <c r="G337" s="87"/>
    </row>
    <row r="338" customFormat="false" ht="11.25" hidden="false" customHeight="false" outlineLevel="0" collapsed="false">
      <c r="A338" s="89" t="str">
        <f aca="false">IF(A337=" "," ",IF(EDATE(A337,(12/Input!$B$9))&gt;EndDate," ",EDATE(A337,(12/Input!$B$9))))</f>
        <v> </v>
      </c>
      <c r="B338" s="86" t="str">
        <f aca="false">IF(A338=" ","",+F337)</f>
        <v/>
      </c>
      <c r="C338" s="81" t="str">
        <f aca="false">IF(A338=" ","",ROUND(IF(Input!$A$7=3,F337*$B$5/360*(DAYS360(A337,A338)),IF(Input!$A$7=1,F337*$B$5/365*(A338-A337),IF(Input!$A$7=2,F337*$B$5/360*(A338-A337),0))),2))</f>
        <v/>
      </c>
      <c r="D338" s="81" t="str">
        <f aca="false">IF(A338=" "," ",IF(A338=$F$4,F337,IF(Input!$A$8=1,0,IF(A338&lt;Input!$B$15,0,IF(NOT(Input!$B$9=Input!$B$10),IF(ISERROR(VLOOKUP(A338,Input!$A$24:$B$623,2,FALSE())),0,VLOOKUP(A338,Input!$A$24:$B$623,2,FALSE())),+E338-C338)))))</f>
        <v> </v>
      </c>
      <c r="E338" s="81" t="str">
        <f aca="false">IF(A338=" "," ",IF(A338=$F$4,D338+C338,IF(Input!$A$8=1,D338+C338,IF(Input!$B$9=Input!$B$10,Input!$B$19,D338+C338))))</f>
        <v> </v>
      </c>
      <c r="F338" s="86" t="str">
        <f aca="false">IF(A338=" ","",+F337-D338)</f>
        <v/>
      </c>
      <c r="G338" s="87"/>
    </row>
    <row r="339" customFormat="false" ht="11.25" hidden="false" customHeight="false" outlineLevel="0" collapsed="false">
      <c r="A339" s="89" t="str">
        <f aca="false">IF(A338=" "," ",IF(EDATE(A338,(12/Input!$B$9))&gt;EndDate," ",EDATE(A338,(12/Input!$B$9))))</f>
        <v> </v>
      </c>
      <c r="B339" s="86" t="str">
        <f aca="false">IF(A339=" ","",+F338)</f>
        <v/>
      </c>
      <c r="C339" s="81" t="str">
        <f aca="false">IF(A339=" ","",ROUND(IF(Input!$A$7=3,F338*$B$5/360*(DAYS360(A338,A339)),IF(Input!$A$7=1,F338*$B$5/365*(A339-A338),IF(Input!$A$7=2,F338*$B$5/360*(A339-A338),0))),2))</f>
        <v/>
      </c>
      <c r="D339" s="81" t="str">
        <f aca="false">IF(A339=" "," ",IF(A339=$F$4,F338,IF(Input!$A$8=1,0,IF(A339&lt;Input!$B$15,0,IF(NOT(Input!$B$9=Input!$B$10),IF(ISERROR(VLOOKUP(A339,Input!$A$24:$B$623,2,FALSE())),0,VLOOKUP(A339,Input!$A$24:$B$623,2,FALSE())),+E339-C339)))))</f>
        <v> </v>
      </c>
      <c r="E339" s="81" t="str">
        <f aca="false">IF(A339=" "," ",IF(A339=$F$4,D339+C339,IF(Input!$A$8=1,D339+C339,IF(Input!$B$9=Input!$B$10,Input!$B$19,D339+C339))))</f>
        <v> </v>
      </c>
      <c r="F339" s="86" t="str">
        <f aca="false">IF(A339=" ","",+F338-D339)</f>
        <v/>
      </c>
      <c r="G339" s="87"/>
    </row>
    <row r="340" customFormat="false" ht="11.25" hidden="false" customHeight="false" outlineLevel="0" collapsed="false">
      <c r="A340" s="89" t="str">
        <f aca="false">IF(A339=" "," ",IF(EDATE(A339,(12/Input!$B$9))&gt;EndDate," ",EDATE(A339,(12/Input!$B$9))))</f>
        <v> </v>
      </c>
      <c r="B340" s="86" t="str">
        <f aca="false">IF(A340=" ","",+F339)</f>
        <v/>
      </c>
      <c r="C340" s="81" t="str">
        <f aca="false">IF(A340=" ","",ROUND(IF(Input!$A$7=3,F339*$B$5/360*(DAYS360(A339,A340)),IF(Input!$A$7=1,F339*$B$5/365*(A340-A339),IF(Input!$A$7=2,F339*$B$5/360*(A340-A339),0))),2))</f>
        <v/>
      </c>
      <c r="D340" s="81" t="str">
        <f aca="false">IF(A340=" "," ",IF(A340=$F$4,F339,IF(Input!$A$8=1,0,IF(A340&lt;Input!$B$15,0,IF(NOT(Input!$B$9=Input!$B$10),IF(ISERROR(VLOOKUP(A340,Input!$A$24:$B$623,2,FALSE())),0,VLOOKUP(A340,Input!$A$24:$B$623,2,FALSE())),+E340-C340)))))</f>
        <v> </v>
      </c>
      <c r="E340" s="81" t="str">
        <f aca="false">IF(A340=" "," ",IF(A340=$F$4,D340+C340,IF(Input!$A$8=1,D340+C340,IF(Input!$B$9=Input!$B$10,Input!$B$19,D340+C340))))</f>
        <v> </v>
      </c>
      <c r="F340" s="86" t="str">
        <f aca="false">IF(A340=" ","",+F339-D340)</f>
        <v/>
      </c>
      <c r="G340" s="87"/>
    </row>
    <row r="341" customFormat="false" ht="11.25" hidden="false" customHeight="false" outlineLevel="0" collapsed="false">
      <c r="A341" s="89" t="str">
        <f aca="false">IF(A340=" "," ",IF(EDATE(A340,(12/Input!$B$9))&gt;EndDate," ",EDATE(A340,(12/Input!$B$9))))</f>
        <v> </v>
      </c>
      <c r="B341" s="86" t="str">
        <f aca="false">IF(A341=" ","",+F340)</f>
        <v/>
      </c>
      <c r="C341" s="81" t="str">
        <f aca="false">IF(A341=" ","",ROUND(IF(Input!$A$7=3,F340*$B$5/360*(DAYS360(A340,A341)),IF(Input!$A$7=1,F340*$B$5/365*(A341-A340),IF(Input!$A$7=2,F340*$B$5/360*(A341-A340),0))),2))</f>
        <v/>
      </c>
      <c r="D341" s="81" t="str">
        <f aca="false">IF(A341=" "," ",IF(A341=$F$4,F340,IF(Input!$A$8=1,0,IF(A341&lt;Input!$B$15,0,IF(NOT(Input!$B$9=Input!$B$10),IF(ISERROR(VLOOKUP(A341,Input!$A$24:$B$623,2,FALSE())),0,VLOOKUP(A341,Input!$A$24:$B$623,2,FALSE())),+E341-C341)))))</f>
        <v> </v>
      </c>
      <c r="E341" s="81" t="str">
        <f aca="false">IF(A341=" "," ",IF(A341=$F$4,D341+C341,IF(Input!$A$8=1,D341+C341,IF(Input!$B$9=Input!$B$10,Input!$B$19,D341+C341))))</f>
        <v> </v>
      </c>
      <c r="F341" s="86" t="str">
        <f aca="false">IF(A341=" ","",+F340-D341)</f>
        <v/>
      </c>
      <c r="G341" s="87"/>
    </row>
    <row r="342" customFormat="false" ht="11.25" hidden="false" customHeight="false" outlineLevel="0" collapsed="false">
      <c r="A342" s="89" t="str">
        <f aca="false">IF(A341=" "," ",IF(EDATE(A341,(12/Input!$B$9))&gt;EndDate," ",EDATE(A341,(12/Input!$B$9))))</f>
        <v> </v>
      </c>
      <c r="B342" s="86" t="str">
        <f aca="false">IF(A342=" ","",+F341)</f>
        <v/>
      </c>
      <c r="C342" s="81" t="str">
        <f aca="false">IF(A342=" ","",ROUND(IF(Input!$A$7=3,F341*$B$5/360*(DAYS360(A341,A342)),IF(Input!$A$7=1,F341*$B$5/365*(A342-A341),IF(Input!$A$7=2,F341*$B$5/360*(A342-A341),0))),2))</f>
        <v/>
      </c>
      <c r="D342" s="81" t="str">
        <f aca="false">IF(A342=" "," ",IF(A342=$F$4,F341,IF(Input!$A$8=1,0,IF(A342&lt;Input!$B$15,0,IF(NOT(Input!$B$9=Input!$B$10),IF(ISERROR(VLOOKUP(A342,Input!$A$24:$B$623,2,FALSE())),0,VLOOKUP(A342,Input!$A$24:$B$623,2,FALSE())),+E342-C342)))))</f>
        <v> </v>
      </c>
      <c r="E342" s="81" t="str">
        <f aca="false">IF(A342=" "," ",IF(A342=$F$4,D342+C342,IF(Input!$A$8=1,D342+C342,IF(Input!$B$9=Input!$B$10,Input!$B$19,D342+C342))))</f>
        <v> </v>
      </c>
      <c r="F342" s="86" t="str">
        <f aca="false">IF(A342=" ","",+F341-D342)</f>
        <v/>
      </c>
      <c r="G342" s="87"/>
    </row>
    <row r="343" customFormat="false" ht="11.25" hidden="false" customHeight="false" outlineLevel="0" collapsed="false">
      <c r="A343" s="89" t="str">
        <f aca="false">IF(A342=" "," ",IF(EDATE(A342,(12/Input!$B$9))&gt;EndDate," ",EDATE(A342,(12/Input!$B$9))))</f>
        <v> </v>
      </c>
      <c r="B343" s="86" t="str">
        <f aca="false">IF(A343=" ","",+F342)</f>
        <v/>
      </c>
      <c r="C343" s="81" t="str">
        <f aca="false">IF(A343=" ","",ROUND(IF(Input!$A$7=3,F342*$B$5/360*(DAYS360(A342,A343)),IF(Input!$A$7=1,F342*$B$5/365*(A343-A342),IF(Input!$A$7=2,F342*$B$5/360*(A343-A342),0))),2))</f>
        <v/>
      </c>
      <c r="D343" s="81" t="str">
        <f aca="false">IF(A343=" "," ",IF(A343=$F$4,F342,IF(Input!$A$8=1,0,IF(A343&lt;Input!$B$15,0,IF(NOT(Input!$B$9=Input!$B$10),IF(ISERROR(VLOOKUP(A343,Input!$A$24:$B$623,2,FALSE())),0,VLOOKUP(A343,Input!$A$24:$B$623,2,FALSE())),+E343-C343)))))</f>
        <v> </v>
      </c>
      <c r="E343" s="81" t="str">
        <f aca="false">IF(A343=" "," ",IF(A343=$F$4,D343+C343,IF(Input!$A$8=1,D343+C343,IF(Input!$B$9=Input!$B$10,Input!$B$19,D343+C343))))</f>
        <v> </v>
      </c>
      <c r="F343" s="86" t="str">
        <f aca="false">IF(A343=" ","",+F342-D343)</f>
        <v/>
      </c>
      <c r="G343" s="87"/>
    </row>
    <row r="344" customFormat="false" ht="11.25" hidden="false" customHeight="false" outlineLevel="0" collapsed="false">
      <c r="A344" s="89" t="str">
        <f aca="false">IF(A343=" "," ",IF(EDATE(A343,(12/Input!$B$9))&gt;EndDate," ",EDATE(A343,(12/Input!$B$9))))</f>
        <v> </v>
      </c>
      <c r="B344" s="86" t="str">
        <f aca="false">IF(A344=" ","",+F343)</f>
        <v/>
      </c>
      <c r="C344" s="81" t="str">
        <f aca="false">IF(A344=" ","",ROUND(IF(Input!$A$7=3,F343*$B$5/360*(DAYS360(A343,A344)),IF(Input!$A$7=1,F343*$B$5/365*(A344-A343),IF(Input!$A$7=2,F343*$B$5/360*(A344-A343),0))),2))</f>
        <v/>
      </c>
      <c r="D344" s="81" t="str">
        <f aca="false">IF(A344=" "," ",IF(A344=$F$4,F343,IF(Input!$A$8=1,0,IF(A344&lt;Input!$B$15,0,IF(NOT(Input!$B$9=Input!$B$10),IF(ISERROR(VLOOKUP(A344,Input!$A$24:$B$623,2,FALSE())),0,VLOOKUP(A344,Input!$A$24:$B$623,2,FALSE())),+E344-C344)))))</f>
        <v> </v>
      </c>
      <c r="E344" s="81" t="str">
        <f aca="false">IF(A344=" "," ",IF(A344=$F$4,D344+C344,IF(Input!$A$8=1,D344+C344,IF(Input!$B$9=Input!$B$10,Input!$B$19,D344+C344))))</f>
        <v> </v>
      </c>
      <c r="F344" s="86" t="str">
        <f aca="false">IF(A344=" ","",+F343-D344)</f>
        <v/>
      </c>
      <c r="G344" s="87"/>
    </row>
    <row r="345" customFormat="false" ht="11.25" hidden="false" customHeight="false" outlineLevel="0" collapsed="false">
      <c r="A345" s="89" t="str">
        <f aca="false">IF(A344=" "," ",IF(EDATE(A344,(12/Input!$B$9))&gt;EndDate," ",EDATE(A344,(12/Input!$B$9))))</f>
        <v> </v>
      </c>
      <c r="B345" s="86" t="str">
        <f aca="false">IF(A345=" ","",+F344)</f>
        <v/>
      </c>
      <c r="C345" s="81" t="str">
        <f aca="false">IF(A345=" ","",ROUND(IF(Input!$A$7=3,F344*$B$5/360*(DAYS360(A344,A345)),IF(Input!$A$7=1,F344*$B$5/365*(A345-A344),IF(Input!$A$7=2,F344*$B$5/360*(A345-A344),0))),2))</f>
        <v/>
      </c>
      <c r="D345" s="81" t="str">
        <f aca="false">IF(A345=" "," ",IF(A345=$F$4,F344,IF(Input!$A$8=1,0,IF(A345&lt;Input!$B$15,0,IF(NOT(Input!$B$9=Input!$B$10),IF(ISERROR(VLOOKUP(A345,Input!$A$24:$B$623,2,FALSE())),0,VLOOKUP(A345,Input!$A$24:$B$623,2,FALSE())),+E345-C345)))))</f>
        <v> </v>
      </c>
      <c r="E345" s="81" t="str">
        <f aca="false">IF(A345=" "," ",IF(A345=$F$4,D345+C345,IF(Input!$A$8=1,D345+C345,IF(Input!$B$9=Input!$B$10,Input!$B$19,D345+C345))))</f>
        <v> </v>
      </c>
      <c r="F345" s="86" t="str">
        <f aca="false">IF(A345=" ","",+F344-D345)</f>
        <v/>
      </c>
      <c r="G345" s="87"/>
    </row>
    <row r="346" customFormat="false" ht="11.25" hidden="false" customHeight="false" outlineLevel="0" collapsed="false">
      <c r="A346" s="89" t="str">
        <f aca="false">IF(A345=" "," ",IF(EDATE(A345,(12/Input!$B$9))&gt;EndDate," ",EDATE(A345,(12/Input!$B$9))))</f>
        <v> </v>
      </c>
      <c r="B346" s="86" t="str">
        <f aca="false">IF(A346=" ","",+F345)</f>
        <v/>
      </c>
      <c r="C346" s="81" t="str">
        <f aca="false">IF(A346=" ","",ROUND(IF(Input!$A$7=3,F345*$B$5/360*(DAYS360(A345,A346)),IF(Input!$A$7=1,F345*$B$5/365*(A346-A345),IF(Input!$A$7=2,F345*$B$5/360*(A346-A345),0))),2))</f>
        <v/>
      </c>
      <c r="D346" s="81" t="str">
        <f aca="false">IF(A346=" "," ",IF(A346=$F$4,F345,IF(Input!$A$8=1,0,IF(A346&lt;Input!$B$15,0,IF(NOT(Input!$B$9=Input!$B$10),IF(ISERROR(VLOOKUP(A346,Input!$A$24:$B$623,2,FALSE())),0,VLOOKUP(A346,Input!$A$24:$B$623,2,FALSE())),+E346-C346)))))</f>
        <v> </v>
      </c>
      <c r="E346" s="81" t="str">
        <f aca="false">IF(A346=" "," ",IF(A346=$F$4,D346+C346,IF(Input!$A$8=1,D346+C346,IF(Input!$B$9=Input!$B$10,Input!$B$19,D346+C346))))</f>
        <v> </v>
      </c>
      <c r="F346" s="86" t="str">
        <f aca="false">IF(A346=" ","",+F345-D346)</f>
        <v/>
      </c>
      <c r="G346" s="87"/>
    </row>
    <row r="347" customFormat="false" ht="11.25" hidden="false" customHeight="false" outlineLevel="0" collapsed="false">
      <c r="A347" s="89" t="str">
        <f aca="false">IF(A346=" "," ",IF(EDATE(A346,(12/Input!$B$9))&gt;EndDate," ",EDATE(A346,(12/Input!$B$9))))</f>
        <v> </v>
      </c>
      <c r="B347" s="86" t="str">
        <f aca="false">IF(A347=" ","",+F346)</f>
        <v/>
      </c>
      <c r="C347" s="81" t="str">
        <f aca="false">IF(A347=" ","",ROUND(IF(Input!$A$7=3,F346*$B$5/360*(DAYS360(A346,A347)),IF(Input!$A$7=1,F346*$B$5/365*(A347-A346),IF(Input!$A$7=2,F346*$B$5/360*(A347-A346),0))),2))</f>
        <v/>
      </c>
      <c r="D347" s="81" t="str">
        <f aca="false">IF(A347=" "," ",IF(A347=$F$4,F346,IF(Input!$A$8=1,0,IF(A347&lt;Input!$B$15,0,IF(NOT(Input!$B$9=Input!$B$10),IF(ISERROR(VLOOKUP(A347,Input!$A$24:$B$623,2,FALSE())),0,VLOOKUP(A347,Input!$A$24:$B$623,2,FALSE())),+E347-C347)))))</f>
        <v> </v>
      </c>
      <c r="E347" s="81" t="str">
        <f aca="false">IF(A347=" "," ",IF(A347=$F$4,D347+C347,IF(Input!$A$8=1,D347+C347,IF(Input!$B$9=Input!$B$10,Input!$B$19,D347+C347))))</f>
        <v> </v>
      </c>
      <c r="F347" s="86" t="str">
        <f aca="false">IF(A347=" ","",+F346-D347)</f>
        <v/>
      </c>
      <c r="G347" s="87"/>
    </row>
    <row r="348" customFormat="false" ht="11.25" hidden="false" customHeight="false" outlineLevel="0" collapsed="false">
      <c r="A348" s="89" t="str">
        <f aca="false">IF(A347=" "," ",IF(EDATE(A347,(12/Input!$B$9))&gt;EndDate," ",EDATE(A347,(12/Input!$B$9))))</f>
        <v> </v>
      </c>
      <c r="B348" s="86" t="str">
        <f aca="false">IF(A348=" ","",+F347)</f>
        <v/>
      </c>
      <c r="C348" s="81" t="str">
        <f aca="false">IF(A348=" ","",ROUND(IF(Input!$A$7=3,F347*$B$5/360*(DAYS360(A347,A348)),IF(Input!$A$7=1,F347*$B$5/365*(A348-A347),IF(Input!$A$7=2,F347*$B$5/360*(A348-A347),0))),2))</f>
        <v/>
      </c>
      <c r="D348" s="81" t="str">
        <f aca="false">IF(A348=" "," ",IF(A348=$F$4,F347,IF(Input!$A$8=1,0,IF(A348&lt;Input!$B$15,0,IF(NOT(Input!$B$9=Input!$B$10),IF(ISERROR(VLOOKUP(A348,Input!$A$24:$B$623,2,FALSE())),0,VLOOKUP(A348,Input!$A$24:$B$623,2,FALSE())),+E348-C348)))))</f>
        <v> </v>
      </c>
      <c r="E348" s="81" t="str">
        <f aca="false">IF(A348=" "," ",IF(A348=$F$4,D348+C348,IF(Input!$A$8=1,D348+C348,IF(Input!$B$9=Input!$B$10,Input!$B$19,D348+C348))))</f>
        <v> </v>
      </c>
      <c r="F348" s="86" t="str">
        <f aca="false">IF(A348=" ","",+F347-D348)</f>
        <v/>
      </c>
      <c r="G348" s="87"/>
    </row>
    <row r="349" customFormat="false" ht="11.25" hidden="false" customHeight="false" outlineLevel="0" collapsed="false">
      <c r="A349" s="89" t="str">
        <f aca="false">IF(A348=" "," ",IF(EDATE(A348,(12/Input!$B$9))&gt;EndDate," ",EDATE(A348,(12/Input!$B$9))))</f>
        <v> </v>
      </c>
      <c r="B349" s="86" t="str">
        <f aca="false">IF(A349=" ","",+F348)</f>
        <v/>
      </c>
      <c r="C349" s="81" t="str">
        <f aca="false">IF(A349=" ","",ROUND(IF(Input!$A$7=3,F348*$B$5/360*(DAYS360(A348,A349)),IF(Input!$A$7=1,F348*$B$5/365*(A349-A348),IF(Input!$A$7=2,F348*$B$5/360*(A349-A348),0))),2))</f>
        <v/>
      </c>
      <c r="D349" s="81" t="str">
        <f aca="false">IF(A349=" "," ",IF(A349=$F$4,F348,IF(Input!$A$8=1,0,IF(A349&lt;Input!$B$15,0,IF(NOT(Input!$B$9=Input!$B$10),IF(ISERROR(VLOOKUP(A349,Input!$A$24:$B$623,2,FALSE())),0,VLOOKUP(A349,Input!$A$24:$B$623,2,FALSE())),+E349-C349)))))</f>
        <v> </v>
      </c>
      <c r="E349" s="81" t="str">
        <f aca="false">IF(A349=" "," ",IF(A349=$F$4,D349+C349,IF(Input!$A$8=1,D349+C349,IF(Input!$B$9=Input!$B$10,Input!$B$19,D349+C349))))</f>
        <v> </v>
      </c>
      <c r="F349" s="86" t="str">
        <f aca="false">IF(A349=" ","",+F348-D349)</f>
        <v/>
      </c>
      <c r="G349" s="87"/>
    </row>
    <row r="350" customFormat="false" ht="11.25" hidden="false" customHeight="false" outlineLevel="0" collapsed="false">
      <c r="A350" s="89" t="str">
        <f aca="false">IF(A349=" "," ",IF(EDATE(A349,(12/Input!$B$9))&gt;EndDate," ",EDATE(A349,(12/Input!$B$9))))</f>
        <v> </v>
      </c>
      <c r="B350" s="86" t="str">
        <f aca="false">IF(A350=" ","",+F349)</f>
        <v/>
      </c>
      <c r="C350" s="81" t="str">
        <f aca="false">IF(A350=" ","",ROUND(IF(Input!$A$7=3,F349*$B$5/360*(DAYS360(A349,A350)),IF(Input!$A$7=1,F349*$B$5/365*(A350-A349),IF(Input!$A$7=2,F349*$B$5/360*(A350-A349),0))),2))</f>
        <v/>
      </c>
      <c r="D350" s="81" t="str">
        <f aca="false">IF(A350=" "," ",IF(A350=$F$4,F349,IF(Input!$A$8=1,0,IF(A350&lt;Input!$B$15,0,IF(NOT(Input!$B$9=Input!$B$10),IF(ISERROR(VLOOKUP(A350,Input!$A$24:$B$623,2,FALSE())),0,VLOOKUP(A350,Input!$A$24:$B$623,2,FALSE())),+E350-C350)))))</f>
        <v> </v>
      </c>
      <c r="E350" s="81" t="str">
        <f aca="false">IF(A350=" "," ",IF(A350=$F$4,D350+C350,IF(Input!$A$8=1,D350+C350,IF(Input!$B$9=Input!$B$10,Input!$B$19,D350+C350))))</f>
        <v> </v>
      </c>
      <c r="F350" s="86" t="str">
        <f aca="false">IF(A350=" ","",+F349-D350)</f>
        <v/>
      </c>
      <c r="G350" s="87"/>
    </row>
    <row r="351" customFormat="false" ht="11.25" hidden="false" customHeight="false" outlineLevel="0" collapsed="false">
      <c r="A351" s="89" t="str">
        <f aca="false">IF(A350=" "," ",IF(EDATE(A350,(12/Input!$B$9))&gt;EndDate," ",EDATE(A350,(12/Input!$B$9))))</f>
        <v> </v>
      </c>
      <c r="B351" s="86" t="str">
        <f aca="false">IF(A351=" ","",+F350)</f>
        <v/>
      </c>
      <c r="C351" s="81" t="str">
        <f aca="false">IF(A351=" ","",ROUND(IF(Input!$A$7=3,F350*$B$5/360*(DAYS360(A350,A351)),IF(Input!$A$7=1,F350*$B$5/365*(A351-A350),IF(Input!$A$7=2,F350*$B$5/360*(A351-A350),0))),2))</f>
        <v/>
      </c>
      <c r="D351" s="81" t="str">
        <f aca="false">IF(A351=" "," ",IF(A351=$F$4,F350,IF(Input!$A$8=1,0,IF(A351&lt;Input!$B$15,0,IF(NOT(Input!$B$9=Input!$B$10),IF(ISERROR(VLOOKUP(A351,Input!$A$24:$B$623,2,FALSE())),0,VLOOKUP(A351,Input!$A$24:$B$623,2,FALSE())),+E351-C351)))))</f>
        <v> </v>
      </c>
      <c r="E351" s="81" t="str">
        <f aca="false">IF(A351=" "," ",IF(A351=$F$4,D351+C351,IF(Input!$A$8=1,D351+C351,IF(Input!$B$9=Input!$B$10,Input!$B$19,D351+C351))))</f>
        <v> </v>
      </c>
      <c r="F351" s="86" t="str">
        <f aca="false">IF(A351=" ","",+F350-D351)</f>
        <v/>
      </c>
      <c r="G351" s="87"/>
    </row>
    <row r="352" customFormat="false" ht="11.25" hidden="false" customHeight="false" outlineLevel="0" collapsed="false">
      <c r="A352" s="89" t="str">
        <f aca="false">IF(A351=" "," ",IF(EDATE(A351,(12/Input!$B$9))&gt;EndDate," ",EDATE(A351,(12/Input!$B$9))))</f>
        <v> </v>
      </c>
      <c r="B352" s="86" t="str">
        <f aca="false">IF(A352=" ","",+F351)</f>
        <v/>
      </c>
      <c r="C352" s="81" t="str">
        <f aca="false">IF(A352=" ","",ROUND(IF(Input!$A$7=3,F351*$B$5/360*(DAYS360(A351,A352)),IF(Input!$A$7=1,F351*$B$5/365*(A352-A351),IF(Input!$A$7=2,F351*$B$5/360*(A352-A351),0))),2))</f>
        <v/>
      </c>
      <c r="D352" s="81" t="str">
        <f aca="false">IF(A352=" "," ",IF(A352=$F$4,F351,IF(Input!$A$8=1,0,IF(A352&lt;Input!$B$15,0,IF(NOT(Input!$B$9=Input!$B$10),IF(ISERROR(VLOOKUP(A352,Input!$A$24:$B$623,2,FALSE())),0,VLOOKUP(A352,Input!$A$24:$B$623,2,FALSE())),+E352-C352)))))</f>
        <v> </v>
      </c>
      <c r="E352" s="81" t="str">
        <f aca="false">IF(A352=" "," ",IF(A352=$F$4,D352+C352,IF(Input!$A$8=1,D352+C352,IF(Input!$B$9=Input!$B$10,Input!$B$19,D352+C352))))</f>
        <v> </v>
      </c>
      <c r="F352" s="86" t="str">
        <f aca="false">IF(A352=" ","",+F351-D352)</f>
        <v/>
      </c>
      <c r="G352" s="87"/>
    </row>
    <row r="353" customFormat="false" ht="11.25" hidden="false" customHeight="false" outlineLevel="0" collapsed="false">
      <c r="A353" s="89" t="str">
        <f aca="false">IF(A352=" "," ",IF(EDATE(A352,(12/Input!$B$9))&gt;EndDate," ",EDATE(A352,(12/Input!$B$9))))</f>
        <v> </v>
      </c>
      <c r="B353" s="86" t="str">
        <f aca="false">IF(A353=" ","",+F352)</f>
        <v/>
      </c>
      <c r="C353" s="81" t="str">
        <f aca="false">IF(A353=" ","",ROUND(IF(Input!$A$7=3,F352*$B$5/360*(DAYS360(A352,A353)),IF(Input!$A$7=1,F352*$B$5/365*(A353-A352),IF(Input!$A$7=2,F352*$B$5/360*(A353-A352),0))),2))</f>
        <v/>
      </c>
      <c r="D353" s="81" t="str">
        <f aca="false">IF(A353=" "," ",IF(A353=$F$4,F352,IF(Input!$A$8=1,0,IF(A353&lt;Input!$B$15,0,IF(NOT(Input!$B$9=Input!$B$10),IF(ISERROR(VLOOKUP(A353,Input!$A$24:$B$623,2,FALSE())),0,VLOOKUP(A353,Input!$A$24:$B$623,2,FALSE())),+E353-C353)))))</f>
        <v> </v>
      </c>
      <c r="E353" s="81" t="str">
        <f aca="false">IF(A353=" "," ",IF(A353=$F$4,D353+C353,IF(Input!$A$8=1,D353+C353,IF(Input!$B$9=Input!$B$10,Input!$B$19,D353+C353))))</f>
        <v> </v>
      </c>
      <c r="F353" s="86" t="str">
        <f aca="false">IF(A353=" ","",+F352-D353)</f>
        <v/>
      </c>
      <c r="G353" s="87"/>
    </row>
    <row r="354" customFormat="false" ht="11.25" hidden="false" customHeight="false" outlineLevel="0" collapsed="false">
      <c r="A354" s="89" t="str">
        <f aca="false">IF(A353=" "," ",IF(EDATE(A353,(12/Input!$B$9))&gt;EndDate," ",EDATE(A353,(12/Input!$B$9))))</f>
        <v> </v>
      </c>
      <c r="B354" s="86" t="str">
        <f aca="false">IF(A354=" ","",+F353)</f>
        <v/>
      </c>
      <c r="C354" s="81" t="str">
        <f aca="false">IF(A354=" ","",ROUND(IF(Input!$A$7=3,F353*$B$5/360*(DAYS360(A353,A354)),IF(Input!$A$7=1,F353*$B$5/365*(A354-A353),IF(Input!$A$7=2,F353*$B$5/360*(A354-A353),0))),2))</f>
        <v/>
      </c>
      <c r="D354" s="81" t="str">
        <f aca="false">IF(A354=" "," ",IF(A354=$F$4,F353,IF(Input!$A$8=1,0,IF(A354&lt;Input!$B$15,0,IF(NOT(Input!$B$9=Input!$B$10),IF(ISERROR(VLOOKUP(A354,Input!$A$24:$B$623,2,FALSE())),0,VLOOKUP(A354,Input!$A$24:$B$623,2,FALSE())),+E354-C354)))))</f>
        <v> </v>
      </c>
      <c r="E354" s="81" t="str">
        <f aca="false">IF(A354=" "," ",IF(A354=$F$4,D354+C354,IF(Input!$A$8=1,D354+C354,IF(Input!$B$9=Input!$B$10,Input!$B$19,D354+C354))))</f>
        <v> </v>
      </c>
      <c r="F354" s="86" t="str">
        <f aca="false">IF(A354=" ","",+F353-D354)</f>
        <v/>
      </c>
      <c r="G354" s="87"/>
    </row>
    <row r="355" customFormat="false" ht="11.25" hidden="false" customHeight="false" outlineLevel="0" collapsed="false">
      <c r="A355" s="89" t="str">
        <f aca="false">IF(A354=" "," ",IF(EDATE(A354,(12/Input!$B$9))&gt;EndDate," ",EDATE(A354,(12/Input!$B$9))))</f>
        <v> </v>
      </c>
      <c r="B355" s="86" t="str">
        <f aca="false">IF(A355=" ","",+F354)</f>
        <v/>
      </c>
      <c r="C355" s="81" t="str">
        <f aca="false">IF(A355=" ","",ROUND(IF(Input!$A$7=3,F354*$B$5/360*(DAYS360(A354,A355)),IF(Input!$A$7=1,F354*$B$5/365*(A355-A354),IF(Input!$A$7=2,F354*$B$5/360*(A355-A354),0))),2))</f>
        <v/>
      </c>
      <c r="D355" s="81" t="str">
        <f aca="false">IF(A355=" "," ",IF(A355=$F$4,F354,IF(Input!$A$8=1,0,IF(A355&lt;Input!$B$15,0,IF(NOT(Input!$B$9=Input!$B$10),IF(ISERROR(VLOOKUP(A355,Input!$A$24:$B$623,2,FALSE())),0,VLOOKUP(A355,Input!$A$24:$B$623,2,FALSE())),+E355-C355)))))</f>
        <v> </v>
      </c>
      <c r="E355" s="81" t="str">
        <f aca="false">IF(A355=" "," ",IF(A355=$F$4,D355+C355,IF(Input!$A$8=1,D355+C355,IF(Input!$B$9=Input!$B$10,Input!$B$19,D355+C355))))</f>
        <v> </v>
      </c>
      <c r="F355" s="86" t="str">
        <f aca="false">IF(A355=" ","",+F354-D355)</f>
        <v/>
      </c>
      <c r="G355" s="87"/>
    </row>
    <row r="356" customFormat="false" ht="11.25" hidden="false" customHeight="false" outlineLevel="0" collapsed="false">
      <c r="A356" s="89" t="str">
        <f aca="false">IF(A355=" "," ",IF(EDATE(A355,(12/Input!$B$9))&gt;EndDate," ",EDATE(A355,(12/Input!$B$9))))</f>
        <v> </v>
      </c>
      <c r="B356" s="86" t="str">
        <f aca="false">IF(A356=" ","",+F355)</f>
        <v/>
      </c>
      <c r="C356" s="81" t="str">
        <f aca="false">IF(A356=" ","",ROUND(IF(Input!$A$7=3,F355*$B$5/360*(DAYS360(A355,A356)),IF(Input!$A$7=1,F355*$B$5/365*(A356-A355),IF(Input!$A$7=2,F355*$B$5/360*(A356-A355),0))),2))</f>
        <v/>
      </c>
      <c r="D356" s="81" t="str">
        <f aca="false">IF(A356=" "," ",IF(A356=$F$4,F355,IF(Input!$A$8=1,0,IF(A356&lt;Input!$B$15,0,IF(NOT(Input!$B$9=Input!$B$10),IF(ISERROR(VLOOKUP(A356,Input!$A$24:$B$623,2,FALSE())),0,VLOOKUP(A356,Input!$A$24:$B$623,2,FALSE())),+E356-C356)))))</f>
        <v> </v>
      </c>
      <c r="E356" s="81" t="str">
        <f aca="false">IF(A356=" "," ",IF(A356=$F$4,D356+C356,IF(Input!$A$8=1,D356+C356,IF(Input!$B$9=Input!$B$10,Input!$B$19,D356+C356))))</f>
        <v> </v>
      </c>
      <c r="F356" s="86" t="str">
        <f aca="false">IF(A356=" ","",+F355-D356)</f>
        <v/>
      </c>
      <c r="G356" s="87"/>
    </row>
    <row r="357" customFormat="false" ht="11.25" hidden="false" customHeight="false" outlineLevel="0" collapsed="false">
      <c r="A357" s="89" t="str">
        <f aca="false">IF(A356=" "," ",IF(EDATE(A356,(12/Input!$B$9))&gt;EndDate," ",EDATE(A356,(12/Input!$B$9))))</f>
        <v> </v>
      </c>
      <c r="B357" s="86" t="str">
        <f aca="false">IF(A357=" ","",+F356)</f>
        <v/>
      </c>
      <c r="C357" s="81" t="str">
        <f aca="false">IF(A357=" ","",ROUND(IF(Input!$A$7=3,F356*$B$5/360*(DAYS360(A356,A357)),IF(Input!$A$7=1,F356*$B$5/365*(A357-A356),IF(Input!$A$7=2,F356*$B$5/360*(A357-A356),0))),2))</f>
        <v/>
      </c>
      <c r="D357" s="81" t="str">
        <f aca="false">IF(A357=" "," ",IF(A357=$F$4,F356,IF(Input!$A$8=1,0,IF(A357&lt;Input!$B$15,0,IF(NOT(Input!$B$9=Input!$B$10),IF(ISERROR(VLOOKUP(A357,Input!$A$24:$B$623,2,FALSE())),0,VLOOKUP(A357,Input!$A$24:$B$623,2,FALSE())),+E357-C357)))))</f>
        <v> </v>
      </c>
      <c r="E357" s="81" t="str">
        <f aca="false">IF(A357=" "," ",IF(A357=$F$4,D357+C357,IF(Input!$A$8=1,D357+C357,IF(Input!$B$9=Input!$B$10,Input!$B$19,D357+C357))))</f>
        <v> </v>
      </c>
      <c r="F357" s="86" t="str">
        <f aca="false">IF(A357=" ","",+F356-D357)</f>
        <v/>
      </c>
      <c r="G357" s="87"/>
    </row>
    <row r="358" customFormat="false" ht="11.25" hidden="false" customHeight="false" outlineLevel="0" collapsed="false">
      <c r="A358" s="89" t="str">
        <f aca="false">IF(A357=" "," ",IF(EDATE(A357,(12/Input!$B$9))&gt;EndDate," ",EDATE(A357,(12/Input!$B$9))))</f>
        <v> </v>
      </c>
      <c r="B358" s="86" t="str">
        <f aca="false">IF(A358=" ","",+F357)</f>
        <v/>
      </c>
      <c r="C358" s="81" t="str">
        <f aca="false">IF(A358=" ","",ROUND(IF(Input!$A$7=3,F357*$B$5/360*(DAYS360(A357,A358)),IF(Input!$A$7=1,F357*$B$5/365*(A358-A357),IF(Input!$A$7=2,F357*$B$5/360*(A358-A357),0))),2))</f>
        <v/>
      </c>
      <c r="D358" s="81" t="str">
        <f aca="false">IF(A358=" "," ",IF(A358=$F$4,F357,IF(Input!$A$8=1,0,IF(A358&lt;Input!$B$15,0,IF(NOT(Input!$B$9=Input!$B$10),IF(ISERROR(VLOOKUP(A358,Input!$A$24:$B$623,2,FALSE())),0,VLOOKUP(A358,Input!$A$24:$B$623,2,FALSE())),+E358-C358)))))</f>
        <v> </v>
      </c>
      <c r="E358" s="81" t="str">
        <f aca="false">IF(A358=" "," ",IF(A358=$F$4,D358+C358,IF(Input!$A$8=1,D358+C358,IF(Input!$B$9=Input!$B$10,Input!$B$19,D358+C358))))</f>
        <v> </v>
      </c>
      <c r="F358" s="86" t="str">
        <f aca="false">IF(A358=" ","",+F357-D358)</f>
        <v/>
      </c>
      <c r="G358" s="87"/>
    </row>
    <row r="359" customFormat="false" ht="11.25" hidden="false" customHeight="false" outlineLevel="0" collapsed="false">
      <c r="A359" s="89" t="str">
        <f aca="false">IF(A358=" "," ",IF(EDATE(A358,(12/Input!$B$9))&gt;EndDate," ",EDATE(A358,(12/Input!$B$9))))</f>
        <v> </v>
      </c>
      <c r="B359" s="86" t="str">
        <f aca="false">IF(A359=" ","",+F358)</f>
        <v/>
      </c>
      <c r="C359" s="81" t="str">
        <f aca="false">IF(A359=" ","",ROUND(IF(Input!$A$7=3,F358*$B$5/360*(DAYS360(A358,A359)),IF(Input!$A$7=1,F358*$B$5/365*(A359-A358),IF(Input!$A$7=2,F358*$B$5/360*(A359-A358),0))),2))</f>
        <v/>
      </c>
      <c r="D359" s="81" t="str">
        <f aca="false">IF(A359=" "," ",IF(A359=$F$4,F358,IF(Input!$A$8=1,0,IF(A359&lt;Input!$B$15,0,IF(NOT(Input!$B$9=Input!$B$10),IF(ISERROR(VLOOKUP(A359,Input!$A$24:$B$623,2,FALSE())),0,VLOOKUP(A359,Input!$A$24:$B$623,2,FALSE())),+E359-C359)))))</f>
        <v> </v>
      </c>
      <c r="E359" s="81" t="str">
        <f aca="false">IF(A359=" "," ",IF(A359=$F$4,D359+C359,IF(Input!$A$8=1,D359+C359,IF(Input!$B$9=Input!$B$10,Input!$B$19,D359+C359))))</f>
        <v> </v>
      </c>
      <c r="F359" s="86" t="str">
        <f aca="false">IF(A359=" ","",+F358-D359)</f>
        <v/>
      </c>
      <c r="G359" s="87"/>
    </row>
    <row r="360" customFormat="false" ht="11.25" hidden="false" customHeight="false" outlineLevel="0" collapsed="false">
      <c r="A360" s="89" t="str">
        <f aca="false">IF(A359=" "," ",IF(EDATE(A359,(12/Input!$B$9))&gt;EndDate," ",EDATE(A359,(12/Input!$B$9))))</f>
        <v> </v>
      </c>
      <c r="B360" s="86" t="str">
        <f aca="false">IF(A360=" ","",+F359)</f>
        <v/>
      </c>
      <c r="C360" s="81" t="str">
        <f aca="false">IF(A360=" ","",ROUND(IF(Input!$A$7=3,F359*$B$5/360*(DAYS360(A359,A360)),IF(Input!$A$7=1,F359*$B$5/365*(A360-A359),IF(Input!$A$7=2,F359*$B$5/360*(A360-A359),0))),2))</f>
        <v/>
      </c>
      <c r="D360" s="81" t="str">
        <f aca="false">IF(A360=" "," ",IF(A360=$F$4,F359,IF(Input!$A$8=1,0,IF(A360&lt;Input!$B$15,0,IF(NOT(Input!$B$9=Input!$B$10),IF(ISERROR(VLOOKUP(A360,Input!$A$24:$B$623,2,FALSE())),0,VLOOKUP(A360,Input!$A$24:$B$623,2,FALSE())),+E360-C360)))))</f>
        <v> </v>
      </c>
      <c r="E360" s="81" t="str">
        <f aca="false">IF(A360=" "," ",IF(A360=$F$4,D360+C360,IF(Input!$A$8=1,D360+C360,IF(Input!$B$9=Input!$B$10,Input!$B$19,D360+C360))))</f>
        <v> </v>
      </c>
      <c r="F360" s="86" t="str">
        <f aca="false">IF(A360=" ","",+F359-D360)</f>
        <v/>
      </c>
      <c r="G360" s="87"/>
    </row>
    <row r="361" customFormat="false" ht="11.25" hidden="false" customHeight="false" outlineLevel="0" collapsed="false">
      <c r="A361" s="89" t="str">
        <f aca="false">IF(A360=" "," ",IF(EDATE(A360,(12/Input!$B$9))&gt;EndDate," ",EDATE(A360,(12/Input!$B$9))))</f>
        <v> </v>
      </c>
      <c r="B361" s="86" t="str">
        <f aca="false">IF(A361=" ","",+F360)</f>
        <v/>
      </c>
      <c r="C361" s="81" t="str">
        <f aca="false">IF(A361=" ","",ROUND(IF(Input!$A$7=3,F360*$B$5/360*(DAYS360(A360,A361)),IF(Input!$A$7=1,F360*$B$5/365*(A361-A360),IF(Input!$A$7=2,F360*$B$5/360*(A361-A360),0))),2))</f>
        <v/>
      </c>
      <c r="D361" s="81" t="str">
        <f aca="false">IF(A361=" "," ",IF(A361=$F$4,F360,IF(Input!$A$8=1,0,IF(A361&lt;Input!$B$15,0,IF(NOT(Input!$B$9=Input!$B$10),IF(ISERROR(VLOOKUP(A361,Input!$A$24:$B$623,2,FALSE())),0,VLOOKUP(A361,Input!$A$24:$B$623,2,FALSE())),+E361-C361)))))</f>
        <v> </v>
      </c>
      <c r="E361" s="81" t="str">
        <f aca="false">IF(A361=" "," ",IF(A361=$F$4,D361+C361,IF(Input!$A$8=1,D361+C361,IF(Input!$B$9=Input!$B$10,Input!$B$19,D361+C361))))</f>
        <v> </v>
      </c>
      <c r="F361" s="86" t="str">
        <f aca="false">IF(A361=" ","",+F360-D361)</f>
        <v/>
      </c>
      <c r="G361" s="87"/>
    </row>
    <row r="362" customFormat="false" ht="11.25" hidden="false" customHeight="false" outlineLevel="0" collapsed="false">
      <c r="A362" s="89" t="str">
        <f aca="false">IF(A361=" "," ",IF(EDATE(A361,(12/Input!$B$9))&gt;EndDate," ",EDATE(A361,(12/Input!$B$9))))</f>
        <v> </v>
      </c>
      <c r="B362" s="86" t="str">
        <f aca="false">IF(A362=" ","",+F361)</f>
        <v/>
      </c>
      <c r="C362" s="81" t="str">
        <f aca="false">IF(A362=" ","",ROUND(IF(Input!$A$7=3,F361*$B$5/360*(DAYS360(A361,A362)),IF(Input!$A$7=1,F361*$B$5/365*(A362-A361),IF(Input!$A$7=2,F361*$B$5/360*(A362-A361),0))),2))</f>
        <v/>
      </c>
      <c r="D362" s="81" t="str">
        <f aca="false">IF(A362=" "," ",IF(A362=$F$4,F361,IF(Input!$A$8=1,0,IF(A362&lt;Input!$B$15,0,IF(NOT(Input!$B$9=Input!$B$10),IF(ISERROR(VLOOKUP(A362,Input!$A$24:$B$623,2,FALSE())),0,VLOOKUP(A362,Input!$A$24:$B$623,2,FALSE())),+E362-C362)))))</f>
        <v> </v>
      </c>
      <c r="E362" s="81" t="str">
        <f aca="false">IF(A362=" "," ",IF(A362=$F$4,D362+C362,IF(Input!$A$8=1,D362+C362,IF(Input!$B$9=Input!$B$10,Input!$B$19,D362+C362))))</f>
        <v> </v>
      </c>
      <c r="F362" s="86" t="str">
        <f aca="false">IF(A362=" ","",+F361-D362)</f>
        <v/>
      </c>
      <c r="G362" s="87"/>
    </row>
    <row r="363" customFormat="false" ht="11.25" hidden="false" customHeight="false" outlineLevel="0" collapsed="false">
      <c r="A363" s="89" t="str">
        <f aca="false">IF(A362=" "," ",IF(EDATE(A362,(12/Input!$B$9))&gt;EndDate," ",EDATE(A362,(12/Input!$B$9))))</f>
        <v> </v>
      </c>
      <c r="B363" s="86" t="str">
        <f aca="false">IF(A363=" ","",+F362)</f>
        <v/>
      </c>
      <c r="C363" s="81" t="str">
        <f aca="false">IF(A363=" ","",ROUND(IF(Input!$A$7=3,F362*$B$5/360*(DAYS360(A362,A363)),IF(Input!$A$7=1,F362*$B$5/365*(A363-A362),IF(Input!$A$7=2,F362*$B$5/360*(A363-A362),0))),2))</f>
        <v/>
      </c>
      <c r="D363" s="81" t="str">
        <f aca="false">IF(A363=" "," ",IF(A363=$F$4,F362,IF(Input!$A$8=1,0,IF(A363&lt;Input!$B$15,0,IF(NOT(Input!$B$9=Input!$B$10),IF(ISERROR(VLOOKUP(A363,Input!$A$24:$B$623,2,FALSE())),0,VLOOKUP(A363,Input!$A$24:$B$623,2,FALSE())),+E363-C363)))))</f>
        <v> </v>
      </c>
      <c r="E363" s="81" t="str">
        <f aca="false">IF(A363=" "," ",IF(A363=$F$4,D363+C363,IF(Input!$A$8=1,D363+C363,IF(Input!$B$9=Input!$B$10,Input!$B$19,D363+C363))))</f>
        <v> </v>
      </c>
      <c r="F363" s="86" t="str">
        <f aca="false">IF(A363=" ","",+F362-D363)</f>
        <v/>
      </c>
      <c r="G363" s="87"/>
    </row>
    <row r="364" customFormat="false" ht="11.25" hidden="false" customHeight="false" outlineLevel="0" collapsed="false">
      <c r="A364" s="89" t="str">
        <f aca="false">IF(A363=" "," ",IF(EDATE(A363,(12/Input!$B$9))&gt;EndDate," ",EDATE(A363,(12/Input!$B$9))))</f>
        <v> </v>
      </c>
      <c r="B364" s="86" t="str">
        <f aca="false">IF(A364=" ","",+F363)</f>
        <v/>
      </c>
      <c r="C364" s="81" t="str">
        <f aca="false">IF(A364=" ","",ROUND(IF(Input!$A$7=3,F363*$B$5/360*(DAYS360(A363,A364)),IF(Input!$A$7=1,F363*$B$5/365*(A364-A363),IF(Input!$A$7=2,F363*$B$5/360*(A364-A363),0))),2))</f>
        <v/>
      </c>
      <c r="D364" s="81" t="str">
        <f aca="false">IF(A364=" "," ",IF(A364=$F$4,F363,IF(Input!$A$8=1,0,IF(A364&lt;Input!$B$15,0,IF(NOT(Input!$B$9=Input!$B$10),IF(ISERROR(VLOOKUP(A364,Input!$A$24:$B$623,2,FALSE())),0,VLOOKUP(A364,Input!$A$24:$B$623,2,FALSE())),+E364-C364)))))</f>
        <v> </v>
      </c>
      <c r="E364" s="81" t="str">
        <f aca="false">IF(A364=" "," ",IF(A364=$F$4,D364+C364,IF(Input!$A$8=1,D364+C364,IF(Input!$B$9=Input!$B$10,Input!$B$19,D364+C364))))</f>
        <v> </v>
      </c>
      <c r="F364" s="86" t="str">
        <f aca="false">IF(A364=" ","",+F363-D364)</f>
        <v/>
      </c>
      <c r="G364" s="87"/>
    </row>
    <row r="365" customFormat="false" ht="11.25" hidden="false" customHeight="false" outlineLevel="0" collapsed="false">
      <c r="A365" s="89" t="str">
        <f aca="false">IF(A364=" "," ",IF(EDATE(A364,(12/Input!$B$9))&gt;EndDate," ",EDATE(A364,(12/Input!$B$9))))</f>
        <v> </v>
      </c>
      <c r="B365" s="86" t="str">
        <f aca="false">IF(A365=" ","",+F364)</f>
        <v/>
      </c>
      <c r="C365" s="81" t="str">
        <f aca="false">IF(A365=" ","",ROUND(IF(Input!$A$7=3,F364*$B$5/360*(DAYS360(A364,A365)),IF(Input!$A$7=1,F364*$B$5/365*(A365-A364),IF(Input!$A$7=2,F364*$B$5/360*(A365-A364),0))),2))</f>
        <v/>
      </c>
      <c r="D365" s="81" t="str">
        <f aca="false">IF(A365=" "," ",IF(A365=$F$4,F364,IF(Input!$A$8=1,0,IF(A365&lt;Input!$B$15,0,IF(NOT(Input!$B$9=Input!$B$10),IF(ISERROR(VLOOKUP(A365,Input!$A$24:$B$623,2,FALSE())),0,VLOOKUP(A365,Input!$A$24:$B$623,2,FALSE())),+E365-C365)))))</f>
        <v> </v>
      </c>
      <c r="E365" s="81" t="str">
        <f aca="false">IF(A365=" "," ",IF(A365=$F$4,D365+C365,IF(Input!$A$8=1,D365+C365,IF(Input!$B$9=Input!$B$10,Input!$B$19,D365+C365))))</f>
        <v> </v>
      </c>
      <c r="F365" s="86" t="str">
        <f aca="false">IF(A365=" ","",+F364-D365)</f>
        <v/>
      </c>
      <c r="G365" s="87"/>
    </row>
    <row r="366" customFormat="false" ht="11.25" hidden="false" customHeight="false" outlineLevel="0" collapsed="false">
      <c r="A366" s="89" t="str">
        <f aca="false">IF(A365=" "," ",IF(EDATE(A365,(12/Input!$B$9))&gt;EndDate," ",EDATE(A365,(12/Input!$B$9))))</f>
        <v> </v>
      </c>
      <c r="B366" s="86" t="str">
        <f aca="false">IF(A366=" ","",+F365)</f>
        <v/>
      </c>
      <c r="C366" s="81" t="str">
        <f aca="false">IF(A366=" ","",ROUND(IF(Input!$A$7=3,F365*$B$5/360*(DAYS360(A365,A366)),IF(Input!$A$7=1,F365*$B$5/365*(A366-A365),IF(Input!$A$7=2,F365*$B$5/360*(A366-A365),0))),2))</f>
        <v/>
      </c>
      <c r="D366" s="81" t="str">
        <f aca="false">IF(A366=" "," ",IF(A366=$F$4,F365,IF(Input!$A$8=1,0,IF(A366&lt;Input!$B$15,0,IF(NOT(Input!$B$9=Input!$B$10),IF(ISERROR(VLOOKUP(A366,Input!$A$24:$B$623,2,FALSE())),0,VLOOKUP(A366,Input!$A$24:$B$623,2,FALSE())),+E366-C366)))))</f>
        <v> </v>
      </c>
      <c r="E366" s="81" t="str">
        <f aca="false">IF(A366=" "," ",IF(A366=$F$4,D366+C366,IF(Input!$A$8=1,D366+C366,IF(Input!$B$9=Input!$B$10,Input!$B$19,D366+C366))))</f>
        <v> </v>
      </c>
      <c r="F366" s="86" t="str">
        <f aca="false">IF(A366=" ","",+F365-D366)</f>
        <v/>
      </c>
      <c r="G366" s="87"/>
    </row>
    <row r="367" customFormat="false" ht="11.25" hidden="false" customHeight="false" outlineLevel="0" collapsed="false">
      <c r="A367" s="89" t="str">
        <f aca="false">IF(A366=" "," ",IF(EDATE(A366,(12/Input!$B$9))&gt;EndDate," ",EDATE(A366,(12/Input!$B$9))))</f>
        <v> </v>
      </c>
      <c r="B367" s="86" t="str">
        <f aca="false">IF(A367=" ","",+F366)</f>
        <v/>
      </c>
      <c r="C367" s="81" t="str">
        <f aca="false">IF(A367=" ","",ROUND(IF(Input!$A$7=3,F366*$B$5/360*(DAYS360(A366,A367)),IF(Input!$A$7=1,F366*$B$5/365*(A367-A366),IF(Input!$A$7=2,F366*$B$5/360*(A367-A366),0))),2))</f>
        <v/>
      </c>
      <c r="D367" s="81" t="str">
        <f aca="false">IF(A367=" "," ",IF(A367=$F$4,F366,IF(Input!$A$8=1,0,IF(A367&lt;Input!$B$15,0,IF(NOT(Input!$B$9=Input!$B$10),IF(ISERROR(VLOOKUP(A367,Input!$A$24:$B$623,2,FALSE())),0,VLOOKUP(A367,Input!$A$24:$B$623,2,FALSE())),+E367-C367)))))</f>
        <v> </v>
      </c>
      <c r="E367" s="81" t="str">
        <f aca="false">IF(A367=" "," ",IF(A367=$F$4,D367+C367,IF(Input!$A$8=1,D367+C367,IF(Input!$B$9=Input!$B$10,Input!$B$19,D367+C367))))</f>
        <v> </v>
      </c>
      <c r="F367" s="86" t="str">
        <f aca="false">IF(A367=" ","",+F366-D367)</f>
        <v/>
      </c>
      <c r="G367" s="87"/>
    </row>
    <row r="368" customFormat="false" ht="11.25" hidden="false" customHeight="false" outlineLevel="0" collapsed="false">
      <c r="A368" s="89" t="str">
        <f aca="false">IF(A367=" "," ",IF(EDATE(A367,(12/Input!$B$9))&gt;EndDate," ",EDATE(A367,(12/Input!$B$9))))</f>
        <v> </v>
      </c>
      <c r="B368" s="86" t="str">
        <f aca="false">IF(A368=" ","",+F367)</f>
        <v/>
      </c>
      <c r="C368" s="81" t="str">
        <f aca="false">IF(A368=" ","",ROUND(IF(Input!$A$7=3,F367*$B$5/360*(DAYS360(A367,A368)),IF(Input!$A$7=1,F367*$B$5/365*(A368-A367),IF(Input!$A$7=2,F367*$B$5/360*(A368-A367),0))),2))</f>
        <v/>
      </c>
      <c r="D368" s="81" t="str">
        <f aca="false">IF(A368=" "," ",IF(A368=$F$4,F367,IF(Input!$A$8=1,0,IF(A368&lt;Input!$B$15,0,IF(NOT(Input!$B$9=Input!$B$10),IF(ISERROR(VLOOKUP(A368,Input!$A$24:$B$623,2,FALSE())),0,VLOOKUP(A368,Input!$A$24:$B$623,2,FALSE())),+E368-C368)))))</f>
        <v> </v>
      </c>
      <c r="E368" s="81" t="str">
        <f aca="false">IF(A368=" "," ",IF(A368=$F$4,D368+C368,IF(Input!$A$8=1,D368+C368,IF(Input!$B$9=Input!$B$10,Input!$B$19,D368+C368))))</f>
        <v> </v>
      </c>
      <c r="F368" s="86" t="str">
        <f aca="false">IF(A368=" ","",+F367-D368)</f>
        <v/>
      </c>
      <c r="G368" s="87"/>
    </row>
    <row r="369" customFormat="false" ht="11.25" hidden="false" customHeight="false" outlineLevel="0" collapsed="false">
      <c r="A369" s="89" t="str">
        <f aca="false">IF(A368=" "," ",IF(EDATE(A368,(12/Input!$B$9))&gt;EndDate," ",EDATE(A368,(12/Input!$B$9))))</f>
        <v> </v>
      </c>
      <c r="B369" s="86" t="str">
        <f aca="false">IF(A369=" ","",+F368)</f>
        <v/>
      </c>
      <c r="C369" s="81" t="str">
        <f aca="false">IF(A369=" ","",ROUND(IF(Input!$A$7=3,F368*$B$5/360*(DAYS360(A368,A369)),IF(Input!$A$7=1,F368*$B$5/365*(A369-A368),IF(Input!$A$7=2,F368*$B$5/360*(A369-A368),0))),2))</f>
        <v/>
      </c>
      <c r="D369" s="81" t="str">
        <f aca="false">IF(A369=" "," ",IF(A369=$F$4,F368,IF(Input!$A$8=1,0,IF(A369&lt;Input!$B$15,0,IF(NOT(Input!$B$9=Input!$B$10),IF(ISERROR(VLOOKUP(A369,Input!$A$24:$B$623,2,FALSE())),0,VLOOKUP(A369,Input!$A$24:$B$623,2,FALSE())),+E369-C369)))))</f>
        <v> </v>
      </c>
      <c r="E369" s="81" t="str">
        <f aca="false">IF(A369=" "," ",IF(A369=$F$4,D369+C369,IF(Input!$A$8=1,D369+C369,IF(Input!$B$9=Input!$B$10,Input!$B$19,D369+C369))))</f>
        <v> </v>
      </c>
      <c r="F369" s="86" t="str">
        <f aca="false">IF(A369=" ","",+F368-D369)</f>
        <v/>
      </c>
      <c r="G369" s="87"/>
    </row>
    <row r="370" customFormat="false" ht="11.25" hidden="false" customHeight="false" outlineLevel="0" collapsed="false">
      <c r="A370" s="89" t="str">
        <f aca="false">IF(A369=" "," ",IF(EDATE(A369,(12/Input!$B$9))&gt;EndDate," ",EDATE(A369,(12/Input!$B$9))))</f>
        <v> </v>
      </c>
      <c r="B370" s="86" t="str">
        <f aca="false">IF(A370=" ","",+F369)</f>
        <v/>
      </c>
      <c r="C370" s="81" t="str">
        <f aca="false">IF(A370=" ","",ROUND(IF(Input!$A$7=3,F369*$B$5/360*(DAYS360(A369,A370)),IF(Input!$A$7=1,F369*$B$5/365*(A370-A369),IF(Input!$A$7=2,F369*$B$5/360*(A370-A369),0))),2))</f>
        <v/>
      </c>
      <c r="D370" s="81" t="str">
        <f aca="false">IF(A370=" "," ",IF(A370=$F$4,F369,IF(Input!$A$8=1,0,IF(A370&lt;Input!$B$15,0,IF(NOT(Input!$B$9=Input!$B$10),IF(ISERROR(VLOOKUP(A370,Input!$A$24:$B$623,2,FALSE())),0,VLOOKUP(A370,Input!$A$24:$B$623,2,FALSE())),+E370-C370)))))</f>
        <v> </v>
      </c>
      <c r="E370" s="81" t="str">
        <f aca="false">IF(A370=" "," ",IF(A370=$F$4,D370+C370,IF(Input!$A$8=1,D370+C370,IF(Input!$B$9=Input!$B$10,Input!$B$19,D370+C370))))</f>
        <v> </v>
      </c>
      <c r="F370" s="86" t="str">
        <f aca="false">IF(A370=" ","",+F369-D370)</f>
        <v/>
      </c>
      <c r="G370" s="87"/>
    </row>
    <row r="371" customFormat="false" ht="11.25" hidden="false" customHeight="false" outlineLevel="0" collapsed="false">
      <c r="A371" s="89" t="str">
        <f aca="false">IF(A370=" "," ",IF(EDATE(A370,(12/Input!$B$9))&gt;EndDate," ",EDATE(A370,(12/Input!$B$9))))</f>
        <v> </v>
      </c>
      <c r="B371" s="86" t="str">
        <f aca="false">IF(A371=" ","",+F370)</f>
        <v/>
      </c>
      <c r="C371" s="81" t="str">
        <f aca="false">IF(A371=" ","",ROUND(IF(Input!$A$7=3,F370*$B$5/360*(DAYS360(A370,A371)),IF(Input!$A$7=1,F370*$B$5/365*(A371-A370),IF(Input!$A$7=2,F370*$B$5/360*(A371-A370),0))),2))</f>
        <v/>
      </c>
      <c r="D371" s="81" t="str">
        <f aca="false">IF(A371=" "," ",IF(A371=$F$4,F370,IF(Input!$A$8=1,0,IF(A371&lt;Input!$B$15,0,IF(NOT(Input!$B$9=Input!$B$10),IF(ISERROR(VLOOKUP(A371,Input!$A$24:$B$623,2,FALSE())),0,VLOOKUP(A371,Input!$A$24:$B$623,2,FALSE())),+E371-C371)))))</f>
        <v> </v>
      </c>
      <c r="E371" s="81" t="str">
        <f aca="false">IF(A371=" "," ",IF(A371=$F$4,D371+C371,IF(Input!$A$8=1,D371+C371,IF(Input!$B$9=Input!$B$10,Input!$B$19,D371+C371))))</f>
        <v> </v>
      </c>
      <c r="F371" s="86" t="str">
        <f aca="false">IF(A371=" ","",+F370-D371)</f>
        <v/>
      </c>
      <c r="G371" s="87"/>
    </row>
    <row r="372" customFormat="false" ht="11.25" hidden="false" customHeight="false" outlineLevel="0" collapsed="false">
      <c r="A372" s="89" t="str">
        <f aca="false">IF(A371=" "," ",IF(EDATE(A371,(12/Input!$B$9))&gt;EndDate," ",EDATE(A371,(12/Input!$B$9))))</f>
        <v> </v>
      </c>
      <c r="B372" s="86" t="str">
        <f aca="false">IF(A372=" ","",+F371)</f>
        <v/>
      </c>
      <c r="C372" s="81" t="str">
        <f aca="false">IF(A372=" ","",ROUND(IF(Input!$A$7=3,F371*$B$5/360*(DAYS360(A371,A372)),IF(Input!$A$7=1,F371*$B$5/365*(A372-A371),IF(Input!$A$7=2,F371*$B$5/360*(A372-A371),0))),2))</f>
        <v/>
      </c>
      <c r="D372" s="81" t="str">
        <f aca="false">IF(A372=" "," ",IF(A372=$F$4,F371,IF(Input!$A$8=1,0,IF(A372&lt;Input!$B$15,0,IF(NOT(Input!$B$9=Input!$B$10),IF(ISERROR(VLOOKUP(A372,Input!$A$24:$B$623,2,FALSE())),0,VLOOKUP(A372,Input!$A$24:$B$623,2,FALSE())),+E372-C372)))))</f>
        <v> </v>
      </c>
      <c r="E372" s="81" t="str">
        <f aca="false">IF(A372=" "," ",IF(A372=$F$4,D372+C372,IF(Input!$A$8=1,D372+C372,IF(Input!$B$9=Input!$B$10,Input!$B$19,D372+C372))))</f>
        <v> </v>
      </c>
      <c r="F372" s="86" t="str">
        <f aca="false">IF(A372=" ","",+F371-D372)</f>
        <v/>
      </c>
      <c r="G372" s="87"/>
    </row>
    <row r="373" customFormat="false" ht="11.25" hidden="false" customHeight="false" outlineLevel="0" collapsed="false">
      <c r="A373" s="89" t="str">
        <f aca="false">IF(A372=" "," ",IF(EDATE(A372,(12/Input!$B$9))&gt;EndDate," ",EDATE(A372,(12/Input!$B$9))))</f>
        <v> </v>
      </c>
      <c r="B373" s="86" t="str">
        <f aca="false">IF(A373=" ","",+F372)</f>
        <v/>
      </c>
      <c r="C373" s="81" t="str">
        <f aca="false">IF(A373=" ","",ROUND(IF(Input!$A$7=3,F372*$B$5/360*(DAYS360(A372,A373)),IF(Input!$A$7=1,F372*$B$5/365*(A373-A372),IF(Input!$A$7=2,F372*$B$5/360*(A373-A372),0))),2))</f>
        <v/>
      </c>
      <c r="D373" s="81" t="str">
        <f aca="false">IF(A373=" "," ",IF(A373=$F$4,F372,IF(Input!$A$8=1,0,IF(A373&lt;Input!$B$15,0,IF(NOT(Input!$B$9=Input!$B$10),IF(ISERROR(VLOOKUP(A373,Input!$A$24:$B$623,2,FALSE())),0,VLOOKUP(A373,Input!$A$24:$B$623,2,FALSE())),+E373-C373)))))</f>
        <v> </v>
      </c>
      <c r="E373" s="81" t="str">
        <f aca="false">IF(A373=" "," ",IF(A373=$F$4,D373+C373,IF(Input!$A$8=1,D373+C373,IF(Input!$B$9=Input!$B$10,Input!$B$19,D373+C373))))</f>
        <v> </v>
      </c>
      <c r="F373" s="86" t="str">
        <f aca="false">IF(A373=" ","",+F372-D373)</f>
        <v/>
      </c>
      <c r="G373" s="87"/>
    </row>
    <row r="374" customFormat="false" ht="11.25" hidden="false" customHeight="false" outlineLevel="0" collapsed="false">
      <c r="A374" s="89" t="str">
        <f aca="false">IF(A373=" "," ",IF(EDATE(A373,(12/Input!$B$9))&gt;EndDate," ",EDATE(A373,(12/Input!$B$9))))</f>
        <v> </v>
      </c>
      <c r="B374" s="86" t="str">
        <f aca="false">IF(A374=" ","",+F373)</f>
        <v/>
      </c>
      <c r="C374" s="81" t="str">
        <f aca="false">IF(A374=" ","",ROUND(IF(Input!$A$7=3,F373*$B$5/360*(DAYS360(A373,A374)),IF(Input!$A$7=1,F373*$B$5/365*(A374-A373),IF(Input!$A$7=2,F373*$B$5/360*(A374-A373),0))),2))</f>
        <v/>
      </c>
      <c r="D374" s="81" t="str">
        <f aca="false">IF(A374=" "," ",IF(A374=$F$4,F373,IF(Input!$A$8=1,0,IF(A374&lt;Input!$B$15,0,IF(NOT(Input!$B$9=Input!$B$10),IF(ISERROR(VLOOKUP(A374,Input!$A$24:$B$623,2,FALSE())),0,VLOOKUP(A374,Input!$A$24:$B$623,2,FALSE())),+E374-C374)))))</f>
        <v> </v>
      </c>
      <c r="E374" s="81" t="str">
        <f aca="false">IF(A374=" "," ",IF(A374=$F$4,D374+C374,IF(Input!$A$8=1,D374+C374,IF(Input!$B$9=Input!$B$10,Input!$B$19,D374+C374))))</f>
        <v> </v>
      </c>
      <c r="F374" s="86" t="str">
        <f aca="false">IF(A374=" ","",+F373-D374)</f>
        <v/>
      </c>
      <c r="G374" s="87"/>
    </row>
    <row r="375" customFormat="false" ht="11.25" hidden="false" customHeight="false" outlineLevel="0" collapsed="false">
      <c r="A375" s="89" t="str">
        <f aca="false">IF(A374=" "," ",IF(EDATE(A374,(12/Input!$B$9))&gt;EndDate," ",EDATE(A374,(12/Input!$B$9))))</f>
        <v> </v>
      </c>
      <c r="B375" s="86" t="str">
        <f aca="false">IF(A375=" ","",+F374)</f>
        <v/>
      </c>
      <c r="C375" s="81" t="str">
        <f aca="false">IF(A375=" ","",ROUND(IF(Input!$A$7=3,F374*$B$5/360*(DAYS360(A374,A375)),IF(Input!$A$7=1,F374*$B$5/365*(A375-A374),IF(Input!$A$7=2,F374*$B$5/360*(A375-A374),0))),2))</f>
        <v/>
      </c>
      <c r="D375" s="81" t="str">
        <f aca="false">IF(A375=" "," ",IF(A375=$F$4,F374,IF(Input!$A$8=1,0,IF(A375&lt;Input!$B$15,0,IF(NOT(Input!$B$9=Input!$B$10),IF(ISERROR(VLOOKUP(A375,Input!$A$24:$B$623,2,FALSE())),0,VLOOKUP(A375,Input!$A$24:$B$623,2,FALSE())),+E375-C375)))))</f>
        <v> </v>
      </c>
      <c r="E375" s="81" t="str">
        <f aca="false">IF(A375=" "," ",IF(A375=$F$4,D375+C375,IF(Input!$A$8=1,D375+C375,IF(Input!$B$9=Input!$B$10,Input!$B$19,D375+C375))))</f>
        <v> </v>
      </c>
      <c r="F375" s="86" t="str">
        <f aca="false">IF(A375=" ","",+F374-D375)</f>
        <v/>
      </c>
      <c r="G375" s="87"/>
    </row>
    <row r="376" customFormat="false" ht="11.25" hidden="false" customHeight="false" outlineLevel="0" collapsed="false">
      <c r="A376" s="89" t="str">
        <f aca="false">IF(A375=" "," ",IF(EDATE(A375,(12/Input!$B$9))&gt;EndDate," ",EDATE(A375,(12/Input!$B$9))))</f>
        <v> </v>
      </c>
      <c r="B376" s="86" t="str">
        <f aca="false">IF(A376=" ","",+F375)</f>
        <v/>
      </c>
      <c r="C376" s="81" t="str">
        <f aca="false">IF(A376=" ","",ROUND(IF(Input!$A$7=3,F375*$B$5/360*(DAYS360(A375,A376)),IF(Input!$A$7=1,F375*$B$5/365*(A376-A375),IF(Input!$A$7=2,F375*$B$5/360*(A376-A375),0))),2))</f>
        <v/>
      </c>
      <c r="D376" s="81" t="str">
        <f aca="false">IF(A376=" "," ",IF(A376=$F$4,F375,IF(Input!$A$8=1,0,IF(A376&lt;Input!$B$15,0,IF(NOT(Input!$B$9=Input!$B$10),IF(ISERROR(VLOOKUP(A376,Input!$A$24:$B$623,2,FALSE())),0,VLOOKUP(A376,Input!$A$24:$B$623,2,FALSE())),+E376-C376)))))</f>
        <v> </v>
      </c>
      <c r="E376" s="81" t="str">
        <f aca="false">IF(A376=" "," ",IF(A376=$F$4,D376+C376,IF(Input!$A$8=1,D376+C376,IF(Input!$B$9=Input!$B$10,Input!$B$19,D376+C376))))</f>
        <v> </v>
      </c>
      <c r="F376" s="86" t="str">
        <f aca="false">IF(A376=" ","",+F375-D376)</f>
        <v/>
      </c>
      <c r="G376" s="87"/>
    </row>
    <row r="377" customFormat="false" ht="11.25" hidden="false" customHeight="false" outlineLevel="0" collapsed="false">
      <c r="A377" s="89" t="str">
        <f aca="false">IF(A376=" "," ",IF(EDATE(A376,(12/Input!$B$9))&gt;EndDate," ",EDATE(A376,(12/Input!$B$9))))</f>
        <v> </v>
      </c>
      <c r="B377" s="86" t="str">
        <f aca="false">IF(A377=" ","",+F376)</f>
        <v/>
      </c>
      <c r="C377" s="81" t="str">
        <f aca="false">IF(A377=" ","",ROUND(IF(Input!$A$7=3,F376*$B$5/360*(DAYS360(A376,A377)),IF(Input!$A$7=1,F376*$B$5/365*(A377-A376),IF(Input!$A$7=2,F376*$B$5/360*(A377-A376),0))),2))</f>
        <v/>
      </c>
      <c r="D377" s="81" t="str">
        <f aca="false">IF(A377=" "," ",IF(A377=$F$4,F376,IF(Input!$A$8=1,0,IF(A377&lt;Input!$B$15,0,IF(NOT(Input!$B$9=Input!$B$10),IF(ISERROR(VLOOKUP(A377,Input!$A$24:$B$623,2,FALSE())),0,VLOOKUP(A377,Input!$A$24:$B$623,2,FALSE())),+E377-C377)))))</f>
        <v> </v>
      </c>
      <c r="E377" s="81" t="str">
        <f aca="false">IF(A377=" "," ",IF(A377=$F$4,D377+C377,IF(Input!$A$8=1,D377+C377,IF(Input!$B$9=Input!$B$10,Input!$B$19,D377+C377))))</f>
        <v> </v>
      </c>
      <c r="F377" s="86" t="str">
        <f aca="false">IF(A377=" ","",+F376-D377)</f>
        <v/>
      </c>
      <c r="G377" s="87"/>
    </row>
    <row r="378" customFormat="false" ht="11.25" hidden="false" customHeight="false" outlineLevel="0" collapsed="false">
      <c r="A378" s="89" t="str">
        <f aca="false">IF(A377=" "," ",IF(EDATE(A377,(12/Input!$B$9))&gt;EndDate," ",EDATE(A377,(12/Input!$B$9))))</f>
        <v> </v>
      </c>
      <c r="B378" s="86" t="str">
        <f aca="false">IF(A378=" ","",+F377)</f>
        <v/>
      </c>
      <c r="C378" s="81" t="str">
        <f aca="false">IF(A378=" ","",ROUND(IF(Input!$A$7=3,F377*$B$5/360*(DAYS360(A377,A378)),IF(Input!$A$7=1,F377*$B$5/365*(A378-A377),IF(Input!$A$7=2,F377*$B$5/360*(A378-A377),0))),2))</f>
        <v/>
      </c>
      <c r="D378" s="81" t="str">
        <f aca="false">IF(A378=" "," ",IF(A378=$F$4,F377,IF(Input!$A$8=1,0,IF(A378&lt;Input!$B$15,0,IF(NOT(Input!$B$9=Input!$B$10),IF(ISERROR(VLOOKUP(A378,Input!$A$24:$B$623,2,FALSE())),0,VLOOKUP(A378,Input!$A$24:$B$623,2,FALSE())),+E378-C378)))))</f>
        <v> </v>
      </c>
      <c r="E378" s="81" t="str">
        <f aca="false">IF(A378=" "," ",IF(A378=$F$4,D378+C378,IF(Input!$A$8=1,D378+C378,IF(Input!$B$9=Input!$B$10,Input!$B$19,D378+C378))))</f>
        <v> </v>
      </c>
      <c r="F378" s="86" t="str">
        <f aca="false">IF(A378=" ","",+F377-D378)</f>
        <v/>
      </c>
      <c r="G378" s="87"/>
    </row>
    <row r="379" customFormat="false" ht="11.25" hidden="false" customHeight="false" outlineLevel="0" collapsed="false">
      <c r="A379" s="89" t="str">
        <f aca="false">IF(A378=" "," ",IF(EDATE(A378,(12/Input!$B$9))&gt;EndDate," ",EDATE(A378,(12/Input!$B$9))))</f>
        <v> </v>
      </c>
      <c r="B379" s="86" t="str">
        <f aca="false">IF(A379=" ","",+F378)</f>
        <v/>
      </c>
      <c r="C379" s="81" t="str">
        <f aca="false">IF(A379=" ","",ROUND(IF(Input!$A$7=3,F378*$B$5/360*(DAYS360(A378,A379)),IF(Input!$A$7=1,F378*$B$5/365*(A379-A378),IF(Input!$A$7=2,F378*$B$5/360*(A379-A378),0))),2))</f>
        <v/>
      </c>
      <c r="D379" s="81" t="str">
        <f aca="false">IF(A379=" "," ",IF(A379=$F$4,F378,IF(Input!$A$8=1,0,IF(A379&lt;Input!$B$15,0,IF(NOT(Input!$B$9=Input!$B$10),IF(ISERROR(VLOOKUP(A379,Input!$A$24:$B$623,2,FALSE())),0,VLOOKUP(A379,Input!$A$24:$B$623,2,FALSE())),+E379-C379)))))</f>
        <v> </v>
      </c>
      <c r="E379" s="81" t="str">
        <f aca="false">IF(A379=" "," ",IF(A379=$F$4,D379+C379,IF(Input!$A$8=1,D379+C379,IF(Input!$B$9=Input!$B$10,Input!$B$19,D379+C379))))</f>
        <v> </v>
      </c>
      <c r="F379" s="86" t="str">
        <f aca="false">IF(A379=" ","",+F378-D379)</f>
        <v/>
      </c>
      <c r="G379" s="87"/>
    </row>
    <row r="380" customFormat="false" ht="11.25" hidden="false" customHeight="false" outlineLevel="0" collapsed="false">
      <c r="A380" s="89" t="str">
        <f aca="false">IF(A379=" "," ",IF(EDATE(A379,(12/Input!$B$9))&gt;EndDate," ",EDATE(A379,(12/Input!$B$9))))</f>
        <v> </v>
      </c>
      <c r="B380" s="86" t="str">
        <f aca="false">IF(A380=" ","",+F379)</f>
        <v/>
      </c>
      <c r="C380" s="81" t="str">
        <f aca="false">IF(A380=" ","",ROUND(IF(Input!$A$7=3,F379*$B$5/360*(DAYS360(A379,A380)),IF(Input!$A$7=1,F379*$B$5/365*(A380-A379),IF(Input!$A$7=2,F379*$B$5/360*(A380-A379),0))),2))</f>
        <v/>
      </c>
      <c r="D380" s="81" t="str">
        <f aca="false">IF(A380=" "," ",IF(A380=$F$4,F379,IF(Input!$A$8=1,0,IF(A380&lt;Input!$B$15,0,IF(NOT(Input!$B$9=Input!$B$10),IF(ISERROR(VLOOKUP(A380,Input!$A$24:$B$623,2,FALSE())),0,VLOOKUP(A380,Input!$A$24:$B$623,2,FALSE())),+E380-C380)))))</f>
        <v> </v>
      </c>
      <c r="E380" s="81" t="str">
        <f aca="false">IF(A380=" "," ",IF(A380=$F$4,D380+C380,IF(Input!$A$8=1,D380+C380,IF(Input!$B$9=Input!$B$10,Input!$B$19,D380+C380))))</f>
        <v> </v>
      </c>
      <c r="F380" s="86" t="str">
        <f aca="false">IF(A380=" ","",+F379-D380)</f>
        <v/>
      </c>
      <c r="G380" s="87"/>
    </row>
    <row r="381" customFormat="false" ht="11.25" hidden="false" customHeight="false" outlineLevel="0" collapsed="false">
      <c r="A381" s="89" t="str">
        <f aca="false">IF(A380=" "," ",IF(EDATE(A380,(12/Input!$B$9))&gt;EndDate," ",EDATE(A380,(12/Input!$B$9))))</f>
        <v> </v>
      </c>
      <c r="B381" s="86" t="str">
        <f aca="false">IF(A381=" ","",+F380)</f>
        <v/>
      </c>
      <c r="C381" s="81" t="str">
        <f aca="false">IF(A381=" ","",ROUND(IF(Input!$A$7=3,F380*$B$5/360*(DAYS360(A380,A381)),IF(Input!$A$7=1,F380*$B$5/365*(A381-A380),IF(Input!$A$7=2,F380*$B$5/360*(A381-A380),0))),2))</f>
        <v/>
      </c>
      <c r="D381" s="81" t="str">
        <f aca="false">IF(A381=" "," ",IF(A381=$F$4,F380,IF(Input!$A$8=1,0,IF(A381&lt;Input!$B$15,0,IF(NOT(Input!$B$9=Input!$B$10),IF(ISERROR(VLOOKUP(A381,Input!$A$24:$B$623,2,FALSE())),0,VLOOKUP(A381,Input!$A$24:$B$623,2,FALSE())),+E381-C381)))))</f>
        <v> </v>
      </c>
      <c r="E381" s="81" t="str">
        <f aca="false">IF(A381=" "," ",IF(A381=$F$4,D381+C381,IF(Input!$A$8=1,D381+C381,IF(Input!$B$9=Input!$B$10,Input!$B$19,D381+C381))))</f>
        <v> </v>
      </c>
      <c r="F381" s="86" t="str">
        <f aca="false">IF(A381=" ","",+F380-D381)</f>
        <v/>
      </c>
      <c r="G381" s="87"/>
    </row>
    <row r="382" customFormat="false" ht="11.25" hidden="false" customHeight="false" outlineLevel="0" collapsed="false">
      <c r="A382" s="89" t="str">
        <f aca="false">IF(A381=" "," ",IF(EDATE(A381,(12/Input!$B$9))&gt;EndDate," ",EDATE(A381,(12/Input!$B$9))))</f>
        <v> </v>
      </c>
      <c r="B382" s="86" t="str">
        <f aca="false">IF(A382=" ","",+F381)</f>
        <v/>
      </c>
      <c r="C382" s="81" t="str">
        <f aca="false">IF(A382=" ","",ROUND(IF(Input!$A$7=3,F381*$B$5/360*(DAYS360(A381,A382)),IF(Input!$A$7=1,F381*$B$5/365*(A382-A381),IF(Input!$A$7=2,F381*$B$5/360*(A382-A381),0))),2))</f>
        <v/>
      </c>
      <c r="D382" s="81" t="str">
        <f aca="false">IF(A382=" "," ",IF(A382=$F$4,F381,IF(Input!$A$8=1,0,IF(A382&lt;Input!$B$15,0,IF(NOT(Input!$B$9=Input!$B$10),IF(ISERROR(VLOOKUP(A382,Input!$A$24:$B$623,2,FALSE())),0,VLOOKUP(A382,Input!$A$24:$B$623,2,FALSE())),+E382-C382)))))</f>
        <v> </v>
      </c>
      <c r="E382" s="81" t="str">
        <f aca="false">IF(A382=" "," ",IF(A382=$F$4,D382+C382,IF(Input!$A$8=1,D382+C382,IF(Input!$B$9=Input!$B$10,Input!$B$19,D382+C382))))</f>
        <v> </v>
      </c>
      <c r="F382" s="86" t="str">
        <f aca="false">IF(A382=" ","",+F381-D382)</f>
        <v/>
      </c>
      <c r="G382" s="87"/>
    </row>
    <row r="383" customFormat="false" ht="11.25" hidden="false" customHeight="false" outlineLevel="0" collapsed="false">
      <c r="A383" s="89" t="str">
        <f aca="false">IF(A382=" "," ",IF(EDATE(A382,(12/Input!$B$9))&gt;EndDate," ",EDATE(A382,(12/Input!$B$9))))</f>
        <v> </v>
      </c>
      <c r="B383" s="86" t="str">
        <f aca="false">IF(A383=" ","",+F382)</f>
        <v/>
      </c>
      <c r="C383" s="81" t="str">
        <f aca="false">IF(A383=" ","",ROUND(IF(Input!$A$7=3,F382*$B$5/360*(DAYS360(A382,A383)),IF(Input!$A$7=1,F382*$B$5/365*(A383-A382),IF(Input!$A$7=2,F382*$B$5/360*(A383-A382),0))),2))</f>
        <v/>
      </c>
      <c r="D383" s="81" t="str">
        <f aca="false">IF(A383=" "," ",IF(A383=$F$4,F382,IF(Input!$A$8=1,0,IF(A383&lt;Input!$B$15,0,IF(NOT(Input!$B$9=Input!$B$10),IF(ISERROR(VLOOKUP(A383,Input!$A$24:$B$623,2,FALSE())),0,VLOOKUP(A383,Input!$A$24:$B$623,2,FALSE())),+E383-C383)))))</f>
        <v> </v>
      </c>
      <c r="E383" s="81" t="str">
        <f aca="false">IF(A383=" "," ",IF(A383=$F$4,D383+C383,IF(Input!$A$8=1,D383+C383,IF(Input!$B$9=Input!$B$10,Input!$B$19,D383+C383))))</f>
        <v> </v>
      </c>
      <c r="F383" s="86" t="str">
        <f aca="false">IF(A383=" ","",+F382-D383)</f>
        <v/>
      </c>
      <c r="G383" s="87"/>
    </row>
    <row r="384" customFormat="false" ht="11.25" hidden="false" customHeight="false" outlineLevel="0" collapsed="false">
      <c r="A384" s="89" t="str">
        <f aca="false">IF(A383=" "," ",IF(EDATE(A383,(12/Input!$B$9))&gt;EndDate," ",EDATE(A383,(12/Input!$B$9))))</f>
        <v> </v>
      </c>
      <c r="B384" s="86" t="str">
        <f aca="false">IF(A384=" ","",+F383)</f>
        <v/>
      </c>
      <c r="C384" s="81" t="str">
        <f aca="false">IF(A384=" ","",ROUND(IF(Input!$A$7=3,F383*$B$5/360*(DAYS360(A383,A384)),IF(Input!$A$7=1,F383*$B$5/365*(A384-A383),IF(Input!$A$7=2,F383*$B$5/360*(A384-A383),0))),2))</f>
        <v/>
      </c>
      <c r="D384" s="81" t="str">
        <f aca="false">IF(A384=" "," ",IF(A384=$F$4,F383,IF(Input!$A$8=1,0,IF(A384&lt;Input!$B$15,0,IF(NOT(Input!$B$9=Input!$B$10),IF(ISERROR(VLOOKUP(A384,Input!$A$24:$B$623,2,FALSE())),0,VLOOKUP(A384,Input!$A$24:$B$623,2,FALSE())),+E384-C384)))))</f>
        <v> </v>
      </c>
      <c r="E384" s="81" t="str">
        <f aca="false">IF(A384=" "," ",IF(A384=$F$4,D384+C384,IF(Input!$A$8=1,D384+C384,IF(Input!$B$9=Input!$B$10,Input!$B$19,D384+C384))))</f>
        <v> </v>
      </c>
      <c r="F384" s="86" t="str">
        <f aca="false">IF(A384=" ","",+F383-D384)</f>
        <v/>
      </c>
      <c r="G384" s="87"/>
    </row>
    <row r="385" customFormat="false" ht="11.25" hidden="false" customHeight="false" outlineLevel="0" collapsed="false">
      <c r="A385" s="89" t="str">
        <f aca="false">IF(A384=" "," ",IF(EDATE(A384,(12/Input!$B$9))&gt;EndDate," ",EDATE(A384,(12/Input!$B$9))))</f>
        <v> </v>
      </c>
      <c r="B385" s="86" t="str">
        <f aca="false">IF(A385=" ","",+F384)</f>
        <v/>
      </c>
      <c r="C385" s="81" t="str">
        <f aca="false">IF(A385=" ","",ROUND(IF(Input!$A$7=3,F384*$B$5/360*(DAYS360(A384,A385)),IF(Input!$A$7=1,F384*$B$5/365*(A385-A384),IF(Input!$A$7=2,F384*$B$5/360*(A385-A384),0))),2))</f>
        <v/>
      </c>
      <c r="D385" s="81" t="str">
        <f aca="false">IF(A385=" "," ",IF(A385=$F$4,F384,IF(Input!$A$8=1,0,IF(A385&lt;Input!$B$15,0,IF(NOT(Input!$B$9=Input!$B$10),IF(ISERROR(VLOOKUP(A385,Input!$A$24:$B$623,2,FALSE())),0,VLOOKUP(A385,Input!$A$24:$B$623,2,FALSE())),+E385-C385)))))</f>
        <v> </v>
      </c>
      <c r="E385" s="81" t="str">
        <f aca="false">IF(A385=" "," ",IF(A385=$F$4,D385+C385,IF(Input!$A$8=1,D385+C385,IF(Input!$B$9=Input!$B$10,Input!$B$19,D385+C385))))</f>
        <v> </v>
      </c>
      <c r="F385" s="86" t="str">
        <f aca="false">IF(A385=" ","",+F384-D385)</f>
        <v/>
      </c>
      <c r="G385" s="87"/>
    </row>
    <row r="386" customFormat="false" ht="11.25" hidden="false" customHeight="false" outlineLevel="0" collapsed="false">
      <c r="A386" s="89" t="str">
        <f aca="false">IF(A385=" "," ",IF(EDATE(A385,(12/Input!$B$9))&gt;EndDate," ",EDATE(A385,(12/Input!$B$9))))</f>
        <v> </v>
      </c>
      <c r="B386" s="86" t="str">
        <f aca="false">IF(A386=" ","",+F385)</f>
        <v/>
      </c>
      <c r="C386" s="81" t="str">
        <f aca="false">IF(A386=" ","",ROUND(IF(Input!$A$7=3,F385*$B$5/360*(DAYS360(A385,A386)),IF(Input!$A$7=1,F385*$B$5/365*(A386-A385),IF(Input!$A$7=2,F385*$B$5/360*(A386-A385),0))),2))</f>
        <v/>
      </c>
      <c r="D386" s="81" t="str">
        <f aca="false">IF(A386=" "," ",IF(A386=$F$4,F385,IF(Input!$A$8=1,0,IF(A386&lt;Input!$B$15,0,IF(NOT(Input!$B$9=Input!$B$10),IF(ISERROR(VLOOKUP(A386,Input!$A$24:$B$623,2,FALSE())),0,VLOOKUP(A386,Input!$A$24:$B$623,2,FALSE())),+E386-C386)))))</f>
        <v> </v>
      </c>
      <c r="E386" s="81" t="str">
        <f aca="false">IF(A386=" "," ",IF(A386=$F$4,D386+C386,IF(Input!$A$8=1,D386+C386,IF(Input!$B$9=Input!$B$10,Input!$B$19,D386+C386))))</f>
        <v> </v>
      </c>
      <c r="F386" s="86" t="str">
        <f aca="false">IF(A386=" ","",+F385-D386)</f>
        <v/>
      </c>
      <c r="G386" s="87"/>
    </row>
    <row r="387" customFormat="false" ht="11.25" hidden="false" customHeight="false" outlineLevel="0" collapsed="false">
      <c r="A387" s="89" t="str">
        <f aca="false">IF(A386=" "," ",IF(EDATE(A386,(12/Input!$B$9))&gt;EndDate," ",EDATE(A386,(12/Input!$B$9))))</f>
        <v> </v>
      </c>
      <c r="B387" s="86" t="str">
        <f aca="false">IF(A387=" ","",+F386)</f>
        <v/>
      </c>
      <c r="C387" s="81" t="str">
        <f aca="false">IF(A387=" ","",ROUND(IF(Input!$A$7=3,F386*$B$5/360*(DAYS360(A386,A387)),IF(Input!$A$7=1,F386*$B$5/365*(A387-A386),IF(Input!$A$7=2,F386*$B$5/360*(A387-A386),0))),2))</f>
        <v/>
      </c>
      <c r="D387" s="81" t="str">
        <f aca="false">IF(A387=" "," ",IF(A387=$F$4,F386,IF(Input!$A$8=1,0,IF(A387&lt;Input!$B$15,0,IF(NOT(Input!$B$9=Input!$B$10),IF(ISERROR(VLOOKUP(A387,Input!$A$24:$B$623,2,FALSE())),0,VLOOKUP(A387,Input!$A$24:$B$623,2,FALSE())),+E387-C387)))))</f>
        <v> </v>
      </c>
      <c r="E387" s="81" t="str">
        <f aca="false">IF(A387=" "," ",IF(A387=$F$4,D387+C387,IF(Input!$A$8=1,D387+C387,IF(Input!$B$9=Input!$B$10,Input!$B$19,D387+C387))))</f>
        <v> </v>
      </c>
      <c r="F387" s="86" t="str">
        <f aca="false">IF(A387=" ","",+F386-D387)</f>
        <v/>
      </c>
      <c r="G387" s="87"/>
    </row>
    <row r="388" customFormat="false" ht="11.25" hidden="false" customHeight="false" outlineLevel="0" collapsed="false">
      <c r="A388" s="89" t="str">
        <f aca="false">IF(A387=" "," ",IF(EDATE(A387,(12/Input!$B$9))&gt;EndDate," ",EDATE(A387,(12/Input!$B$9))))</f>
        <v> </v>
      </c>
      <c r="B388" s="86" t="str">
        <f aca="false">IF(A388=" ","",+F387)</f>
        <v/>
      </c>
      <c r="C388" s="81" t="str">
        <f aca="false">IF(A388=" ","",ROUND(IF(Input!$A$7=3,F387*$B$5/360*(DAYS360(A387,A388)),IF(Input!$A$7=1,F387*$B$5/365*(A388-A387),IF(Input!$A$7=2,F387*$B$5/360*(A388-A387),0))),2))</f>
        <v/>
      </c>
      <c r="D388" s="81" t="str">
        <f aca="false">IF(A388=" "," ",IF(A388=$F$4,F387,IF(Input!$A$8=1,0,IF(A388&lt;Input!$B$15,0,IF(NOT(Input!$B$9=Input!$B$10),IF(ISERROR(VLOOKUP(A388,Input!$A$24:$B$623,2,FALSE())),0,VLOOKUP(A388,Input!$A$24:$B$623,2,FALSE())),+E388-C388)))))</f>
        <v> </v>
      </c>
      <c r="E388" s="81" t="str">
        <f aca="false">IF(A388=" "," ",IF(A388=$F$4,D388+C388,IF(Input!$A$8=1,D388+C388,IF(Input!$B$9=Input!$B$10,Input!$B$19,D388+C388))))</f>
        <v> </v>
      </c>
      <c r="F388" s="86" t="str">
        <f aca="false">IF(A388=" ","",+F387-D388)</f>
        <v/>
      </c>
      <c r="G388" s="87"/>
    </row>
    <row r="389" customFormat="false" ht="11.25" hidden="false" customHeight="false" outlineLevel="0" collapsed="false">
      <c r="A389" s="89" t="str">
        <f aca="false">IF(A388=" "," ",IF(EDATE(A388,(12/Input!$B$9))&gt;EndDate," ",EDATE(A388,(12/Input!$B$9))))</f>
        <v> </v>
      </c>
      <c r="B389" s="86" t="str">
        <f aca="false">IF(A389=" ","",+F388)</f>
        <v/>
      </c>
      <c r="C389" s="81" t="str">
        <f aca="false">IF(A389=" ","",ROUND(IF(Input!$A$7=3,F388*$B$5/360*(DAYS360(A388,A389)),IF(Input!$A$7=1,F388*$B$5/365*(A389-A388),IF(Input!$A$7=2,F388*$B$5/360*(A389-A388),0))),2))</f>
        <v/>
      </c>
      <c r="D389" s="81" t="str">
        <f aca="false">IF(A389=" "," ",IF(A389=$F$4,F388,IF(Input!$A$8=1,0,IF(A389&lt;Input!$B$15,0,IF(NOT(Input!$B$9=Input!$B$10),IF(ISERROR(VLOOKUP(A389,Input!$A$24:$B$623,2,FALSE())),0,VLOOKUP(A389,Input!$A$24:$B$623,2,FALSE())),+E389-C389)))))</f>
        <v> </v>
      </c>
      <c r="E389" s="81" t="str">
        <f aca="false">IF(A389=" "," ",IF(A389=$F$4,D389+C389,IF(Input!$A$8=1,D389+C389,IF(Input!$B$9=Input!$B$10,Input!$B$19,D389+C389))))</f>
        <v> </v>
      </c>
      <c r="F389" s="86" t="str">
        <f aca="false">IF(A389=" ","",+F388-D389)</f>
        <v/>
      </c>
      <c r="G389" s="87"/>
    </row>
    <row r="390" customFormat="false" ht="11.25" hidden="false" customHeight="false" outlineLevel="0" collapsed="false">
      <c r="A390" s="89" t="str">
        <f aca="false">IF(A389=" "," ",IF(EDATE(A389,(12/Input!$B$9))&gt;EndDate," ",EDATE(A389,(12/Input!$B$9))))</f>
        <v> </v>
      </c>
      <c r="B390" s="86" t="str">
        <f aca="false">IF(A390=" ","",+F389)</f>
        <v/>
      </c>
      <c r="C390" s="81" t="str">
        <f aca="false">IF(A390=" ","",ROUND(IF(Input!$A$7=3,F389*$B$5/360*(DAYS360(A389,A390)),IF(Input!$A$7=1,F389*$B$5/365*(A390-A389),IF(Input!$A$7=2,F389*$B$5/360*(A390-A389),0))),2))</f>
        <v/>
      </c>
      <c r="D390" s="81" t="str">
        <f aca="false">IF(A390=" "," ",IF(A390=$F$4,F389,IF(Input!$A$8=1,0,IF(A390&lt;Input!$B$15,0,IF(NOT(Input!$B$9=Input!$B$10),IF(ISERROR(VLOOKUP(A390,Input!$A$24:$B$623,2,FALSE())),0,VLOOKUP(A390,Input!$A$24:$B$623,2,FALSE())),+E390-C390)))))</f>
        <v> </v>
      </c>
      <c r="E390" s="81" t="str">
        <f aca="false">IF(A390=" "," ",IF(A390=$F$4,D390+C390,IF(Input!$A$8=1,D390+C390,IF(Input!$B$9=Input!$B$10,Input!$B$19,D390+C390))))</f>
        <v> </v>
      </c>
      <c r="F390" s="86" t="str">
        <f aca="false">IF(A390=" ","",+F389-D390)</f>
        <v/>
      </c>
      <c r="G390" s="87"/>
    </row>
    <row r="391" customFormat="false" ht="11.25" hidden="false" customHeight="false" outlineLevel="0" collapsed="false">
      <c r="A391" s="89" t="str">
        <f aca="false">IF(A390=" "," ",IF(EDATE(A390,(12/Input!$B$9))&gt;EndDate," ",EDATE(A390,(12/Input!$B$9))))</f>
        <v> </v>
      </c>
      <c r="B391" s="86" t="str">
        <f aca="false">IF(A391=" ","",+F390)</f>
        <v/>
      </c>
      <c r="C391" s="81" t="str">
        <f aca="false">IF(A391=" ","",ROUND(IF(Input!$A$7=3,F390*$B$5/360*(DAYS360(A390,A391)),IF(Input!$A$7=1,F390*$B$5/365*(A391-A390),IF(Input!$A$7=2,F390*$B$5/360*(A391-A390),0))),2))</f>
        <v/>
      </c>
      <c r="D391" s="81" t="str">
        <f aca="false">IF(A391=" "," ",IF(A391=$F$4,F390,IF(Input!$A$8=1,0,IF(A391&lt;Input!$B$15,0,IF(NOT(Input!$B$9=Input!$B$10),IF(ISERROR(VLOOKUP(A391,Input!$A$24:$B$623,2,FALSE())),0,VLOOKUP(A391,Input!$A$24:$B$623,2,FALSE())),+E391-C391)))))</f>
        <v> </v>
      </c>
      <c r="E391" s="81" t="str">
        <f aca="false">IF(A391=" "," ",IF(A391=$F$4,D391+C391,IF(Input!$A$8=1,D391+C391,IF(Input!$B$9=Input!$B$10,Input!$B$19,D391+C391))))</f>
        <v> </v>
      </c>
      <c r="F391" s="86" t="str">
        <f aca="false">IF(A391=" ","",+F390-D391)</f>
        <v/>
      </c>
      <c r="G391" s="87"/>
    </row>
    <row r="392" customFormat="false" ht="11.25" hidden="false" customHeight="false" outlineLevel="0" collapsed="false">
      <c r="A392" s="89" t="str">
        <f aca="false">IF(A391=" "," ",IF(EDATE(A391,(12/Input!$B$9))&gt;EndDate," ",EDATE(A391,(12/Input!$B$9))))</f>
        <v> </v>
      </c>
      <c r="B392" s="86" t="str">
        <f aca="false">IF(A392=" ","",+F391)</f>
        <v/>
      </c>
      <c r="C392" s="81" t="str">
        <f aca="false">IF(A392=" ","",ROUND(IF(Input!$A$7=3,F391*$B$5/360*(DAYS360(A391,A392)),IF(Input!$A$7=1,F391*$B$5/365*(A392-A391),IF(Input!$A$7=2,F391*$B$5/360*(A392-A391),0))),2))</f>
        <v/>
      </c>
      <c r="D392" s="81" t="str">
        <f aca="false">IF(A392=" "," ",IF(A392=$F$4,F391,IF(Input!$A$8=1,0,IF(A392&lt;Input!$B$15,0,IF(NOT(Input!$B$9=Input!$B$10),IF(ISERROR(VLOOKUP(A392,Input!$A$24:$B$623,2,FALSE())),0,VLOOKUP(A392,Input!$A$24:$B$623,2,FALSE())),+E392-C392)))))</f>
        <v> </v>
      </c>
      <c r="E392" s="81" t="str">
        <f aca="false">IF(A392=" "," ",IF(A392=$F$4,D392+C392,IF(Input!$A$8=1,D392+C392,IF(Input!$B$9=Input!$B$10,Input!$B$19,D392+C392))))</f>
        <v> </v>
      </c>
      <c r="F392" s="86" t="str">
        <f aca="false">IF(A392=" ","",+F391-D392)</f>
        <v/>
      </c>
      <c r="G392" s="87"/>
    </row>
    <row r="393" customFormat="false" ht="11.25" hidden="false" customHeight="false" outlineLevel="0" collapsed="false">
      <c r="A393" s="89" t="str">
        <f aca="false">IF(A392=" "," ",IF(EDATE(A392,(12/Input!$B$9))&gt;EndDate," ",EDATE(A392,(12/Input!$B$9))))</f>
        <v> </v>
      </c>
      <c r="B393" s="86" t="str">
        <f aca="false">IF(A393=" ","",+F392)</f>
        <v/>
      </c>
      <c r="C393" s="81" t="str">
        <f aca="false">IF(A393=" ","",ROUND(IF(Input!$A$7=3,F392*$B$5/360*(DAYS360(A392,A393)),IF(Input!$A$7=1,F392*$B$5/365*(A393-A392),IF(Input!$A$7=2,F392*$B$5/360*(A393-A392),0))),2))</f>
        <v/>
      </c>
      <c r="D393" s="81" t="str">
        <f aca="false">IF(A393=" "," ",IF(A393=$F$4,F392,IF(Input!$A$8=1,0,IF(A393&lt;Input!$B$15,0,IF(NOT(Input!$B$9=Input!$B$10),IF(ISERROR(VLOOKUP(A393,Input!$A$24:$B$623,2,FALSE())),0,VLOOKUP(A393,Input!$A$24:$B$623,2,FALSE())),+E393-C393)))))</f>
        <v> </v>
      </c>
      <c r="E393" s="81" t="str">
        <f aca="false">IF(A393=" "," ",IF(A393=$F$4,D393+C393,IF(Input!$A$8=1,D393+C393,IF(Input!$B$9=Input!$B$10,Input!$B$19,D393+C393))))</f>
        <v> </v>
      </c>
      <c r="F393" s="86" t="str">
        <f aca="false">IF(A393=" ","",+F392-D393)</f>
        <v/>
      </c>
      <c r="G393" s="87"/>
    </row>
    <row r="394" customFormat="false" ht="11.25" hidden="false" customHeight="false" outlineLevel="0" collapsed="false">
      <c r="A394" s="89" t="str">
        <f aca="false">IF(A393=" "," ",IF(EDATE(A393,(12/Input!$B$9))&gt;EndDate," ",EDATE(A393,(12/Input!$B$9))))</f>
        <v> </v>
      </c>
      <c r="B394" s="86" t="str">
        <f aca="false">IF(A394=" ","",+F393)</f>
        <v/>
      </c>
      <c r="C394" s="81" t="str">
        <f aca="false">IF(A394=" ","",ROUND(IF(Input!$A$7=3,F393*$B$5/360*(DAYS360(A393,A394)),IF(Input!$A$7=1,F393*$B$5/365*(A394-A393),IF(Input!$A$7=2,F393*$B$5/360*(A394-A393),0))),2))</f>
        <v/>
      </c>
      <c r="D394" s="81" t="str">
        <f aca="false">IF(A394=" "," ",IF(A394=$F$4,F393,IF(Input!$A$8=1,0,IF(A394&lt;Input!$B$15,0,IF(NOT(Input!$B$9=Input!$B$10),IF(ISERROR(VLOOKUP(A394,Input!$A$24:$B$623,2,FALSE())),0,VLOOKUP(A394,Input!$A$24:$B$623,2,FALSE())),+E394-C394)))))</f>
        <v> </v>
      </c>
      <c r="E394" s="81" t="str">
        <f aca="false">IF(A394=" "," ",IF(A394=$F$4,D394+C394,IF(Input!$A$8=1,D394+C394,IF(Input!$B$9=Input!$B$10,Input!$B$19,D394+C394))))</f>
        <v> </v>
      </c>
      <c r="F394" s="86" t="str">
        <f aca="false">IF(A394=" ","",+F393-D394)</f>
        <v/>
      </c>
      <c r="G394" s="87"/>
    </row>
    <row r="395" customFormat="false" ht="11.25" hidden="false" customHeight="false" outlineLevel="0" collapsed="false">
      <c r="A395" s="89" t="str">
        <f aca="false">IF(A394=" "," ",IF(EDATE(A394,(12/Input!$B$9))&gt;EndDate," ",EDATE(A394,(12/Input!$B$9))))</f>
        <v> </v>
      </c>
      <c r="B395" s="86" t="str">
        <f aca="false">IF(A395=" ","",+F394)</f>
        <v/>
      </c>
      <c r="C395" s="81" t="str">
        <f aca="false">IF(A395=" ","",ROUND(IF(Input!$A$7=3,F394*$B$5/360*(DAYS360(A394,A395)),IF(Input!$A$7=1,F394*$B$5/365*(A395-A394),IF(Input!$A$7=2,F394*$B$5/360*(A395-A394),0))),2))</f>
        <v/>
      </c>
      <c r="D395" s="81" t="str">
        <f aca="false">IF(A395=" "," ",IF(A395=$F$4,F394,IF(Input!$A$8=1,0,IF(A395&lt;Input!$B$15,0,IF(NOT(Input!$B$9=Input!$B$10),IF(ISERROR(VLOOKUP(A395,Input!$A$24:$B$623,2,FALSE())),0,VLOOKUP(A395,Input!$A$24:$B$623,2,FALSE())),+E395-C395)))))</f>
        <v> </v>
      </c>
      <c r="E395" s="81" t="str">
        <f aca="false">IF(A395=" "," ",IF(A395=$F$4,D395+C395,IF(Input!$A$8=1,D395+C395,IF(Input!$B$9=Input!$B$10,Input!$B$19,D395+C395))))</f>
        <v> </v>
      </c>
      <c r="F395" s="86" t="str">
        <f aca="false">IF(A395=" ","",+F394-D395)</f>
        <v/>
      </c>
      <c r="G395" s="87"/>
    </row>
    <row r="396" customFormat="false" ht="11.25" hidden="false" customHeight="false" outlineLevel="0" collapsed="false">
      <c r="A396" s="89" t="str">
        <f aca="false">IF(A395=" "," ",IF(EDATE(A395,(12/Input!$B$9))&gt;EndDate," ",EDATE(A395,(12/Input!$B$9))))</f>
        <v> </v>
      </c>
      <c r="B396" s="86" t="str">
        <f aca="false">IF(A396=" ","",+F395)</f>
        <v/>
      </c>
      <c r="C396" s="81" t="str">
        <f aca="false">IF(A396=" ","",ROUND(IF(Input!$A$7=3,F395*$B$5/360*(DAYS360(A395,A396)),IF(Input!$A$7=1,F395*$B$5/365*(A396-A395),IF(Input!$A$7=2,F395*$B$5/360*(A396-A395),0))),2))</f>
        <v/>
      </c>
      <c r="D396" s="81" t="str">
        <f aca="false">IF(A396=" "," ",IF(A396=$F$4,F395,IF(Input!$A$8=1,0,IF(A396&lt;Input!$B$15,0,IF(NOT(Input!$B$9=Input!$B$10),IF(ISERROR(VLOOKUP(A396,Input!$A$24:$B$623,2,FALSE())),0,VLOOKUP(A396,Input!$A$24:$B$623,2,FALSE())),+E396-C396)))))</f>
        <v> </v>
      </c>
      <c r="E396" s="81" t="str">
        <f aca="false">IF(A396=" "," ",IF(A396=$F$4,D396+C396,IF(Input!$A$8=1,D396+C396,IF(Input!$B$9=Input!$B$10,Input!$B$19,D396+C396))))</f>
        <v> </v>
      </c>
      <c r="F396" s="86" t="str">
        <f aca="false">IF(A396=" ","",+F395-D396)</f>
        <v/>
      </c>
      <c r="G396" s="87"/>
    </row>
    <row r="397" customFormat="false" ht="11.25" hidden="false" customHeight="false" outlineLevel="0" collapsed="false">
      <c r="A397" s="89" t="str">
        <f aca="false">IF(A396=" "," ",IF(EDATE(A396,(12/Input!$B$9))&gt;EndDate," ",EDATE(A396,(12/Input!$B$9))))</f>
        <v> </v>
      </c>
      <c r="B397" s="86" t="str">
        <f aca="false">IF(A397=" ","",+F396)</f>
        <v/>
      </c>
      <c r="C397" s="81" t="str">
        <f aca="false">IF(A397=" ","",ROUND(IF(Input!$A$7=3,F396*$B$5/360*(DAYS360(A396,A397)),IF(Input!$A$7=1,F396*$B$5/365*(A397-A396),IF(Input!$A$7=2,F396*$B$5/360*(A397-A396),0))),2))</f>
        <v/>
      </c>
      <c r="D397" s="81" t="str">
        <f aca="false">IF(A397=" "," ",IF(A397=$F$4,F396,IF(Input!$A$8=1,0,IF(A397&lt;Input!$B$15,0,IF(NOT(Input!$B$9=Input!$B$10),IF(ISERROR(VLOOKUP(A397,Input!$A$24:$B$623,2,FALSE())),0,VLOOKUP(A397,Input!$A$24:$B$623,2,FALSE())),+E397-C397)))))</f>
        <v> </v>
      </c>
      <c r="E397" s="81" t="str">
        <f aca="false">IF(A397=" "," ",IF(A397=$F$4,D397+C397,IF(Input!$A$8=1,D397+C397,IF(Input!$B$9=Input!$B$10,Input!$B$19,D397+C397))))</f>
        <v> </v>
      </c>
      <c r="F397" s="86" t="str">
        <f aca="false">IF(A397=" ","",+F396-D397)</f>
        <v/>
      </c>
      <c r="G397" s="87"/>
    </row>
    <row r="398" customFormat="false" ht="11.25" hidden="false" customHeight="false" outlineLevel="0" collapsed="false">
      <c r="A398" s="89" t="str">
        <f aca="false">IF(A397=" "," ",IF(EDATE(A397,(12/Input!$B$9))&gt;EndDate," ",EDATE(A397,(12/Input!$B$9))))</f>
        <v> </v>
      </c>
      <c r="B398" s="86" t="str">
        <f aca="false">IF(A398=" ","",+F397)</f>
        <v/>
      </c>
      <c r="C398" s="81" t="str">
        <f aca="false">IF(A398=" ","",ROUND(IF(Input!$A$7=3,F397*$B$5/360*(DAYS360(A397,A398)),IF(Input!$A$7=1,F397*$B$5/365*(A398-A397),IF(Input!$A$7=2,F397*$B$5/360*(A398-A397),0))),2))</f>
        <v/>
      </c>
      <c r="D398" s="81" t="str">
        <f aca="false">IF(A398=" "," ",IF(A398=$F$4,F397,IF(Input!$A$8=1,0,IF(A398&lt;Input!$B$15,0,IF(NOT(Input!$B$9=Input!$B$10),IF(ISERROR(VLOOKUP(A398,Input!$A$24:$B$623,2,FALSE())),0,VLOOKUP(A398,Input!$A$24:$B$623,2,FALSE())),+E398-C398)))))</f>
        <v> </v>
      </c>
      <c r="E398" s="81" t="str">
        <f aca="false">IF(A398=" "," ",IF(A398=$F$4,D398+C398,IF(Input!$A$8=1,D398+C398,IF(Input!$B$9=Input!$B$10,Input!$B$19,D398+C398))))</f>
        <v> </v>
      </c>
      <c r="F398" s="86" t="str">
        <f aca="false">IF(A398=" ","",+F397-D398)</f>
        <v/>
      </c>
      <c r="G398" s="87"/>
    </row>
    <row r="399" customFormat="false" ht="11.25" hidden="false" customHeight="false" outlineLevel="0" collapsed="false">
      <c r="A399" s="89" t="str">
        <f aca="false">IF(A398=" "," ",IF(EDATE(A398,(12/Input!$B$9))&gt;EndDate," ",EDATE(A398,(12/Input!$B$9))))</f>
        <v> </v>
      </c>
      <c r="B399" s="86" t="str">
        <f aca="false">IF(A399=" ","",+F398)</f>
        <v/>
      </c>
      <c r="C399" s="81" t="str">
        <f aca="false">IF(A399=" ","",ROUND(IF(Input!$A$7=3,F398*$B$5/360*(DAYS360(A398,A399)),IF(Input!$A$7=1,F398*$B$5/365*(A399-A398),IF(Input!$A$7=2,F398*$B$5/360*(A399-A398),0))),2))</f>
        <v/>
      </c>
      <c r="D399" s="81" t="str">
        <f aca="false">IF(A399=" "," ",IF(A399=$F$4,F398,IF(Input!$A$8=1,0,IF(A399&lt;Input!$B$15,0,IF(NOT(Input!$B$9=Input!$B$10),IF(ISERROR(VLOOKUP(A399,Input!$A$24:$B$623,2,FALSE())),0,VLOOKUP(A399,Input!$A$24:$B$623,2,FALSE())),+E399-C399)))))</f>
        <v> </v>
      </c>
      <c r="E399" s="81" t="str">
        <f aca="false">IF(A399=" "," ",IF(A399=$F$4,D399+C399,IF(Input!$A$8=1,D399+C399,IF(Input!$B$9=Input!$B$10,Input!$B$19,D399+C399))))</f>
        <v> </v>
      </c>
      <c r="F399" s="86" t="str">
        <f aca="false">IF(A399=" ","",+F398-D399)</f>
        <v/>
      </c>
      <c r="G399" s="87"/>
    </row>
    <row r="400" customFormat="false" ht="11.25" hidden="false" customHeight="false" outlineLevel="0" collapsed="false">
      <c r="A400" s="89" t="str">
        <f aca="false">IF(A399=" "," ",IF(EDATE(A399,(12/Input!$B$9))&gt;EndDate," ",EDATE(A399,(12/Input!$B$9))))</f>
        <v> </v>
      </c>
      <c r="B400" s="86" t="str">
        <f aca="false">IF(A400=" ","",+F399)</f>
        <v/>
      </c>
      <c r="C400" s="81" t="str">
        <f aca="false">IF(A400=" ","",ROUND(IF(Input!$A$7=3,F399*$B$5/360*(DAYS360(A399,A400)),IF(Input!$A$7=1,F399*$B$5/365*(A400-A399),IF(Input!$A$7=2,F399*$B$5/360*(A400-A399),0))),2))</f>
        <v/>
      </c>
      <c r="D400" s="81" t="str">
        <f aca="false">IF(A400=" "," ",IF(A400=$F$4,F399,IF(Input!$A$8=1,0,IF(A400&lt;Input!$B$15,0,IF(NOT(Input!$B$9=Input!$B$10),IF(ISERROR(VLOOKUP(A400,Input!$A$24:$B$623,2,FALSE())),0,VLOOKUP(A400,Input!$A$24:$B$623,2,FALSE())),+E400-C400)))))</f>
        <v> </v>
      </c>
      <c r="E400" s="81" t="str">
        <f aca="false">IF(A400=" "," ",IF(A400=$F$4,D400+C400,IF(Input!$A$8=1,D400+C400,IF(Input!$B$9=Input!$B$10,Input!$B$19,D400+C400))))</f>
        <v> </v>
      </c>
      <c r="F400" s="86" t="str">
        <f aca="false">IF(A400=" ","",+F399-D400)</f>
        <v/>
      </c>
      <c r="G400" s="87"/>
    </row>
    <row r="401" customFormat="false" ht="11.25" hidden="false" customHeight="false" outlineLevel="0" collapsed="false">
      <c r="A401" s="89" t="str">
        <f aca="false">IF(A400=" "," ",IF(EDATE(A400,(12/Input!$B$9))&gt;EndDate," ",EDATE(A400,(12/Input!$B$9))))</f>
        <v> </v>
      </c>
      <c r="B401" s="86" t="str">
        <f aca="false">IF(A401=" ","",+F400)</f>
        <v/>
      </c>
      <c r="C401" s="81" t="str">
        <f aca="false">IF(A401=" ","",ROUND(IF(Input!$A$7=3,F400*$B$5/360*(DAYS360(A400,A401)),IF(Input!$A$7=1,F400*$B$5/365*(A401-A400),IF(Input!$A$7=2,F400*$B$5/360*(A401-A400),0))),2))</f>
        <v/>
      </c>
      <c r="D401" s="81" t="str">
        <f aca="false">IF(A401=" "," ",IF(A401=$F$4,F400,IF(Input!$A$8=1,0,IF(A401&lt;Input!$B$15,0,IF(NOT(Input!$B$9=Input!$B$10),IF(ISERROR(VLOOKUP(A401,Input!$A$24:$B$623,2,FALSE())),0,VLOOKUP(A401,Input!$A$24:$B$623,2,FALSE())),+E401-C401)))))</f>
        <v> </v>
      </c>
      <c r="E401" s="81" t="str">
        <f aca="false">IF(A401=" "," ",IF(A401=$F$4,D401+C401,IF(Input!$A$8=1,D401+C401,IF(Input!$B$9=Input!$B$10,Input!$B$19,D401+C401))))</f>
        <v> </v>
      </c>
      <c r="F401" s="86" t="str">
        <f aca="false">IF(A401=" ","",+F400-D401)</f>
        <v/>
      </c>
      <c r="G401" s="87"/>
    </row>
    <row r="402" customFormat="false" ht="11.25" hidden="false" customHeight="false" outlineLevel="0" collapsed="false">
      <c r="A402" s="89" t="str">
        <f aca="false">IF(A401=" "," ",IF(EDATE(A401,(12/Input!$B$9))&gt;EndDate," ",EDATE(A401,(12/Input!$B$9))))</f>
        <v> </v>
      </c>
      <c r="B402" s="86" t="str">
        <f aca="false">IF(A402=" ","",+F401)</f>
        <v/>
      </c>
      <c r="C402" s="81" t="str">
        <f aca="false">IF(A402=" ","",ROUND(IF(Input!$A$7=3,F401*$B$5/360*(DAYS360(A401,A402)),IF(Input!$A$7=1,F401*$B$5/365*(A402-A401),IF(Input!$A$7=2,F401*$B$5/360*(A402-A401),0))),2))</f>
        <v/>
      </c>
      <c r="D402" s="81" t="str">
        <f aca="false">IF(A402=" "," ",IF(A402=$F$4,F401,IF(Input!$A$8=1,0,IF(A402&lt;Input!$B$15,0,IF(NOT(Input!$B$9=Input!$B$10),IF(ISERROR(VLOOKUP(A402,Input!$A$24:$B$623,2,FALSE())),0,VLOOKUP(A402,Input!$A$24:$B$623,2,FALSE())),+E402-C402)))))</f>
        <v> </v>
      </c>
      <c r="E402" s="81" t="str">
        <f aca="false">IF(A402=" "," ",IF(A402=$F$4,D402+C402,IF(Input!$A$8=1,D402+C402,IF(Input!$B$9=Input!$B$10,Input!$B$19,D402+C402))))</f>
        <v> </v>
      </c>
      <c r="F402" s="86" t="str">
        <f aca="false">IF(A402=" ","",+F401-D402)</f>
        <v/>
      </c>
      <c r="G402" s="87"/>
    </row>
    <row r="403" customFormat="false" ht="11.25" hidden="false" customHeight="false" outlineLevel="0" collapsed="false">
      <c r="A403" s="89" t="str">
        <f aca="false">IF(A402=" "," ",IF(EDATE(A402,(12/Input!$B$9))&gt;EndDate," ",EDATE(A402,(12/Input!$B$9))))</f>
        <v> </v>
      </c>
      <c r="B403" s="86" t="str">
        <f aca="false">IF(A403=" ","",+F402)</f>
        <v/>
      </c>
      <c r="C403" s="81" t="str">
        <f aca="false">IF(A403=" ","",ROUND(IF(Input!$A$7=3,F402*$B$5/360*(DAYS360(A402,A403)),IF(Input!$A$7=1,F402*$B$5/365*(A403-A402),IF(Input!$A$7=2,F402*$B$5/360*(A403-A402),0))),2))</f>
        <v/>
      </c>
      <c r="D403" s="81" t="str">
        <f aca="false">IF(A403=" "," ",IF(A403=$F$4,F402,IF(Input!$A$8=1,0,IF(A403&lt;Input!$B$15,0,IF(NOT(Input!$B$9=Input!$B$10),IF(ISERROR(VLOOKUP(A403,Input!$A$24:$B$623,2,FALSE())),0,VLOOKUP(A403,Input!$A$24:$B$623,2,FALSE())),+E403-C403)))))</f>
        <v> </v>
      </c>
      <c r="E403" s="81" t="str">
        <f aca="false">IF(A403=" "," ",IF(A403=$F$4,D403+C403,IF(Input!$A$8=1,D403+C403,IF(Input!$B$9=Input!$B$10,Input!$B$19,D403+C403))))</f>
        <v> </v>
      </c>
      <c r="F403" s="86" t="str">
        <f aca="false">IF(A403=" ","",+F402-D403)</f>
        <v/>
      </c>
      <c r="G403" s="87"/>
    </row>
    <row r="404" customFormat="false" ht="11.25" hidden="false" customHeight="false" outlineLevel="0" collapsed="false">
      <c r="A404" s="89" t="str">
        <f aca="false">IF(A403=" "," ",IF(EDATE(A403,(12/Input!$B$9))&gt;EndDate," ",EDATE(A403,(12/Input!$B$9))))</f>
        <v> </v>
      </c>
      <c r="B404" s="86" t="str">
        <f aca="false">IF(A404=" ","",+F403)</f>
        <v/>
      </c>
      <c r="C404" s="81" t="str">
        <f aca="false">IF(A404=" ","",ROUND(IF(Input!$A$7=3,F403*$B$5/360*(DAYS360(A403,A404)),IF(Input!$A$7=1,F403*$B$5/365*(A404-A403),IF(Input!$A$7=2,F403*$B$5/360*(A404-A403),0))),2))</f>
        <v/>
      </c>
      <c r="D404" s="81" t="str">
        <f aca="false">IF(A404=" "," ",IF(A404=$F$4,F403,IF(Input!$A$8=1,0,IF(A404&lt;Input!$B$15,0,IF(NOT(Input!$B$9=Input!$B$10),IF(ISERROR(VLOOKUP(A404,Input!$A$24:$B$623,2,FALSE())),0,VLOOKUP(A404,Input!$A$24:$B$623,2,FALSE())),+E404-C404)))))</f>
        <v> </v>
      </c>
      <c r="E404" s="81" t="str">
        <f aca="false">IF(A404=" "," ",IF(A404=$F$4,D404+C404,IF(Input!$A$8=1,D404+C404,IF(Input!$B$9=Input!$B$10,Input!$B$19,D404+C404))))</f>
        <v> </v>
      </c>
      <c r="F404" s="86" t="str">
        <f aca="false">IF(A404=" ","",+F403-D404)</f>
        <v/>
      </c>
      <c r="G404" s="87"/>
    </row>
    <row r="405" customFormat="false" ht="11.25" hidden="false" customHeight="false" outlineLevel="0" collapsed="false">
      <c r="A405" s="89" t="str">
        <f aca="false">IF(A404=" "," ",IF(EDATE(A404,(12/Input!$B$9))&gt;EndDate," ",EDATE(A404,(12/Input!$B$9))))</f>
        <v> </v>
      </c>
      <c r="B405" s="86" t="str">
        <f aca="false">IF(A405=" ","",+F404)</f>
        <v/>
      </c>
      <c r="C405" s="81" t="str">
        <f aca="false">IF(A405=" ","",ROUND(IF(Input!$A$7=3,F404*$B$5/360*(DAYS360(A404,A405)),IF(Input!$A$7=1,F404*$B$5/365*(A405-A404),IF(Input!$A$7=2,F404*$B$5/360*(A405-A404),0))),2))</f>
        <v/>
      </c>
      <c r="D405" s="81" t="str">
        <f aca="false">IF(A405=" "," ",IF(A405=$F$4,F404,IF(Input!$A$8=1,0,IF(A405&lt;Input!$B$15,0,IF(NOT(Input!$B$9=Input!$B$10),IF(ISERROR(VLOOKUP(A405,Input!$A$24:$B$623,2,FALSE())),0,VLOOKUP(A405,Input!$A$24:$B$623,2,FALSE())),+E405-C405)))))</f>
        <v> </v>
      </c>
      <c r="E405" s="81" t="str">
        <f aca="false">IF(A405=" "," ",IF(A405=$F$4,D405+C405,IF(Input!$A$8=1,D405+C405,IF(Input!$B$9=Input!$B$10,Input!$B$19,D405+C405))))</f>
        <v> </v>
      </c>
      <c r="F405" s="86" t="str">
        <f aca="false">IF(A405=" ","",+F404-D405)</f>
        <v/>
      </c>
      <c r="G405" s="87"/>
    </row>
    <row r="406" customFormat="false" ht="11.25" hidden="false" customHeight="false" outlineLevel="0" collapsed="false">
      <c r="A406" s="89" t="str">
        <f aca="false">IF(A405=" "," ",IF(EDATE(A405,(12/Input!$B$9))&gt;EndDate," ",EDATE(A405,(12/Input!$B$9))))</f>
        <v> </v>
      </c>
      <c r="B406" s="86" t="str">
        <f aca="false">IF(A406=" ","",+F405)</f>
        <v/>
      </c>
      <c r="C406" s="81" t="str">
        <f aca="false">IF(A406=" ","",ROUND(IF(Input!$A$7=3,F405*$B$5/360*(DAYS360(A405,A406)),IF(Input!$A$7=1,F405*$B$5/365*(A406-A405),IF(Input!$A$7=2,F405*$B$5/360*(A406-A405),0))),2))</f>
        <v/>
      </c>
      <c r="D406" s="81" t="str">
        <f aca="false">IF(A406=" "," ",IF(A406=$F$4,F405,IF(Input!$A$8=1,0,IF(A406&lt;Input!$B$15,0,IF(NOT(Input!$B$9=Input!$B$10),IF(ISERROR(VLOOKUP(A406,Input!$A$24:$B$623,2,FALSE())),0,VLOOKUP(A406,Input!$A$24:$B$623,2,FALSE())),+E406-C406)))))</f>
        <v> </v>
      </c>
      <c r="E406" s="81" t="str">
        <f aca="false">IF(A406=" "," ",IF(A406=$F$4,D406+C406,IF(Input!$A$8=1,D406+C406,IF(Input!$B$9=Input!$B$10,Input!$B$19,D406+C406))))</f>
        <v> </v>
      </c>
      <c r="F406" s="86" t="str">
        <f aca="false">IF(A406=" ","",+F405-D406)</f>
        <v/>
      </c>
      <c r="G406" s="87"/>
    </row>
    <row r="407" customFormat="false" ht="11.25" hidden="false" customHeight="false" outlineLevel="0" collapsed="false">
      <c r="A407" s="89" t="str">
        <f aca="false">IF(A406=" "," ",IF(EDATE(A406,(12/Input!$B$9))&gt;EndDate," ",EDATE(A406,(12/Input!$B$9))))</f>
        <v> </v>
      </c>
      <c r="B407" s="86" t="str">
        <f aca="false">IF(A407=" ","",+F406)</f>
        <v/>
      </c>
      <c r="C407" s="81" t="str">
        <f aca="false">IF(A407=" ","",ROUND(IF(Input!$A$7=3,F406*$B$5/360*(DAYS360(A406,A407)),IF(Input!$A$7=1,F406*$B$5/365*(A407-A406),IF(Input!$A$7=2,F406*$B$5/360*(A407-A406),0))),2))</f>
        <v/>
      </c>
      <c r="D407" s="81" t="str">
        <f aca="false">IF(A407=" "," ",IF(A407=$F$4,F406,IF(Input!$A$8=1,0,IF(A407&lt;Input!$B$15,0,IF(NOT(Input!$B$9=Input!$B$10),IF(ISERROR(VLOOKUP(A407,Input!$A$24:$B$623,2,FALSE())),0,VLOOKUP(A407,Input!$A$24:$B$623,2,FALSE())),+E407-C407)))))</f>
        <v> </v>
      </c>
      <c r="E407" s="81" t="str">
        <f aca="false">IF(A407=" "," ",IF(A407=$F$4,D407+C407,IF(Input!$A$8=1,D407+C407,IF(Input!$B$9=Input!$B$10,Input!$B$19,D407+C407))))</f>
        <v> </v>
      </c>
      <c r="F407" s="86" t="str">
        <f aca="false">IF(A407=" ","",+F406-D407)</f>
        <v/>
      </c>
      <c r="G407" s="87"/>
    </row>
    <row r="408" customFormat="false" ht="11.25" hidden="false" customHeight="false" outlineLevel="0" collapsed="false">
      <c r="A408" s="89" t="str">
        <f aca="false">IF(A407=" "," ",IF(EDATE(A407,(12/Input!$B$9))&gt;EndDate," ",EDATE(A407,(12/Input!$B$9))))</f>
        <v> </v>
      </c>
      <c r="B408" s="86" t="str">
        <f aca="false">IF(A408=" ","",+F407)</f>
        <v/>
      </c>
      <c r="C408" s="81" t="str">
        <f aca="false">IF(A408=" ","",ROUND(IF(Input!$A$7=3,F407*$B$5/360*(DAYS360(A407,A408)),IF(Input!$A$7=1,F407*$B$5/365*(A408-A407),IF(Input!$A$7=2,F407*$B$5/360*(A408-A407),0))),2))</f>
        <v/>
      </c>
      <c r="D408" s="81" t="str">
        <f aca="false">IF(A408=" "," ",IF(A408=$F$4,F407,IF(Input!$A$8=1,0,IF(A408&lt;Input!$B$15,0,IF(NOT(Input!$B$9=Input!$B$10),IF(ISERROR(VLOOKUP(A408,Input!$A$24:$B$623,2,FALSE())),0,VLOOKUP(A408,Input!$A$24:$B$623,2,FALSE())),+E408-C408)))))</f>
        <v> </v>
      </c>
      <c r="E408" s="81" t="str">
        <f aca="false">IF(A408=" "," ",IF(A408=$F$4,D408+C408,IF(Input!$A$8=1,D408+C408,IF(Input!$B$9=Input!$B$10,Input!$B$19,D408+C408))))</f>
        <v> </v>
      </c>
      <c r="F408" s="86" t="str">
        <f aca="false">IF(A408=" ","",+F407-D408)</f>
        <v/>
      </c>
      <c r="G408" s="87"/>
    </row>
    <row r="409" customFormat="false" ht="11.25" hidden="false" customHeight="false" outlineLevel="0" collapsed="false">
      <c r="A409" s="89" t="str">
        <f aca="false">IF(A408=" "," ",IF(EDATE(A408,(12/Input!$B$9))&gt;EndDate," ",EDATE(A408,(12/Input!$B$9))))</f>
        <v> </v>
      </c>
      <c r="B409" s="86" t="str">
        <f aca="false">IF(A409=" ","",+F408)</f>
        <v/>
      </c>
      <c r="C409" s="81" t="str">
        <f aca="false">IF(A409=" ","",ROUND(IF(Input!$A$7=3,F408*$B$5/360*(DAYS360(A408,A409)),IF(Input!$A$7=1,F408*$B$5/365*(A409-A408),IF(Input!$A$7=2,F408*$B$5/360*(A409-A408),0))),2))</f>
        <v/>
      </c>
      <c r="D409" s="81" t="str">
        <f aca="false">IF(A409=" "," ",IF(A409=$F$4,F408,IF(Input!$A$8=1,0,IF(A409&lt;Input!$B$15,0,IF(NOT(Input!$B$9=Input!$B$10),IF(ISERROR(VLOOKUP(A409,Input!$A$24:$B$623,2,FALSE())),0,VLOOKUP(A409,Input!$A$24:$B$623,2,FALSE())),+E409-C409)))))</f>
        <v> </v>
      </c>
      <c r="E409" s="81" t="str">
        <f aca="false">IF(A409=" "," ",IF(A409=$F$4,D409+C409,IF(Input!$A$8=1,D409+C409,IF(Input!$B$9=Input!$B$10,Input!$B$19,D409+C409))))</f>
        <v> </v>
      </c>
      <c r="F409" s="86" t="str">
        <f aca="false">IF(A409=" ","",+F408-D409)</f>
        <v/>
      </c>
      <c r="G409" s="87"/>
    </row>
    <row r="410" customFormat="false" ht="11.25" hidden="false" customHeight="false" outlineLevel="0" collapsed="false">
      <c r="A410" s="89" t="str">
        <f aca="false">IF(A409=" "," ",IF(EDATE(A409,(12/Input!$B$9))&gt;EndDate," ",EDATE(A409,(12/Input!$B$9))))</f>
        <v> </v>
      </c>
      <c r="B410" s="86" t="str">
        <f aca="false">IF(A410=" ","",+F409)</f>
        <v/>
      </c>
      <c r="C410" s="81" t="str">
        <f aca="false">IF(A410=" ","",ROUND(IF(Input!$A$7=3,F409*$B$5/360*(DAYS360(A409,A410)),IF(Input!$A$7=1,F409*$B$5/365*(A410-A409),IF(Input!$A$7=2,F409*$B$5/360*(A410-A409),0))),2))</f>
        <v/>
      </c>
      <c r="D410" s="81" t="str">
        <f aca="false">IF(A410=" "," ",IF(A410=$F$4,F409,IF(Input!$A$8=1,0,IF(A410&lt;Input!$B$15,0,IF(NOT(Input!$B$9=Input!$B$10),IF(ISERROR(VLOOKUP(A410,Input!$A$24:$B$623,2,FALSE())),0,VLOOKUP(A410,Input!$A$24:$B$623,2,FALSE())),+E410-C410)))))</f>
        <v> </v>
      </c>
      <c r="E410" s="81" t="str">
        <f aca="false">IF(A410=" "," ",IF(A410=$F$4,D410+C410,IF(Input!$A$8=1,D410+C410,IF(Input!$B$9=Input!$B$10,Input!$B$19,D410+C410))))</f>
        <v> </v>
      </c>
      <c r="F410" s="86" t="str">
        <f aca="false">IF(A410=" ","",+F409-D410)</f>
        <v/>
      </c>
      <c r="G410" s="87"/>
    </row>
    <row r="411" customFormat="false" ht="11.25" hidden="false" customHeight="false" outlineLevel="0" collapsed="false">
      <c r="A411" s="89" t="str">
        <f aca="false">IF(A410=" "," ",IF(EDATE(A410,(12/Input!$B$9))&gt;EndDate," ",EDATE(A410,(12/Input!$B$9))))</f>
        <v> </v>
      </c>
      <c r="B411" s="86" t="str">
        <f aca="false">IF(A411=" ","",+F410)</f>
        <v/>
      </c>
      <c r="C411" s="81" t="str">
        <f aca="false">IF(A411=" ","",ROUND(IF(Input!$A$7=3,F410*$B$5/360*(DAYS360(A410,A411)),IF(Input!$A$7=1,F410*$B$5/365*(A411-A410),IF(Input!$A$7=2,F410*$B$5/360*(A411-A410),0))),2))</f>
        <v/>
      </c>
      <c r="D411" s="81" t="str">
        <f aca="false">IF(A411=" "," ",IF(A411=$F$4,F410,IF(Input!$A$8=1,0,IF(A411&lt;Input!$B$15,0,IF(NOT(Input!$B$9=Input!$B$10),IF(ISERROR(VLOOKUP(A411,Input!$A$24:$B$623,2,FALSE())),0,VLOOKUP(A411,Input!$A$24:$B$623,2,FALSE())),+E411-C411)))))</f>
        <v> </v>
      </c>
      <c r="E411" s="81" t="str">
        <f aca="false">IF(A411=" "," ",IF(A411=$F$4,D411+C411,IF(Input!$A$8=1,D411+C411,IF(Input!$B$9=Input!$B$10,Input!$B$19,D411+C411))))</f>
        <v> </v>
      </c>
      <c r="F411" s="86" t="str">
        <f aca="false">IF(A411=" ","",+F410-D411)</f>
        <v/>
      </c>
      <c r="G411" s="87"/>
    </row>
    <row r="412" customFormat="false" ht="11.25" hidden="false" customHeight="false" outlineLevel="0" collapsed="false">
      <c r="A412" s="89" t="str">
        <f aca="false">IF(A411=" "," ",IF(EDATE(A411,(12/Input!$B$9))&gt;EndDate," ",EDATE(A411,(12/Input!$B$9))))</f>
        <v> </v>
      </c>
      <c r="B412" s="86" t="str">
        <f aca="false">IF(A412=" ","",+F411)</f>
        <v/>
      </c>
      <c r="C412" s="81" t="str">
        <f aca="false">IF(A412=" ","",ROUND(IF(Input!$A$7=3,F411*$B$5/360*(DAYS360(A411,A412)),IF(Input!$A$7=1,F411*$B$5/365*(A412-A411),IF(Input!$A$7=2,F411*$B$5/360*(A412-A411),0))),2))</f>
        <v/>
      </c>
      <c r="D412" s="81" t="str">
        <f aca="false">IF(A412=" "," ",IF(A412=$F$4,F411,IF(Input!$A$8=1,0,IF(A412&lt;Input!$B$15,0,IF(NOT(Input!$B$9=Input!$B$10),IF(ISERROR(VLOOKUP(A412,Input!$A$24:$B$623,2,FALSE())),0,VLOOKUP(A412,Input!$A$24:$B$623,2,FALSE())),+E412-C412)))))</f>
        <v> </v>
      </c>
      <c r="E412" s="81" t="str">
        <f aca="false">IF(A412=" "," ",IF(A412=$F$4,D412+C412,IF(Input!$A$8=1,D412+C412,IF(Input!$B$9=Input!$B$10,Input!$B$19,D412+C412))))</f>
        <v> </v>
      </c>
      <c r="F412" s="86" t="str">
        <f aca="false">IF(A412=" ","",+F411-D412)</f>
        <v/>
      </c>
      <c r="G412" s="87"/>
    </row>
    <row r="413" customFormat="false" ht="11.25" hidden="false" customHeight="false" outlineLevel="0" collapsed="false">
      <c r="A413" s="89" t="str">
        <f aca="false">IF(A412=" "," ",IF(EDATE(A412,(12/Input!$B$9))&gt;EndDate," ",EDATE(A412,(12/Input!$B$9))))</f>
        <v> </v>
      </c>
      <c r="B413" s="86" t="str">
        <f aca="false">IF(A413=" ","",+F412)</f>
        <v/>
      </c>
      <c r="C413" s="81" t="str">
        <f aca="false">IF(A413=" ","",ROUND(IF(Input!$A$7=3,F412*$B$5/360*(DAYS360(A412,A413)),IF(Input!$A$7=1,F412*$B$5/365*(A413-A412),IF(Input!$A$7=2,F412*$B$5/360*(A413-A412),0))),2))</f>
        <v/>
      </c>
      <c r="D413" s="81" t="str">
        <f aca="false">IF(A413=" "," ",IF(A413=$F$4,F412,IF(Input!$A$8=1,0,IF(A413&lt;Input!$B$15,0,IF(NOT(Input!$B$9=Input!$B$10),IF(ISERROR(VLOOKUP(A413,Input!$A$24:$B$623,2,FALSE())),0,VLOOKUP(A413,Input!$A$24:$B$623,2,FALSE())),+E413-C413)))))</f>
        <v> </v>
      </c>
      <c r="E413" s="81" t="str">
        <f aca="false">IF(A413=" "," ",IF(A413=$F$4,D413+C413,IF(Input!$A$8=1,D413+C413,IF(Input!$B$9=Input!$B$10,Input!$B$19,D413+C413))))</f>
        <v> </v>
      </c>
      <c r="F413" s="86" t="str">
        <f aca="false">IF(A413=" ","",+F412-D413)</f>
        <v/>
      </c>
      <c r="G413" s="87"/>
    </row>
    <row r="414" customFormat="false" ht="11.25" hidden="false" customHeight="false" outlineLevel="0" collapsed="false">
      <c r="A414" s="89" t="str">
        <f aca="false">IF(A413=" "," ",IF(EDATE(A413,(12/Input!$B$9))&gt;EndDate," ",EDATE(A413,(12/Input!$B$9))))</f>
        <v> </v>
      </c>
      <c r="B414" s="86" t="str">
        <f aca="false">IF(A414=" ","",+F413)</f>
        <v/>
      </c>
      <c r="C414" s="81" t="str">
        <f aca="false">IF(A414=" ","",ROUND(IF(Input!$A$7=3,F413*$B$5/360*(DAYS360(A413,A414)),IF(Input!$A$7=1,F413*$B$5/365*(A414-A413),IF(Input!$A$7=2,F413*$B$5/360*(A414-A413),0))),2))</f>
        <v/>
      </c>
      <c r="D414" s="81" t="str">
        <f aca="false">IF(A414=" "," ",IF(A414=$F$4,F413,IF(Input!$A$8=1,0,IF(A414&lt;Input!$B$15,0,IF(NOT(Input!$B$9=Input!$B$10),IF(ISERROR(VLOOKUP(A414,Input!$A$24:$B$623,2,FALSE())),0,VLOOKUP(A414,Input!$A$24:$B$623,2,FALSE())),+E414-C414)))))</f>
        <v> </v>
      </c>
      <c r="E414" s="81" t="str">
        <f aca="false">IF(A414=" "," ",IF(A414=$F$4,D414+C414,IF(Input!$A$8=1,D414+C414,IF(Input!$B$9=Input!$B$10,Input!$B$19,D414+C414))))</f>
        <v> </v>
      </c>
      <c r="F414" s="86" t="str">
        <f aca="false">IF(A414=" ","",+F413-D414)</f>
        <v/>
      </c>
      <c r="G414" s="87"/>
    </row>
    <row r="415" customFormat="false" ht="11.25" hidden="false" customHeight="false" outlineLevel="0" collapsed="false">
      <c r="A415" s="89" t="str">
        <f aca="false">IF(A414=" "," ",IF(EDATE(A414,(12/Input!$B$9))&gt;EndDate," ",EDATE(A414,(12/Input!$B$9))))</f>
        <v> </v>
      </c>
      <c r="B415" s="86" t="str">
        <f aca="false">IF(A415=" ","",+F414)</f>
        <v/>
      </c>
      <c r="C415" s="81" t="str">
        <f aca="false">IF(A415=" ","",ROUND(IF(Input!$A$7=3,F414*$B$5/360*(DAYS360(A414,A415)),IF(Input!$A$7=1,F414*$B$5/365*(A415-A414),IF(Input!$A$7=2,F414*$B$5/360*(A415-A414),0))),2))</f>
        <v/>
      </c>
      <c r="D415" s="81" t="str">
        <f aca="false">IF(A415=" "," ",IF(A415=$F$4,F414,IF(Input!$A$8=1,0,IF(A415&lt;Input!$B$15,0,IF(NOT(Input!$B$9=Input!$B$10),IF(ISERROR(VLOOKUP(A415,Input!$A$24:$B$623,2,FALSE())),0,VLOOKUP(A415,Input!$A$24:$B$623,2,FALSE())),+E415-C415)))))</f>
        <v> </v>
      </c>
      <c r="E415" s="81" t="str">
        <f aca="false">IF(A415=" "," ",IF(A415=$F$4,D415+C415,IF(Input!$A$8=1,D415+C415,IF(Input!$B$9=Input!$B$10,Input!$B$19,D415+C415))))</f>
        <v> </v>
      </c>
      <c r="F415" s="86" t="str">
        <f aca="false">IF(A415=" ","",+F414-D415)</f>
        <v/>
      </c>
      <c r="G415" s="87"/>
    </row>
    <row r="416" customFormat="false" ht="11.25" hidden="false" customHeight="false" outlineLevel="0" collapsed="false">
      <c r="A416" s="89" t="str">
        <f aca="false">IF(A415=" "," ",IF(EDATE(A415,(12/Input!$B$9))&gt;EndDate," ",EDATE(A415,(12/Input!$B$9))))</f>
        <v> </v>
      </c>
      <c r="B416" s="86" t="str">
        <f aca="false">IF(A416=" ","",+F415)</f>
        <v/>
      </c>
      <c r="C416" s="81" t="str">
        <f aca="false">IF(A416=" ","",ROUND(IF(Input!$A$7=3,F415*$B$5/360*(DAYS360(A415,A416)),IF(Input!$A$7=1,F415*$B$5/365*(A416-A415),IF(Input!$A$7=2,F415*$B$5/360*(A416-A415),0))),2))</f>
        <v/>
      </c>
      <c r="D416" s="81" t="str">
        <f aca="false">IF(A416=" "," ",IF(A416=$F$4,F415,IF(Input!$A$8=1,0,IF(A416&lt;Input!$B$15,0,IF(NOT(Input!$B$9=Input!$B$10),IF(ISERROR(VLOOKUP(A416,Input!$A$24:$B$623,2,FALSE())),0,VLOOKUP(A416,Input!$A$24:$B$623,2,FALSE())),+E416-C416)))))</f>
        <v> </v>
      </c>
      <c r="E416" s="81" t="str">
        <f aca="false">IF(A416=" "," ",IF(A416=$F$4,D416+C416,IF(Input!$A$8=1,D416+C416,IF(Input!$B$9=Input!$B$10,Input!$B$19,D416+C416))))</f>
        <v> </v>
      </c>
      <c r="F416" s="86" t="str">
        <f aca="false">IF(A416=" ","",+F415-D416)</f>
        <v/>
      </c>
      <c r="G416" s="87"/>
    </row>
    <row r="417" customFormat="false" ht="11.25" hidden="false" customHeight="false" outlineLevel="0" collapsed="false">
      <c r="A417" s="89" t="str">
        <f aca="false">IF(A416=" "," ",IF(EDATE(A416,(12/Input!$B$9))&gt;EndDate," ",EDATE(A416,(12/Input!$B$9))))</f>
        <v> </v>
      </c>
      <c r="B417" s="86" t="str">
        <f aca="false">IF(A417=" ","",+F416)</f>
        <v/>
      </c>
      <c r="C417" s="81" t="str">
        <f aca="false">IF(A417=" ","",ROUND(IF(Input!$A$7=3,F416*$B$5/360*(DAYS360(A416,A417)),IF(Input!$A$7=1,F416*$B$5/365*(A417-A416),IF(Input!$A$7=2,F416*$B$5/360*(A417-A416),0))),2))</f>
        <v/>
      </c>
      <c r="D417" s="81" t="str">
        <f aca="false">IF(A417=" "," ",IF(A417=$F$4,F416,IF(Input!$A$8=1,0,IF(A417&lt;Input!$B$15,0,IF(NOT(Input!$B$9=Input!$B$10),IF(ISERROR(VLOOKUP(A417,Input!$A$24:$B$623,2,FALSE())),0,VLOOKUP(A417,Input!$A$24:$B$623,2,FALSE())),+E417-C417)))))</f>
        <v> </v>
      </c>
      <c r="E417" s="81" t="str">
        <f aca="false">IF(A417=" "," ",IF(A417=$F$4,D417+C417,IF(Input!$A$8=1,D417+C417,IF(Input!$B$9=Input!$B$10,Input!$B$19,D417+C417))))</f>
        <v> </v>
      </c>
      <c r="F417" s="86" t="str">
        <f aca="false">IF(A417=" ","",+F416-D417)</f>
        <v/>
      </c>
      <c r="G417" s="87"/>
    </row>
    <row r="418" customFormat="false" ht="11.25" hidden="false" customHeight="false" outlineLevel="0" collapsed="false">
      <c r="A418" s="89" t="str">
        <f aca="false">IF(A417=" "," ",IF(EDATE(A417,(12/Input!$B$9))&gt;EndDate," ",EDATE(A417,(12/Input!$B$9))))</f>
        <v> </v>
      </c>
      <c r="B418" s="86" t="str">
        <f aca="false">IF(A418=" ","",+F417)</f>
        <v/>
      </c>
      <c r="C418" s="81" t="str">
        <f aca="false">IF(A418=" ","",ROUND(IF(Input!$A$7=3,F417*$B$5/360*(DAYS360(A417,A418)),IF(Input!$A$7=1,F417*$B$5/365*(A418-A417),IF(Input!$A$7=2,F417*$B$5/360*(A418-A417),0))),2))</f>
        <v/>
      </c>
      <c r="D418" s="81" t="str">
        <f aca="false">IF(A418=" "," ",IF(A418=$F$4,F417,IF(Input!$A$8=1,0,IF(A418&lt;Input!$B$15,0,IF(NOT(Input!$B$9=Input!$B$10),IF(ISERROR(VLOOKUP(A418,Input!$A$24:$B$623,2,FALSE())),0,VLOOKUP(A418,Input!$A$24:$B$623,2,FALSE())),+E418-C418)))))</f>
        <v> </v>
      </c>
      <c r="E418" s="81" t="str">
        <f aca="false">IF(A418=" "," ",IF(A418=$F$4,D418+C418,IF(Input!$A$8=1,D418+C418,IF(Input!$B$9=Input!$B$10,Input!$B$19,D418+C418))))</f>
        <v> </v>
      </c>
      <c r="F418" s="86" t="str">
        <f aca="false">IF(A418=" ","",+F417-D418)</f>
        <v/>
      </c>
      <c r="G418" s="87"/>
    </row>
    <row r="419" customFormat="false" ht="11.25" hidden="false" customHeight="false" outlineLevel="0" collapsed="false">
      <c r="A419" s="89" t="str">
        <f aca="false">IF(A418=" "," ",IF(EDATE(A418,(12/Input!$B$9))&gt;EndDate," ",EDATE(A418,(12/Input!$B$9))))</f>
        <v> </v>
      </c>
      <c r="B419" s="86" t="str">
        <f aca="false">IF(A419=" ","",+F418)</f>
        <v/>
      </c>
      <c r="C419" s="81" t="str">
        <f aca="false">IF(A419=" ","",ROUND(IF(Input!$A$7=3,F418*$B$5/360*(DAYS360(A418,A419)),IF(Input!$A$7=1,F418*$B$5/365*(A419-A418),IF(Input!$A$7=2,F418*$B$5/360*(A419-A418),0))),2))</f>
        <v/>
      </c>
      <c r="D419" s="81" t="str">
        <f aca="false">IF(A419=" "," ",IF(A419=$F$4,F418,IF(Input!$A$8=1,0,IF(A419&lt;Input!$B$15,0,IF(NOT(Input!$B$9=Input!$B$10),IF(ISERROR(VLOOKUP(A419,Input!$A$24:$B$623,2,FALSE())),0,VLOOKUP(A419,Input!$A$24:$B$623,2,FALSE())),+E419-C419)))))</f>
        <v> </v>
      </c>
      <c r="E419" s="81" t="str">
        <f aca="false">IF(A419=" "," ",IF(A419=$F$4,D419+C419,IF(Input!$A$8=1,D419+C419,IF(Input!$B$9=Input!$B$10,Input!$B$19,D419+C419))))</f>
        <v> </v>
      </c>
      <c r="F419" s="86" t="str">
        <f aca="false">IF(A419=" ","",+F418-D419)</f>
        <v/>
      </c>
      <c r="G419" s="87"/>
    </row>
    <row r="420" customFormat="false" ht="11.25" hidden="false" customHeight="false" outlineLevel="0" collapsed="false">
      <c r="A420" s="89" t="str">
        <f aca="false">IF(A419=" "," ",IF(EDATE(A419,(12/Input!$B$9))&gt;EndDate," ",EDATE(A419,(12/Input!$B$9))))</f>
        <v> </v>
      </c>
      <c r="B420" s="86" t="str">
        <f aca="false">IF(A420=" ","",+F419)</f>
        <v/>
      </c>
      <c r="C420" s="81" t="str">
        <f aca="false">IF(A420=" ","",ROUND(IF(Input!$A$7=3,F419*$B$5/360*(DAYS360(A419,A420)),IF(Input!$A$7=1,F419*$B$5/365*(A420-A419),IF(Input!$A$7=2,F419*$B$5/360*(A420-A419),0))),2))</f>
        <v/>
      </c>
      <c r="D420" s="81" t="str">
        <f aca="false">IF(A420=" "," ",IF(A420=$F$4,F419,IF(Input!$A$8=1,0,IF(A420&lt;Input!$B$15,0,IF(NOT(Input!$B$9=Input!$B$10),IF(ISERROR(VLOOKUP(A420,Input!$A$24:$B$623,2,FALSE())),0,VLOOKUP(A420,Input!$A$24:$B$623,2,FALSE())),+E420-C420)))))</f>
        <v> </v>
      </c>
      <c r="E420" s="81" t="str">
        <f aca="false">IF(A420=" "," ",IF(A420=$F$4,D420+C420,IF(Input!$A$8=1,D420+C420,IF(Input!$B$9=Input!$B$10,Input!$B$19,D420+C420))))</f>
        <v> </v>
      </c>
      <c r="F420" s="86" t="str">
        <f aca="false">IF(A420=" ","",+F419-D420)</f>
        <v/>
      </c>
      <c r="G420" s="87"/>
    </row>
    <row r="421" customFormat="false" ht="11.25" hidden="false" customHeight="false" outlineLevel="0" collapsed="false">
      <c r="A421" s="89" t="str">
        <f aca="false">IF(A420=" "," ",IF(EDATE(A420,(12/Input!$B$9))&gt;EndDate," ",EDATE(A420,(12/Input!$B$9))))</f>
        <v> </v>
      </c>
      <c r="B421" s="86" t="str">
        <f aca="false">IF(A421=" ","",+F420)</f>
        <v/>
      </c>
      <c r="C421" s="81" t="str">
        <f aca="false">IF(A421=" ","",ROUND(IF(Input!$A$7=3,F420*$B$5/360*(DAYS360(A420,A421)),IF(Input!$A$7=1,F420*$B$5/365*(A421-A420),IF(Input!$A$7=2,F420*$B$5/360*(A421-A420),0))),2))</f>
        <v/>
      </c>
      <c r="D421" s="81" t="str">
        <f aca="false">IF(A421=" "," ",IF(A421=$F$4,F420,IF(Input!$A$8=1,0,IF(A421&lt;Input!$B$15,0,IF(NOT(Input!$B$9=Input!$B$10),IF(ISERROR(VLOOKUP(A421,Input!$A$24:$B$623,2,FALSE())),0,VLOOKUP(A421,Input!$A$24:$B$623,2,FALSE())),+E421-C421)))))</f>
        <v> </v>
      </c>
      <c r="E421" s="81" t="str">
        <f aca="false">IF(A421=" "," ",IF(A421=$F$4,D421+C421,IF(Input!$A$8=1,D421+C421,IF(Input!$B$9=Input!$B$10,Input!$B$19,D421+C421))))</f>
        <v> </v>
      </c>
      <c r="F421" s="86" t="str">
        <f aca="false">IF(A421=" ","",+F420-D421)</f>
        <v/>
      </c>
      <c r="G421" s="87"/>
    </row>
    <row r="422" customFormat="false" ht="11.25" hidden="false" customHeight="false" outlineLevel="0" collapsed="false">
      <c r="A422" s="89" t="str">
        <f aca="false">IF(A421=" "," ",IF(EDATE(A421,(12/Input!$B$9))&gt;EndDate," ",EDATE(A421,(12/Input!$B$9))))</f>
        <v> </v>
      </c>
      <c r="B422" s="86" t="str">
        <f aca="false">IF(A422=" ","",+F421)</f>
        <v/>
      </c>
      <c r="C422" s="81" t="str">
        <f aca="false">IF(A422=" ","",ROUND(IF(Input!$A$7=3,F421*$B$5/360*(DAYS360(A421,A422)),IF(Input!$A$7=1,F421*$B$5/365*(A422-A421),IF(Input!$A$7=2,F421*$B$5/360*(A422-A421),0))),2))</f>
        <v/>
      </c>
      <c r="D422" s="81" t="str">
        <f aca="false">IF(A422=" "," ",IF(A422=$F$4,F421,IF(Input!$A$8=1,0,IF(A422&lt;Input!$B$15,0,IF(NOT(Input!$B$9=Input!$B$10),IF(ISERROR(VLOOKUP(A422,Input!$A$24:$B$623,2,FALSE())),0,VLOOKUP(A422,Input!$A$24:$B$623,2,FALSE())),+E422-C422)))))</f>
        <v> </v>
      </c>
      <c r="E422" s="81" t="str">
        <f aca="false">IF(A422=" "," ",IF(A422=$F$4,D422+C422,IF(Input!$A$8=1,D422+C422,IF(Input!$B$9=Input!$B$10,Input!$B$19,D422+C422))))</f>
        <v> </v>
      </c>
      <c r="F422" s="86" t="str">
        <f aca="false">IF(A422=" ","",+F421-D422)</f>
        <v/>
      </c>
      <c r="G422" s="87"/>
    </row>
    <row r="423" customFormat="false" ht="11.25" hidden="false" customHeight="false" outlineLevel="0" collapsed="false">
      <c r="A423" s="89" t="str">
        <f aca="false">IF(A422=" "," ",IF(EDATE(A422,(12/Input!$B$9))&gt;EndDate," ",EDATE(A422,(12/Input!$B$9))))</f>
        <v> </v>
      </c>
      <c r="B423" s="86" t="str">
        <f aca="false">IF(A423=" ","",+F422)</f>
        <v/>
      </c>
      <c r="C423" s="81" t="str">
        <f aca="false">IF(A423=" ","",ROUND(IF(Input!$A$7=3,F422*$B$5/360*(DAYS360(A422,A423)),IF(Input!$A$7=1,F422*$B$5/365*(A423-A422),IF(Input!$A$7=2,F422*$B$5/360*(A423-A422),0))),2))</f>
        <v/>
      </c>
      <c r="D423" s="81" t="str">
        <f aca="false">IF(A423=" "," ",IF(A423=$F$4,F422,IF(Input!$A$8=1,0,IF(A423&lt;Input!$B$15,0,IF(NOT(Input!$B$9=Input!$B$10),IF(ISERROR(VLOOKUP(A423,Input!$A$24:$B$623,2,FALSE())),0,VLOOKUP(A423,Input!$A$24:$B$623,2,FALSE())),+E423-C423)))))</f>
        <v> </v>
      </c>
      <c r="E423" s="81" t="str">
        <f aca="false">IF(A423=" "," ",IF(A423=$F$4,D423+C423,IF(Input!$A$8=1,D423+C423,IF(Input!$B$9=Input!$B$10,Input!$B$19,D423+C423))))</f>
        <v> </v>
      </c>
      <c r="F423" s="86" t="str">
        <f aca="false">IF(A423=" ","",+F422-D423)</f>
        <v/>
      </c>
      <c r="G423" s="87"/>
    </row>
    <row r="424" customFormat="false" ht="11.25" hidden="false" customHeight="false" outlineLevel="0" collapsed="false">
      <c r="A424" s="89" t="str">
        <f aca="false">IF(A423=" "," ",IF(EDATE(A423,(12/Input!$B$9))&gt;EndDate," ",EDATE(A423,(12/Input!$B$9))))</f>
        <v> </v>
      </c>
      <c r="B424" s="86" t="str">
        <f aca="false">IF(A424=" ","",+F423)</f>
        <v/>
      </c>
      <c r="C424" s="81" t="str">
        <f aca="false">IF(A424=" ","",ROUND(IF(Input!$A$7=3,F423*$B$5/360*(DAYS360(A423,A424)),IF(Input!$A$7=1,F423*$B$5/365*(A424-A423),IF(Input!$A$7=2,F423*$B$5/360*(A424-A423),0))),2))</f>
        <v/>
      </c>
      <c r="D424" s="81" t="str">
        <f aca="false">IF(A424=" "," ",IF(A424=$F$4,F423,IF(Input!$A$8=1,0,IF(A424&lt;Input!$B$15,0,IF(NOT(Input!$B$9=Input!$B$10),IF(ISERROR(VLOOKUP(A424,Input!$A$24:$B$623,2,FALSE())),0,VLOOKUP(A424,Input!$A$24:$B$623,2,FALSE())),+E424-C424)))))</f>
        <v> </v>
      </c>
      <c r="E424" s="81" t="str">
        <f aca="false">IF(A424=" "," ",IF(A424=$F$4,D424+C424,IF(Input!$A$8=1,D424+C424,IF(Input!$B$9=Input!$B$10,Input!$B$19,D424+C424))))</f>
        <v> </v>
      </c>
      <c r="F424" s="86" t="str">
        <f aca="false">IF(A424=" ","",+F423-D424)</f>
        <v/>
      </c>
      <c r="G424" s="87"/>
    </row>
    <row r="425" customFormat="false" ht="11.25" hidden="false" customHeight="false" outlineLevel="0" collapsed="false">
      <c r="A425" s="89" t="str">
        <f aca="false">IF(A424=" "," ",IF(EDATE(A424,(12/Input!$B$9))&gt;EndDate," ",EDATE(A424,(12/Input!$B$9))))</f>
        <v> </v>
      </c>
      <c r="B425" s="86" t="str">
        <f aca="false">IF(A425=" ","",+F424)</f>
        <v/>
      </c>
      <c r="C425" s="81" t="str">
        <f aca="false">IF(A425=" ","",ROUND(IF(Input!$A$7=3,F424*$B$5/360*(DAYS360(A424,A425)),IF(Input!$A$7=1,F424*$B$5/365*(A425-A424),IF(Input!$A$7=2,F424*$B$5/360*(A425-A424),0))),2))</f>
        <v/>
      </c>
      <c r="D425" s="81" t="str">
        <f aca="false">IF(A425=" "," ",IF(A425=$F$4,F424,IF(Input!$A$8=1,0,IF(A425&lt;Input!$B$15,0,IF(NOT(Input!$B$9=Input!$B$10),IF(ISERROR(VLOOKUP(A425,Input!$A$24:$B$623,2,FALSE())),0,VLOOKUP(A425,Input!$A$24:$B$623,2,FALSE())),+E425-C425)))))</f>
        <v> </v>
      </c>
      <c r="E425" s="81" t="str">
        <f aca="false">IF(A425=" "," ",IF(A425=$F$4,D425+C425,IF(Input!$A$8=1,D425+C425,IF(Input!$B$9=Input!$B$10,Input!$B$19,D425+C425))))</f>
        <v> </v>
      </c>
      <c r="F425" s="86" t="str">
        <f aca="false">IF(A425=" ","",+F424-D425)</f>
        <v/>
      </c>
      <c r="G425" s="87"/>
    </row>
    <row r="426" customFormat="false" ht="11.25" hidden="false" customHeight="false" outlineLevel="0" collapsed="false">
      <c r="A426" s="89" t="str">
        <f aca="false">IF(A425=" "," ",IF(EDATE(A425,(12/Input!$B$9))&gt;EndDate," ",EDATE(A425,(12/Input!$B$9))))</f>
        <v> </v>
      </c>
      <c r="B426" s="86" t="str">
        <f aca="false">IF(A426=" ","",+F425)</f>
        <v/>
      </c>
      <c r="C426" s="81" t="str">
        <f aca="false">IF(A426=" ","",ROUND(IF(Input!$A$7=3,F425*$B$5/360*(DAYS360(A425,A426)),IF(Input!$A$7=1,F425*$B$5/365*(A426-A425),IF(Input!$A$7=2,F425*$B$5/360*(A426-A425),0))),2))</f>
        <v/>
      </c>
      <c r="D426" s="81" t="str">
        <f aca="false">IF(A426=" "," ",IF(A426=$F$4,F425,IF(Input!$A$8=1,0,IF(A426&lt;Input!$B$15,0,IF(NOT(Input!$B$9=Input!$B$10),IF(ISERROR(VLOOKUP(A426,Input!$A$24:$B$623,2,FALSE())),0,VLOOKUP(A426,Input!$A$24:$B$623,2,FALSE())),+E426-C426)))))</f>
        <v> </v>
      </c>
      <c r="E426" s="81" t="str">
        <f aca="false">IF(A426=" "," ",IF(A426=$F$4,D426+C426,IF(Input!$A$8=1,D426+C426,IF(Input!$B$9=Input!$B$10,Input!$B$19,D426+C426))))</f>
        <v> </v>
      </c>
      <c r="F426" s="86" t="str">
        <f aca="false">IF(A426=" ","",+F425-D426)</f>
        <v/>
      </c>
      <c r="G426" s="87"/>
    </row>
    <row r="427" customFormat="false" ht="11.25" hidden="false" customHeight="false" outlineLevel="0" collapsed="false">
      <c r="A427" s="89" t="str">
        <f aca="false">IF(A426=" "," ",IF(EDATE(A426,(12/Input!$B$9))&gt;EndDate," ",EDATE(A426,(12/Input!$B$9))))</f>
        <v> </v>
      </c>
      <c r="B427" s="86" t="str">
        <f aca="false">IF(A427=" ","",+F426)</f>
        <v/>
      </c>
      <c r="C427" s="81" t="str">
        <f aca="false">IF(A427=" ","",ROUND(IF(Input!$A$7=3,F426*$B$5/360*(DAYS360(A426,A427)),IF(Input!$A$7=1,F426*$B$5/365*(A427-A426),IF(Input!$A$7=2,F426*$B$5/360*(A427-A426),0))),2))</f>
        <v/>
      </c>
      <c r="D427" s="81" t="str">
        <f aca="false">IF(A427=" "," ",IF(A427=$F$4,F426,IF(Input!$A$8=1,0,IF(A427&lt;Input!$B$15,0,IF(NOT(Input!$B$9=Input!$B$10),IF(ISERROR(VLOOKUP(A427,Input!$A$24:$B$623,2,FALSE())),0,VLOOKUP(A427,Input!$A$24:$B$623,2,FALSE())),+E427-C427)))))</f>
        <v> </v>
      </c>
      <c r="E427" s="81" t="str">
        <f aca="false">IF(A427=" "," ",IF(A427=$F$4,D427+C427,IF(Input!$A$8=1,D427+C427,IF(Input!$B$9=Input!$B$10,Input!$B$19,D427+C427))))</f>
        <v> </v>
      </c>
      <c r="F427" s="86" t="str">
        <f aca="false">IF(A427=" ","",+F426-D427)</f>
        <v/>
      </c>
      <c r="G427" s="87"/>
    </row>
    <row r="428" customFormat="false" ht="11.25" hidden="false" customHeight="false" outlineLevel="0" collapsed="false">
      <c r="A428" s="89" t="str">
        <f aca="false">IF(A427=" "," ",IF(EDATE(A427,(12/Input!$B$9))&gt;EndDate," ",EDATE(A427,(12/Input!$B$9))))</f>
        <v> </v>
      </c>
      <c r="B428" s="86" t="str">
        <f aca="false">IF(A428=" ","",+F427)</f>
        <v/>
      </c>
      <c r="C428" s="81" t="str">
        <f aca="false">IF(A428=" ","",ROUND(IF(Input!$A$7=3,F427*$B$5/360*(DAYS360(A427,A428)),IF(Input!$A$7=1,F427*$B$5/365*(A428-A427),IF(Input!$A$7=2,F427*$B$5/360*(A428-A427),0))),2))</f>
        <v/>
      </c>
      <c r="D428" s="81" t="str">
        <f aca="false">IF(A428=" "," ",IF(A428=$F$4,F427,IF(Input!$A$8=1,0,IF(A428&lt;Input!$B$15,0,IF(NOT(Input!$B$9=Input!$B$10),IF(ISERROR(VLOOKUP(A428,Input!$A$24:$B$623,2,FALSE())),0,VLOOKUP(A428,Input!$A$24:$B$623,2,FALSE())),+E428-C428)))))</f>
        <v> </v>
      </c>
      <c r="E428" s="81" t="str">
        <f aca="false">IF(A428=" "," ",IF(A428=$F$4,D428+C428,IF(Input!$A$8=1,D428+C428,IF(Input!$B$9=Input!$B$10,Input!$B$19,D428+C428))))</f>
        <v> </v>
      </c>
      <c r="F428" s="86" t="str">
        <f aca="false">IF(A428=" ","",+F427-D428)</f>
        <v/>
      </c>
      <c r="G428" s="87"/>
    </row>
    <row r="429" customFormat="false" ht="11.25" hidden="false" customHeight="false" outlineLevel="0" collapsed="false">
      <c r="A429" s="89" t="str">
        <f aca="false">IF(A428=" "," ",IF(EDATE(A428,(12/Input!$B$9))&gt;EndDate," ",EDATE(A428,(12/Input!$B$9))))</f>
        <v> </v>
      </c>
      <c r="B429" s="86" t="str">
        <f aca="false">IF(A429=" ","",+F428)</f>
        <v/>
      </c>
      <c r="C429" s="81" t="str">
        <f aca="false">IF(A429=" ","",ROUND(IF(Input!$A$7=3,F428*$B$5/360*(DAYS360(A428,A429)),IF(Input!$A$7=1,F428*$B$5/365*(A429-A428),IF(Input!$A$7=2,F428*$B$5/360*(A429-A428),0))),2))</f>
        <v/>
      </c>
      <c r="D429" s="81" t="str">
        <f aca="false">IF(A429=" "," ",IF(A429=$F$4,F428,IF(Input!$A$8=1,0,IF(A429&lt;Input!$B$15,0,IF(NOT(Input!$B$9=Input!$B$10),IF(ISERROR(VLOOKUP(A429,Input!$A$24:$B$623,2,FALSE())),0,VLOOKUP(A429,Input!$A$24:$B$623,2,FALSE())),+E429-C429)))))</f>
        <v> </v>
      </c>
      <c r="E429" s="81" t="str">
        <f aca="false">IF(A429=" "," ",IF(A429=$F$4,D429+C429,IF(Input!$A$8=1,D429+C429,IF(Input!$B$9=Input!$B$10,Input!$B$19,D429+C429))))</f>
        <v> </v>
      </c>
      <c r="F429" s="86" t="str">
        <f aca="false">IF(A429=" ","",+F428-D429)</f>
        <v/>
      </c>
      <c r="G429" s="87"/>
    </row>
    <row r="430" customFormat="false" ht="11.25" hidden="false" customHeight="false" outlineLevel="0" collapsed="false">
      <c r="A430" s="89" t="str">
        <f aca="false">IF(A429=" "," ",IF(EDATE(A429,(12/Input!$B$9))&gt;EndDate," ",EDATE(A429,(12/Input!$B$9))))</f>
        <v> </v>
      </c>
      <c r="B430" s="86" t="str">
        <f aca="false">IF(A430=" ","",+F429)</f>
        <v/>
      </c>
      <c r="C430" s="81" t="str">
        <f aca="false">IF(A430=" ","",ROUND(IF(Input!$A$7=3,F429*$B$5/360*(DAYS360(A429,A430)),IF(Input!$A$7=1,F429*$B$5/365*(A430-A429),IF(Input!$A$7=2,F429*$B$5/360*(A430-A429),0))),2))</f>
        <v/>
      </c>
      <c r="D430" s="81" t="str">
        <f aca="false">IF(A430=" "," ",IF(A430=$F$4,F429,IF(Input!$A$8=1,0,IF(A430&lt;Input!$B$15,0,IF(NOT(Input!$B$9=Input!$B$10),IF(ISERROR(VLOOKUP(A430,Input!$A$24:$B$623,2,FALSE())),0,VLOOKUP(A430,Input!$A$24:$B$623,2,FALSE())),+E430-C430)))))</f>
        <v> </v>
      </c>
      <c r="E430" s="81" t="str">
        <f aca="false">IF(A430=" "," ",IF(A430=$F$4,D430+C430,IF(Input!$A$8=1,D430+C430,IF(Input!$B$9=Input!$B$10,Input!$B$19,D430+C430))))</f>
        <v> </v>
      </c>
      <c r="F430" s="86" t="str">
        <f aca="false">IF(A430=" ","",+F429-D430)</f>
        <v/>
      </c>
      <c r="G430" s="87"/>
    </row>
    <row r="431" customFormat="false" ht="11.25" hidden="false" customHeight="false" outlineLevel="0" collapsed="false">
      <c r="A431" s="89" t="str">
        <f aca="false">IF(A430=" "," ",IF(EDATE(A430,(12/Input!$B$9))&gt;EndDate," ",EDATE(A430,(12/Input!$B$9))))</f>
        <v> </v>
      </c>
      <c r="B431" s="86" t="str">
        <f aca="false">IF(A431=" ","",+F430)</f>
        <v/>
      </c>
      <c r="C431" s="81" t="str">
        <f aca="false">IF(A431=" ","",ROUND(IF(Input!$A$7=3,F430*$B$5/360*(DAYS360(A430,A431)),IF(Input!$A$7=1,F430*$B$5/365*(A431-A430),IF(Input!$A$7=2,F430*$B$5/360*(A431-A430),0))),2))</f>
        <v/>
      </c>
      <c r="D431" s="81" t="str">
        <f aca="false">IF(A431=" "," ",IF(A431=$F$4,F430,IF(Input!$A$8=1,0,IF(A431&lt;Input!$B$15,0,IF(NOT(Input!$B$9=Input!$B$10),IF(ISERROR(VLOOKUP(A431,Input!$A$24:$B$623,2,FALSE())),0,VLOOKUP(A431,Input!$A$24:$B$623,2,FALSE())),+E431-C431)))))</f>
        <v> </v>
      </c>
      <c r="E431" s="81" t="str">
        <f aca="false">IF(A431=" "," ",IF(A431=$F$4,D431+C431,IF(Input!$A$8=1,D431+C431,IF(Input!$B$9=Input!$B$10,Input!$B$19,D431+C431))))</f>
        <v> </v>
      </c>
      <c r="F431" s="86" t="str">
        <f aca="false">IF(A431=" ","",+F430-D431)</f>
        <v/>
      </c>
      <c r="G431" s="87"/>
    </row>
    <row r="432" customFormat="false" ht="11.25" hidden="false" customHeight="false" outlineLevel="0" collapsed="false">
      <c r="A432" s="89" t="str">
        <f aca="false">IF(A431=" "," ",IF(EDATE(A431,(12/Input!$B$9))&gt;EndDate," ",EDATE(A431,(12/Input!$B$9))))</f>
        <v> </v>
      </c>
      <c r="B432" s="86" t="str">
        <f aca="false">IF(A432=" ","",+F431)</f>
        <v/>
      </c>
      <c r="C432" s="81" t="str">
        <f aca="false">IF(A432=" ","",ROUND(IF(Input!$A$7=3,F431*$B$5/360*(DAYS360(A431,A432)),IF(Input!$A$7=1,F431*$B$5/365*(A432-A431),IF(Input!$A$7=2,F431*$B$5/360*(A432-A431),0))),2))</f>
        <v/>
      </c>
      <c r="D432" s="81" t="str">
        <f aca="false">IF(A432=" "," ",IF(A432=$F$4,F431,IF(Input!$A$8=1,0,IF(A432&lt;Input!$B$15,0,IF(NOT(Input!$B$9=Input!$B$10),IF(ISERROR(VLOOKUP(A432,Input!$A$24:$B$623,2,FALSE())),0,VLOOKUP(A432,Input!$A$24:$B$623,2,FALSE())),+E432-C432)))))</f>
        <v> </v>
      </c>
      <c r="E432" s="81" t="str">
        <f aca="false">IF(A432=" "," ",IF(A432=$F$4,D432+C432,IF(Input!$A$8=1,D432+C432,IF(Input!$B$9=Input!$B$10,Input!$B$19,D432+C432))))</f>
        <v> </v>
      </c>
      <c r="F432" s="86" t="str">
        <f aca="false">IF(A432=" ","",+F431-D432)</f>
        <v/>
      </c>
      <c r="G432" s="87"/>
    </row>
    <row r="433" customFormat="false" ht="11.25" hidden="false" customHeight="false" outlineLevel="0" collapsed="false">
      <c r="A433" s="89" t="str">
        <f aca="false">IF(A432=" "," ",IF(EDATE(A432,(12/Input!$B$9))&gt;EndDate," ",EDATE(A432,(12/Input!$B$9))))</f>
        <v> </v>
      </c>
      <c r="B433" s="86" t="str">
        <f aca="false">IF(A433=" ","",+F432)</f>
        <v/>
      </c>
      <c r="C433" s="81" t="str">
        <f aca="false">IF(A433=" ","",ROUND(IF(Input!$A$7=3,F432*$B$5/360*(DAYS360(A432,A433)),IF(Input!$A$7=1,F432*$B$5/365*(A433-A432),IF(Input!$A$7=2,F432*$B$5/360*(A433-A432),0))),2))</f>
        <v/>
      </c>
      <c r="D433" s="81" t="str">
        <f aca="false">IF(A433=" "," ",IF(A433=$F$4,F432,IF(Input!$A$8=1,0,IF(A433&lt;Input!$B$15,0,IF(NOT(Input!$B$9=Input!$B$10),IF(ISERROR(VLOOKUP(A433,Input!$A$24:$B$623,2,FALSE())),0,VLOOKUP(A433,Input!$A$24:$B$623,2,FALSE())),+E433-C433)))))</f>
        <v> </v>
      </c>
      <c r="E433" s="81" t="str">
        <f aca="false">IF(A433=" "," ",IF(A433=$F$4,D433+C433,IF(Input!$A$8=1,D433+C433,IF(Input!$B$9=Input!$B$10,Input!$B$19,D433+C433))))</f>
        <v> </v>
      </c>
      <c r="F433" s="86" t="str">
        <f aca="false">IF(A433=" ","",+F432-D433)</f>
        <v/>
      </c>
      <c r="G433" s="87"/>
    </row>
    <row r="434" customFormat="false" ht="11.25" hidden="false" customHeight="false" outlineLevel="0" collapsed="false">
      <c r="A434" s="89" t="str">
        <f aca="false">IF(A433=" "," ",IF(EDATE(A433,(12/Input!$B$9))&gt;EndDate," ",EDATE(A433,(12/Input!$B$9))))</f>
        <v> </v>
      </c>
      <c r="B434" s="86" t="str">
        <f aca="false">IF(A434=" ","",+F433)</f>
        <v/>
      </c>
      <c r="C434" s="81" t="str">
        <f aca="false">IF(A434=" ","",ROUND(IF(Input!$A$7=3,F433*$B$5/360*(DAYS360(A433,A434)),IF(Input!$A$7=1,F433*$B$5/365*(A434-A433),IF(Input!$A$7=2,F433*$B$5/360*(A434-A433),0))),2))</f>
        <v/>
      </c>
      <c r="D434" s="81" t="str">
        <f aca="false">IF(A434=" "," ",IF(A434=$F$4,F433,IF(Input!$A$8=1,0,IF(A434&lt;Input!$B$15,0,IF(NOT(Input!$B$9=Input!$B$10),IF(ISERROR(VLOOKUP(A434,Input!$A$24:$B$623,2,FALSE())),0,VLOOKUP(A434,Input!$A$24:$B$623,2,FALSE())),+E434-C434)))))</f>
        <v> </v>
      </c>
      <c r="E434" s="81" t="str">
        <f aca="false">IF(A434=" "," ",IF(A434=$F$4,D434+C434,IF(Input!$A$8=1,D434+C434,IF(Input!$B$9=Input!$B$10,Input!$B$19,D434+C434))))</f>
        <v> </v>
      </c>
      <c r="F434" s="86" t="str">
        <f aca="false">IF(A434=" ","",+F433-D434)</f>
        <v/>
      </c>
      <c r="G434" s="87"/>
    </row>
    <row r="435" customFormat="false" ht="11.25" hidden="false" customHeight="false" outlineLevel="0" collapsed="false">
      <c r="A435" s="89" t="str">
        <f aca="false">IF(A434=" "," ",IF(EDATE(A434,(12/Input!$B$9))&gt;EndDate," ",EDATE(A434,(12/Input!$B$9))))</f>
        <v> </v>
      </c>
      <c r="B435" s="86" t="str">
        <f aca="false">IF(A435=" ","",+F434)</f>
        <v/>
      </c>
      <c r="C435" s="81" t="str">
        <f aca="false">IF(A435=" ","",ROUND(IF(Input!$A$7=3,F434*$B$5/360*(DAYS360(A434,A435)),IF(Input!$A$7=1,F434*$B$5/365*(A435-A434),IF(Input!$A$7=2,F434*$B$5/360*(A435-A434),0))),2))</f>
        <v/>
      </c>
      <c r="D435" s="81" t="str">
        <f aca="false">IF(A435=" "," ",IF(A435=$F$4,F434,IF(Input!$A$8=1,0,IF(A435&lt;Input!$B$15,0,IF(NOT(Input!$B$9=Input!$B$10),IF(ISERROR(VLOOKUP(A435,Input!$A$24:$B$623,2,FALSE())),0,VLOOKUP(A435,Input!$A$24:$B$623,2,FALSE())),+E435-C435)))))</f>
        <v> </v>
      </c>
      <c r="E435" s="81" t="str">
        <f aca="false">IF(A435=" "," ",IF(A435=$F$4,D435+C435,IF(Input!$A$8=1,D435+C435,IF(Input!$B$9=Input!$B$10,Input!$B$19,D435+C435))))</f>
        <v> </v>
      </c>
      <c r="F435" s="86" t="str">
        <f aca="false">IF(A435=" ","",+F434-D435)</f>
        <v/>
      </c>
      <c r="G435" s="87"/>
    </row>
    <row r="436" customFormat="false" ht="11.25" hidden="false" customHeight="false" outlineLevel="0" collapsed="false">
      <c r="A436" s="89" t="str">
        <f aca="false">IF(A435=" "," ",IF(EDATE(A435,(12/Input!$B$9))&gt;EndDate," ",EDATE(A435,(12/Input!$B$9))))</f>
        <v> </v>
      </c>
      <c r="B436" s="86" t="str">
        <f aca="false">IF(A436=" ","",+F435)</f>
        <v/>
      </c>
      <c r="C436" s="81" t="str">
        <f aca="false">IF(A436=" ","",ROUND(IF(Input!$A$7=3,F435*$B$5/360*(DAYS360(A435,A436)),IF(Input!$A$7=1,F435*$B$5/365*(A436-A435),IF(Input!$A$7=2,F435*$B$5/360*(A436-A435),0))),2))</f>
        <v/>
      </c>
      <c r="D436" s="81" t="str">
        <f aca="false">IF(A436=" "," ",IF(A436=$F$4,F435,IF(Input!$A$8=1,0,IF(A436&lt;Input!$B$15,0,IF(NOT(Input!$B$9=Input!$B$10),IF(ISERROR(VLOOKUP(A436,Input!$A$24:$B$623,2,FALSE())),0,VLOOKUP(A436,Input!$A$24:$B$623,2,FALSE())),+E436-C436)))))</f>
        <v> </v>
      </c>
      <c r="E436" s="81" t="str">
        <f aca="false">IF(A436=" "," ",IF(A436=$F$4,D436+C436,IF(Input!$A$8=1,D436+C436,IF(Input!$B$9=Input!$B$10,Input!$B$19,D436+C436))))</f>
        <v> </v>
      </c>
      <c r="F436" s="86" t="str">
        <f aca="false">IF(A436=" ","",+F435-D436)</f>
        <v/>
      </c>
      <c r="G436" s="87"/>
    </row>
    <row r="437" customFormat="false" ht="11.25" hidden="false" customHeight="false" outlineLevel="0" collapsed="false">
      <c r="A437" s="89" t="str">
        <f aca="false">IF(A436=" "," ",IF(EDATE(A436,(12/Input!$B$9))&gt;EndDate," ",EDATE(A436,(12/Input!$B$9))))</f>
        <v> </v>
      </c>
      <c r="B437" s="86" t="str">
        <f aca="false">IF(A437=" ","",+F436)</f>
        <v/>
      </c>
      <c r="C437" s="81" t="str">
        <f aca="false">IF(A437=" ","",ROUND(IF(Input!$A$7=3,F436*$B$5/360*(DAYS360(A436,A437)),IF(Input!$A$7=1,F436*$B$5/365*(A437-A436),IF(Input!$A$7=2,F436*$B$5/360*(A437-A436),0))),2))</f>
        <v/>
      </c>
      <c r="D437" s="81" t="str">
        <f aca="false">IF(A437=" "," ",IF(A437=$F$4,F436,IF(Input!$A$8=1,0,IF(A437&lt;Input!$B$15,0,IF(NOT(Input!$B$9=Input!$B$10),IF(ISERROR(VLOOKUP(A437,Input!$A$24:$B$623,2,FALSE())),0,VLOOKUP(A437,Input!$A$24:$B$623,2,FALSE())),+E437-C437)))))</f>
        <v> </v>
      </c>
      <c r="E437" s="81" t="str">
        <f aca="false">IF(A437=" "," ",IF(A437=$F$4,D437+C437,IF(Input!$A$8=1,D437+C437,IF(Input!$B$9=Input!$B$10,Input!$B$19,D437+C437))))</f>
        <v> </v>
      </c>
      <c r="F437" s="86" t="str">
        <f aca="false">IF(A437=" ","",+F436-D437)</f>
        <v/>
      </c>
      <c r="G437" s="87"/>
    </row>
    <row r="438" customFormat="false" ht="11.25" hidden="false" customHeight="false" outlineLevel="0" collapsed="false">
      <c r="A438" s="89" t="str">
        <f aca="false">IF(A437=" "," ",IF(EDATE(A437,(12/Input!$B$9))&gt;EndDate," ",EDATE(A437,(12/Input!$B$9))))</f>
        <v> </v>
      </c>
      <c r="B438" s="86" t="str">
        <f aca="false">IF(A438=" ","",+F437)</f>
        <v/>
      </c>
      <c r="C438" s="81" t="str">
        <f aca="false">IF(A438=" ","",ROUND(IF(Input!$A$7=3,F437*$B$5/360*(DAYS360(A437,A438)),IF(Input!$A$7=1,F437*$B$5/365*(A438-A437),IF(Input!$A$7=2,F437*$B$5/360*(A438-A437),0))),2))</f>
        <v/>
      </c>
      <c r="D438" s="81" t="str">
        <f aca="false">IF(A438=" "," ",IF(A438=$F$4,F437,IF(Input!$A$8=1,0,IF(A438&lt;Input!$B$15,0,IF(NOT(Input!$B$9=Input!$B$10),IF(ISERROR(VLOOKUP(A438,Input!$A$24:$B$623,2,FALSE())),0,VLOOKUP(A438,Input!$A$24:$B$623,2,FALSE())),+E438-C438)))))</f>
        <v> </v>
      </c>
      <c r="E438" s="81" t="str">
        <f aca="false">IF(A438=" "," ",IF(A438=$F$4,D438+C438,IF(Input!$A$8=1,D438+C438,IF(Input!$B$9=Input!$B$10,Input!$B$19,D438+C438))))</f>
        <v> </v>
      </c>
      <c r="F438" s="86" t="str">
        <f aca="false">IF(A438=" ","",+F437-D438)</f>
        <v/>
      </c>
      <c r="G438" s="87"/>
    </row>
    <row r="439" customFormat="false" ht="11.25" hidden="false" customHeight="false" outlineLevel="0" collapsed="false">
      <c r="A439" s="89" t="str">
        <f aca="false">IF(A438=" "," ",IF(EDATE(A438,(12/Input!$B$9))&gt;EndDate," ",EDATE(A438,(12/Input!$B$9))))</f>
        <v> </v>
      </c>
      <c r="B439" s="86" t="str">
        <f aca="false">IF(A439=" ","",+F438)</f>
        <v/>
      </c>
      <c r="C439" s="81" t="str">
        <f aca="false">IF(A439=" ","",ROUND(IF(Input!$A$7=3,F438*$B$5/360*(DAYS360(A438,A439)),IF(Input!$A$7=1,F438*$B$5/365*(A439-A438),IF(Input!$A$7=2,F438*$B$5/360*(A439-A438),0))),2))</f>
        <v/>
      </c>
      <c r="D439" s="81" t="str">
        <f aca="false">IF(A439=" "," ",IF(A439=$F$4,F438,IF(Input!$A$8=1,0,IF(A439&lt;Input!$B$15,0,IF(NOT(Input!$B$9=Input!$B$10),IF(ISERROR(VLOOKUP(A439,Input!$A$24:$B$623,2,FALSE())),0,VLOOKUP(A439,Input!$A$24:$B$623,2,FALSE())),+E439-C439)))))</f>
        <v> </v>
      </c>
      <c r="E439" s="81" t="str">
        <f aca="false">IF(A439=" "," ",IF(A439=$F$4,D439+C439,IF(Input!$A$8=1,D439+C439,IF(Input!$B$9=Input!$B$10,Input!$B$19,D439+C439))))</f>
        <v> </v>
      </c>
      <c r="F439" s="86" t="str">
        <f aca="false">IF(A439=" ","",+F438-D439)</f>
        <v/>
      </c>
      <c r="G439" s="87"/>
    </row>
    <row r="440" customFormat="false" ht="11.25" hidden="false" customHeight="false" outlineLevel="0" collapsed="false">
      <c r="A440" s="89" t="str">
        <f aca="false">IF(A439=" "," ",IF(EDATE(A439,(12/Input!$B$9))&gt;EndDate," ",EDATE(A439,(12/Input!$B$9))))</f>
        <v> </v>
      </c>
      <c r="B440" s="86" t="str">
        <f aca="false">IF(A440=" ","",+F439)</f>
        <v/>
      </c>
      <c r="C440" s="81" t="str">
        <f aca="false">IF(A440=" ","",ROUND(IF(Input!$A$7=3,F439*$B$5/360*(DAYS360(A439,A440)),IF(Input!$A$7=1,F439*$B$5/365*(A440-A439),IF(Input!$A$7=2,F439*$B$5/360*(A440-A439),0))),2))</f>
        <v/>
      </c>
      <c r="D440" s="81" t="str">
        <f aca="false">IF(A440=" "," ",IF(A440=$F$4,F439,IF(Input!$A$8=1,0,IF(A440&lt;Input!$B$15,0,IF(NOT(Input!$B$9=Input!$B$10),IF(ISERROR(VLOOKUP(A440,Input!$A$24:$B$623,2,FALSE())),0,VLOOKUP(A440,Input!$A$24:$B$623,2,FALSE())),+E440-C440)))))</f>
        <v> </v>
      </c>
      <c r="E440" s="81" t="str">
        <f aca="false">IF(A440=" "," ",IF(A440=$F$4,D440+C440,IF(Input!$A$8=1,D440+C440,IF(Input!$B$9=Input!$B$10,Input!$B$19,D440+C440))))</f>
        <v> </v>
      </c>
      <c r="F440" s="86" t="str">
        <f aca="false">IF(A440=" ","",+F439-D440)</f>
        <v/>
      </c>
      <c r="G440" s="87"/>
    </row>
    <row r="441" customFormat="false" ht="11.25" hidden="false" customHeight="false" outlineLevel="0" collapsed="false">
      <c r="A441" s="89" t="str">
        <f aca="false">IF(A440=" "," ",IF(EDATE(A440,(12/Input!$B$9))&gt;EndDate," ",EDATE(A440,(12/Input!$B$9))))</f>
        <v> </v>
      </c>
      <c r="B441" s="86" t="str">
        <f aca="false">IF(A441=" ","",+F440)</f>
        <v/>
      </c>
      <c r="C441" s="81" t="str">
        <f aca="false">IF(A441=" ","",ROUND(IF(Input!$A$7=3,F440*$B$5/360*(DAYS360(A440,A441)),IF(Input!$A$7=1,F440*$B$5/365*(A441-A440),IF(Input!$A$7=2,F440*$B$5/360*(A441-A440),0))),2))</f>
        <v/>
      </c>
      <c r="D441" s="81" t="str">
        <f aca="false">IF(A441=" "," ",IF(A441=$F$4,F440,IF(Input!$A$8=1,0,IF(A441&lt;Input!$B$15,0,IF(NOT(Input!$B$9=Input!$B$10),IF(ISERROR(VLOOKUP(A441,Input!$A$24:$B$623,2,FALSE())),0,VLOOKUP(A441,Input!$A$24:$B$623,2,FALSE())),+E441-C441)))))</f>
        <v> </v>
      </c>
      <c r="E441" s="81" t="str">
        <f aca="false">IF(A441=" "," ",IF(A441=$F$4,D441+C441,IF(Input!$A$8=1,D441+C441,IF(Input!$B$9=Input!$B$10,Input!$B$19,D441+C441))))</f>
        <v> </v>
      </c>
      <c r="F441" s="86" t="str">
        <f aca="false">IF(A441=" ","",+F440-D441)</f>
        <v/>
      </c>
      <c r="G441" s="87"/>
    </row>
    <row r="442" customFormat="false" ht="11.25" hidden="false" customHeight="false" outlineLevel="0" collapsed="false">
      <c r="A442" s="89" t="str">
        <f aca="false">IF(A441=" "," ",IF(EDATE(A441,(12/Input!$B$9))&gt;EndDate," ",EDATE(A441,(12/Input!$B$9))))</f>
        <v> </v>
      </c>
      <c r="B442" s="86" t="str">
        <f aca="false">IF(A442=" ","",+F441)</f>
        <v/>
      </c>
      <c r="C442" s="81" t="str">
        <f aca="false">IF(A442=" ","",ROUND(IF(Input!$A$7=3,F441*$B$5/360*(DAYS360(A441,A442)),IF(Input!$A$7=1,F441*$B$5/365*(A442-A441),IF(Input!$A$7=2,F441*$B$5/360*(A442-A441),0))),2))</f>
        <v/>
      </c>
      <c r="D442" s="81" t="str">
        <f aca="false">IF(A442=" "," ",IF(A442=$F$4,F441,IF(Input!$A$8=1,0,IF(A442&lt;Input!$B$15,0,IF(NOT(Input!$B$9=Input!$B$10),IF(ISERROR(VLOOKUP(A442,Input!$A$24:$B$623,2,FALSE())),0,VLOOKUP(A442,Input!$A$24:$B$623,2,FALSE())),+E442-C442)))))</f>
        <v> </v>
      </c>
      <c r="E442" s="81" t="str">
        <f aca="false">IF(A442=" "," ",IF(A442=$F$4,D442+C442,IF(Input!$A$8=1,D442+C442,IF(Input!$B$9=Input!$B$10,Input!$B$19,D442+C442))))</f>
        <v> </v>
      </c>
      <c r="F442" s="86" t="str">
        <f aca="false">IF(A442=" ","",+F441-D442)</f>
        <v/>
      </c>
      <c r="G442" s="87"/>
    </row>
    <row r="443" customFormat="false" ht="11.25" hidden="false" customHeight="false" outlineLevel="0" collapsed="false">
      <c r="A443" s="89" t="str">
        <f aca="false">IF(A442=" "," ",IF(EDATE(A442,(12/Input!$B$9))&gt;EndDate," ",EDATE(A442,(12/Input!$B$9))))</f>
        <v> </v>
      </c>
      <c r="B443" s="86" t="str">
        <f aca="false">IF(A443=" ","",+F442)</f>
        <v/>
      </c>
      <c r="C443" s="81" t="str">
        <f aca="false">IF(A443=" ","",ROUND(IF(Input!$A$7=3,F442*$B$5/360*(DAYS360(A442,A443)),IF(Input!$A$7=1,F442*$B$5/365*(A443-A442),IF(Input!$A$7=2,F442*$B$5/360*(A443-A442),0))),2))</f>
        <v/>
      </c>
      <c r="D443" s="81" t="str">
        <f aca="false">IF(A443=" "," ",IF(A443=$F$4,F442,IF(Input!$A$8=1,0,IF(A443&lt;Input!$B$15,0,IF(NOT(Input!$B$9=Input!$B$10),IF(ISERROR(VLOOKUP(A443,Input!$A$24:$B$623,2,FALSE())),0,VLOOKUP(A443,Input!$A$24:$B$623,2,FALSE())),+E443-C443)))))</f>
        <v> </v>
      </c>
      <c r="E443" s="81" t="str">
        <f aca="false">IF(A443=" "," ",IF(A443=$F$4,D443+C443,IF(Input!$A$8=1,D443+C443,IF(Input!$B$9=Input!$B$10,Input!$B$19,D443+C443))))</f>
        <v> </v>
      </c>
      <c r="F443" s="86" t="str">
        <f aca="false">IF(A443=" ","",+F442-D443)</f>
        <v/>
      </c>
      <c r="G443" s="87"/>
    </row>
    <row r="444" customFormat="false" ht="11.25" hidden="false" customHeight="false" outlineLevel="0" collapsed="false">
      <c r="A444" s="89" t="str">
        <f aca="false">IF(A443=" "," ",IF(EDATE(A443,(12/Input!$B$9))&gt;EndDate," ",EDATE(A443,(12/Input!$B$9))))</f>
        <v> </v>
      </c>
      <c r="B444" s="86" t="str">
        <f aca="false">IF(A444=" ","",+F443)</f>
        <v/>
      </c>
      <c r="C444" s="81" t="str">
        <f aca="false">IF(A444=" ","",ROUND(IF(Input!$A$7=3,F443*$B$5/360*(DAYS360(A443,A444)),IF(Input!$A$7=1,F443*$B$5/365*(A444-A443),IF(Input!$A$7=2,F443*$B$5/360*(A444-A443),0))),2))</f>
        <v/>
      </c>
      <c r="D444" s="81" t="str">
        <f aca="false">IF(A444=" "," ",IF(A444=$F$4,F443,IF(Input!$A$8=1,0,IF(A444&lt;Input!$B$15,0,IF(NOT(Input!$B$9=Input!$B$10),IF(ISERROR(VLOOKUP(A444,Input!$A$24:$B$623,2,FALSE())),0,VLOOKUP(A444,Input!$A$24:$B$623,2,FALSE())),+E444-C444)))))</f>
        <v> </v>
      </c>
      <c r="E444" s="81" t="str">
        <f aca="false">IF(A444=" "," ",IF(A444=$F$4,D444+C444,IF(Input!$A$8=1,D444+C444,IF(Input!$B$9=Input!$B$10,Input!$B$19,D444+C444))))</f>
        <v> </v>
      </c>
      <c r="F444" s="86" t="str">
        <f aca="false">IF(A444=" ","",+F443-D444)</f>
        <v/>
      </c>
      <c r="G444" s="87"/>
    </row>
    <row r="445" customFormat="false" ht="11.25" hidden="false" customHeight="false" outlineLevel="0" collapsed="false">
      <c r="A445" s="89" t="str">
        <f aca="false">IF(A444=" "," ",IF(EDATE(A444,(12/Input!$B$9))&gt;EndDate," ",EDATE(A444,(12/Input!$B$9))))</f>
        <v> </v>
      </c>
      <c r="B445" s="86" t="str">
        <f aca="false">IF(A445=" ","",+F444)</f>
        <v/>
      </c>
      <c r="C445" s="81" t="str">
        <f aca="false">IF(A445=" ","",ROUND(IF(Input!$A$7=3,F444*$B$5/360*(DAYS360(A444,A445)),IF(Input!$A$7=1,F444*$B$5/365*(A445-A444),IF(Input!$A$7=2,F444*$B$5/360*(A445-A444),0))),2))</f>
        <v/>
      </c>
      <c r="D445" s="81" t="str">
        <f aca="false">IF(A445=" "," ",IF(A445=$F$4,F444,IF(Input!$A$8=1,0,IF(A445&lt;Input!$B$15,0,IF(NOT(Input!$B$9=Input!$B$10),IF(ISERROR(VLOOKUP(A445,Input!$A$24:$B$623,2,FALSE())),0,VLOOKUP(A445,Input!$A$24:$B$623,2,FALSE())),+E445-C445)))))</f>
        <v> </v>
      </c>
      <c r="E445" s="81" t="str">
        <f aca="false">IF(A445=" "," ",IF(A445=$F$4,D445+C445,IF(Input!$A$8=1,D445+C445,IF(Input!$B$9=Input!$B$10,Input!$B$19,D445+C445))))</f>
        <v> </v>
      </c>
      <c r="F445" s="86" t="str">
        <f aca="false">IF(A445=" ","",+F444-D445)</f>
        <v/>
      </c>
      <c r="G445" s="87"/>
    </row>
    <row r="446" customFormat="false" ht="11.25" hidden="false" customHeight="false" outlineLevel="0" collapsed="false">
      <c r="A446" s="89" t="str">
        <f aca="false">IF(A445=" "," ",IF(EDATE(A445,(12/Input!$B$9))&gt;EndDate," ",EDATE(A445,(12/Input!$B$9))))</f>
        <v> </v>
      </c>
      <c r="B446" s="86" t="str">
        <f aca="false">IF(A446=" ","",+F445)</f>
        <v/>
      </c>
      <c r="C446" s="81" t="str">
        <f aca="false">IF(A446=" ","",ROUND(IF(Input!$A$7=3,F445*$B$5/360*(DAYS360(A445,A446)),IF(Input!$A$7=1,F445*$B$5/365*(A446-A445),IF(Input!$A$7=2,F445*$B$5/360*(A446-A445),0))),2))</f>
        <v/>
      </c>
      <c r="D446" s="81" t="str">
        <f aca="false">IF(A446=" "," ",IF(A446=$F$4,F445,IF(Input!$A$8=1,0,IF(A446&lt;Input!$B$15,0,IF(NOT(Input!$B$9=Input!$B$10),IF(ISERROR(VLOOKUP(A446,Input!$A$24:$B$623,2,FALSE())),0,VLOOKUP(A446,Input!$A$24:$B$623,2,FALSE())),+E446-C446)))))</f>
        <v> </v>
      </c>
      <c r="E446" s="81" t="str">
        <f aca="false">IF(A446=" "," ",IF(A446=$F$4,D446+C446,IF(Input!$A$8=1,D446+C446,IF(Input!$B$9=Input!$B$10,Input!$B$19,D446+C446))))</f>
        <v> </v>
      </c>
      <c r="F446" s="86" t="str">
        <f aca="false">IF(A446=" ","",+F445-D446)</f>
        <v/>
      </c>
      <c r="G446" s="87"/>
    </row>
    <row r="447" customFormat="false" ht="11.25" hidden="false" customHeight="false" outlineLevel="0" collapsed="false">
      <c r="A447" s="89" t="str">
        <f aca="false">IF(A446=" "," ",IF(EDATE(A446,(12/Input!$B$9))&gt;EndDate," ",EDATE(A446,(12/Input!$B$9))))</f>
        <v> </v>
      </c>
      <c r="B447" s="86" t="str">
        <f aca="false">IF(A447=" ","",+F446)</f>
        <v/>
      </c>
      <c r="C447" s="81" t="str">
        <f aca="false">IF(A447=" ","",ROUND(IF(Input!$A$7=3,F446*$B$5/360*(DAYS360(A446,A447)),IF(Input!$A$7=1,F446*$B$5/365*(A447-A446),IF(Input!$A$7=2,F446*$B$5/360*(A447-A446),0))),2))</f>
        <v/>
      </c>
      <c r="D447" s="81" t="str">
        <f aca="false">IF(A447=" "," ",IF(A447=$F$4,F446,IF(Input!$A$8=1,0,IF(A447&lt;Input!$B$15,0,IF(NOT(Input!$B$9=Input!$B$10),IF(ISERROR(VLOOKUP(A447,Input!$A$24:$B$623,2,FALSE())),0,VLOOKUP(A447,Input!$A$24:$B$623,2,FALSE())),+E447-C447)))))</f>
        <v> </v>
      </c>
      <c r="E447" s="81" t="str">
        <f aca="false">IF(A447=" "," ",IF(A447=$F$4,D447+C447,IF(Input!$A$8=1,D447+C447,IF(Input!$B$9=Input!$B$10,Input!$B$19,D447+C447))))</f>
        <v> </v>
      </c>
      <c r="F447" s="86" t="str">
        <f aca="false">IF(A447=" ","",+F446-D447)</f>
        <v/>
      </c>
      <c r="G447" s="87"/>
    </row>
    <row r="448" customFormat="false" ht="11.25" hidden="false" customHeight="false" outlineLevel="0" collapsed="false">
      <c r="A448" s="89" t="str">
        <f aca="false">IF(A447=" "," ",IF(EDATE(A447,(12/Input!$B$9))&gt;EndDate," ",EDATE(A447,(12/Input!$B$9))))</f>
        <v> </v>
      </c>
      <c r="B448" s="86" t="str">
        <f aca="false">IF(A448=" ","",+F447)</f>
        <v/>
      </c>
      <c r="C448" s="81" t="str">
        <f aca="false">IF(A448=" ","",ROUND(IF(Input!$A$7=3,F447*$B$5/360*(DAYS360(A447,A448)),IF(Input!$A$7=1,F447*$B$5/365*(A448-A447),IF(Input!$A$7=2,F447*$B$5/360*(A448-A447),0))),2))</f>
        <v/>
      </c>
      <c r="D448" s="81" t="str">
        <f aca="false">IF(A448=" "," ",IF(A448=$F$4,F447,IF(Input!$A$8=1,0,IF(A448&lt;Input!$B$15,0,IF(NOT(Input!$B$9=Input!$B$10),IF(ISERROR(VLOOKUP(A448,Input!$A$24:$B$623,2,FALSE())),0,VLOOKUP(A448,Input!$A$24:$B$623,2,FALSE())),+E448-C448)))))</f>
        <v> </v>
      </c>
      <c r="E448" s="81" t="str">
        <f aca="false">IF(A448=" "," ",IF(A448=$F$4,D448+C448,IF(Input!$A$8=1,D448+C448,IF(Input!$B$9=Input!$B$10,Input!$B$19,D448+C448))))</f>
        <v> </v>
      </c>
      <c r="F448" s="86" t="str">
        <f aca="false">IF(A448=" ","",+F447-D448)</f>
        <v/>
      </c>
      <c r="G448" s="87"/>
    </row>
    <row r="449" customFormat="false" ht="11.25" hidden="false" customHeight="false" outlineLevel="0" collapsed="false">
      <c r="A449" s="89" t="str">
        <f aca="false">IF(A448=" "," ",IF(EDATE(A448,(12/Input!$B$9))&gt;EndDate," ",EDATE(A448,(12/Input!$B$9))))</f>
        <v> </v>
      </c>
      <c r="B449" s="86" t="str">
        <f aca="false">IF(A449=" ","",+F448)</f>
        <v/>
      </c>
      <c r="C449" s="81" t="str">
        <f aca="false">IF(A449=" ","",ROUND(IF(Input!$A$7=3,F448*$B$5/360*(DAYS360(A448,A449)),IF(Input!$A$7=1,F448*$B$5/365*(A449-A448),IF(Input!$A$7=2,F448*$B$5/360*(A449-A448),0))),2))</f>
        <v/>
      </c>
      <c r="D449" s="81" t="str">
        <f aca="false">IF(A449=" "," ",IF(A449=$F$4,F448,IF(Input!$A$8=1,0,IF(A449&lt;Input!$B$15,0,IF(NOT(Input!$B$9=Input!$B$10),IF(ISERROR(VLOOKUP(A449,Input!$A$24:$B$623,2,FALSE())),0,VLOOKUP(A449,Input!$A$24:$B$623,2,FALSE())),+E449-C449)))))</f>
        <v> </v>
      </c>
      <c r="E449" s="81" t="str">
        <f aca="false">IF(A449=" "," ",IF(A449=$F$4,D449+C449,IF(Input!$A$8=1,D449+C449,IF(Input!$B$9=Input!$B$10,Input!$B$19,D449+C449))))</f>
        <v> </v>
      </c>
      <c r="F449" s="86" t="str">
        <f aca="false">IF(A449=" ","",+F448-D449)</f>
        <v/>
      </c>
      <c r="G449" s="87"/>
    </row>
    <row r="450" customFormat="false" ht="11.25" hidden="false" customHeight="false" outlineLevel="0" collapsed="false">
      <c r="A450" s="89" t="str">
        <f aca="false">IF(A449=" "," ",IF(EDATE(A449,(12/Input!$B$9))&gt;EndDate," ",EDATE(A449,(12/Input!$B$9))))</f>
        <v> </v>
      </c>
      <c r="B450" s="86" t="str">
        <f aca="false">IF(A450=" ","",+F449)</f>
        <v/>
      </c>
      <c r="C450" s="81" t="str">
        <f aca="false">IF(A450=" ","",ROUND(IF(Input!$A$7=3,F449*$B$5/360*(DAYS360(A449,A450)),IF(Input!$A$7=1,F449*$B$5/365*(A450-A449),IF(Input!$A$7=2,F449*$B$5/360*(A450-A449),0))),2))</f>
        <v/>
      </c>
      <c r="D450" s="81" t="str">
        <f aca="false">IF(A450=" "," ",IF(A450=$F$4,F449,IF(Input!$A$8=1,0,IF(A450&lt;Input!$B$15,0,IF(NOT(Input!$B$9=Input!$B$10),IF(ISERROR(VLOOKUP(A450,Input!$A$24:$B$623,2,FALSE())),0,VLOOKUP(A450,Input!$A$24:$B$623,2,FALSE())),+E450-C450)))))</f>
        <v> </v>
      </c>
      <c r="E450" s="81" t="str">
        <f aca="false">IF(A450=" "," ",IF(A450=$F$4,D450+C450,IF(Input!$A$8=1,D450+C450,IF(Input!$B$9=Input!$B$10,Input!$B$19,D450+C450))))</f>
        <v> </v>
      </c>
      <c r="F450" s="86" t="str">
        <f aca="false">IF(A450=" ","",+F449-D450)</f>
        <v/>
      </c>
      <c r="G450" s="87"/>
    </row>
    <row r="451" customFormat="false" ht="11.25" hidden="false" customHeight="false" outlineLevel="0" collapsed="false">
      <c r="A451" s="89" t="str">
        <f aca="false">IF(A450=" "," ",IF(EDATE(A450,(12/Input!$B$9))&gt;EndDate," ",EDATE(A450,(12/Input!$B$9))))</f>
        <v> </v>
      </c>
      <c r="B451" s="86" t="str">
        <f aca="false">IF(A451=" ","",+F450)</f>
        <v/>
      </c>
      <c r="C451" s="81" t="str">
        <f aca="false">IF(A451=" ","",ROUND(IF(Input!$A$7=3,F450*$B$5/360*(DAYS360(A450,A451)),IF(Input!$A$7=1,F450*$B$5/365*(A451-A450),IF(Input!$A$7=2,F450*$B$5/360*(A451-A450),0))),2))</f>
        <v/>
      </c>
      <c r="D451" s="81" t="str">
        <f aca="false">IF(A451=" "," ",IF(A451=$F$4,F450,IF(Input!$A$8=1,0,IF(A451&lt;Input!$B$15,0,IF(NOT(Input!$B$9=Input!$B$10),IF(ISERROR(VLOOKUP(A451,Input!$A$24:$B$623,2,FALSE())),0,VLOOKUP(A451,Input!$A$24:$B$623,2,FALSE())),+E451-C451)))))</f>
        <v> </v>
      </c>
      <c r="E451" s="81" t="str">
        <f aca="false">IF(A451=" "," ",IF(A451=$F$4,D451+C451,IF(Input!$A$8=1,D451+C451,IF(Input!$B$9=Input!$B$10,Input!$B$19,D451+C451))))</f>
        <v> </v>
      </c>
      <c r="F451" s="86" t="str">
        <f aca="false">IF(A451=" ","",+F450-D451)</f>
        <v/>
      </c>
      <c r="G451" s="87"/>
    </row>
    <row r="452" customFormat="false" ht="11.25" hidden="false" customHeight="false" outlineLevel="0" collapsed="false">
      <c r="A452" s="89" t="str">
        <f aca="false">IF(A451=" "," ",IF(EDATE(A451,(12/Input!$B$9))&gt;EndDate," ",EDATE(A451,(12/Input!$B$9))))</f>
        <v> </v>
      </c>
      <c r="B452" s="86" t="str">
        <f aca="false">IF(A452=" ","",+F451)</f>
        <v/>
      </c>
      <c r="C452" s="81" t="str">
        <f aca="false">IF(A452=" ","",ROUND(IF(Input!$A$7=3,F451*$B$5/360*(DAYS360(A451,A452)),IF(Input!$A$7=1,F451*$B$5/365*(A452-A451),IF(Input!$A$7=2,F451*$B$5/360*(A452-A451),0))),2))</f>
        <v/>
      </c>
      <c r="D452" s="81" t="str">
        <f aca="false">IF(A452=" "," ",IF(A452=$F$4,F451,IF(Input!$A$8=1,0,IF(A452&lt;Input!$B$15,0,IF(NOT(Input!$B$9=Input!$B$10),IF(ISERROR(VLOOKUP(A452,Input!$A$24:$B$623,2,FALSE())),0,VLOOKUP(A452,Input!$A$24:$B$623,2,FALSE())),+E452-C452)))))</f>
        <v> </v>
      </c>
      <c r="E452" s="81" t="str">
        <f aca="false">IF(A452=" "," ",IF(A452=$F$4,D452+C452,IF(Input!$A$8=1,D452+C452,IF(Input!$B$9=Input!$B$10,Input!$B$19,D452+C452))))</f>
        <v> </v>
      </c>
      <c r="F452" s="86" t="str">
        <f aca="false">IF(A452=" ","",+F451-D452)</f>
        <v/>
      </c>
      <c r="G452" s="87"/>
    </row>
    <row r="453" customFormat="false" ht="11.25" hidden="false" customHeight="false" outlineLevel="0" collapsed="false">
      <c r="A453" s="89" t="str">
        <f aca="false">IF(A452=" "," ",IF(EDATE(A452,(12/Input!$B$9))&gt;EndDate," ",EDATE(A452,(12/Input!$B$9))))</f>
        <v> </v>
      </c>
      <c r="B453" s="86" t="str">
        <f aca="false">IF(A453=" ","",+F452)</f>
        <v/>
      </c>
      <c r="C453" s="81" t="str">
        <f aca="false">IF(A453=" ","",ROUND(IF(Input!$A$7=3,F452*$B$5/360*(DAYS360(A452,A453)),IF(Input!$A$7=1,F452*$B$5/365*(A453-A452),IF(Input!$A$7=2,F452*$B$5/360*(A453-A452),0))),2))</f>
        <v/>
      </c>
      <c r="D453" s="81" t="str">
        <f aca="false">IF(A453=" "," ",IF(A453=$F$4,F452,IF(Input!$A$8=1,0,IF(A453&lt;Input!$B$15,0,IF(NOT(Input!$B$9=Input!$B$10),IF(ISERROR(VLOOKUP(A453,Input!$A$24:$B$623,2,FALSE())),0,VLOOKUP(A453,Input!$A$24:$B$623,2,FALSE())),+E453-C453)))))</f>
        <v> </v>
      </c>
      <c r="E453" s="81" t="str">
        <f aca="false">IF(A453=" "," ",IF(A453=$F$4,D453+C453,IF(Input!$A$8=1,D453+C453,IF(Input!$B$9=Input!$B$10,Input!$B$19,D453+C453))))</f>
        <v> </v>
      </c>
      <c r="F453" s="86" t="str">
        <f aca="false">IF(A453=" ","",+F452-D453)</f>
        <v/>
      </c>
      <c r="G453" s="87"/>
    </row>
    <row r="454" customFormat="false" ht="11.25" hidden="false" customHeight="false" outlineLevel="0" collapsed="false">
      <c r="A454" s="89" t="str">
        <f aca="false">IF(A453=" "," ",IF(EDATE(A453,(12/Input!$B$9))&gt;EndDate," ",EDATE(A453,(12/Input!$B$9))))</f>
        <v> </v>
      </c>
      <c r="B454" s="86" t="str">
        <f aca="false">IF(A454=" ","",+F453)</f>
        <v/>
      </c>
      <c r="C454" s="81" t="str">
        <f aca="false">IF(A454=" ","",ROUND(IF(Input!$A$7=3,F453*$B$5/360*(DAYS360(A453,A454)),IF(Input!$A$7=1,F453*$B$5/365*(A454-A453),IF(Input!$A$7=2,F453*$B$5/360*(A454-A453),0))),2))</f>
        <v/>
      </c>
      <c r="D454" s="81" t="str">
        <f aca="false">IF(A454=" "," ",IF(A454=$F$4,F453,IF(Input!$A$8=1,0,IF(A454&lt;Input!$B$15,0,IF(NOT(Input!$B$9=Input!$B$10),IF(ISERROR(VLOOKUP(A454,Input!$A$24:$B$623,2,FALSE())),0,VLOOKUP(A454,Input!$A$24:$B$623,2,FALSE())),+E454-C454)))))</f>
        <v> </v>
      </c>
      <c r="E454" s="81" t="str">
        <f aca="false">IF(A454=" "," ",IF(A454=$F$4,D454+C454,IF(Input!$A$8=1,D454+C454,IF(Input!$B$9=Input!$B$10,Input!$B$19,D454+C454))))</f>
        <v> </v>
      </c>
      <c r="F454" s="86" t="str">
        <f aca="false">IF(A454=" ","",+F453-D454)</f>
        <v/>
      </c>
      <c r="G454" s="87"/>
    </row>
    <row r="455" customFormat="false" ht="11.25" hidden="false" customHeight="false" outlineLevel="0" collapsed="false">
      <c r="A455" s="89" t="str">
        <f aca="false">IF(A454=" "," ",IF(EDATE(A454,(12/Input!$B$9))&gt;EndDate," ",EDATE(A454,(12/Input!$B$9))))</f>
        <v> </v>
      </c>
      <c r="B455" s="86" t="str">
        <f aca="false">IF(A455=" ","",+F454)</f>
        <v/>
      </c>
      <c r="C455" s="81" t="str">
        <f aca="false">IF(A455=" ","",ROUND(IF(Input!$A$7=3,F454*$B$5/360*(DAYS360(A454,A455)),IF(Input!$A$7=1,F454*$B$5/365*(A455-A454),IF(Input!$A$7=2,F454*$B$5/360*(A455-A454),0))),2))</f>
        <v/>
      </c>
      <c r="D455" s="81" t="str">
        <f aca="false">IF(A455=" "," ",IF(A455=$F$4,F454,IF(Input!$A$8=1,0,IF(A455&lt;Input!$B$15,0,IF(NOT(Input!$B$9=Input!$B$10),IF(ISERROR(VLOOKUP(A455,Input!$A$24:$B$623,2,FALSE())),0,VLOOKUP(A455,Input!$A$24:$B$623,2,FALSE())),+E455-C455)))))</f>
        <v> </v>
      </c>
      <c r="E455" s="81" t="str">
        <f aca="false">IF(A455=" "," ",IF(A455=$F$4,D455+C455,IF(Input!$A$8=1,D455+C455,IF(Input!$B$9=Input!$B$10,Input!$B$19,D455+C455))))</f>
        <v> </v>
      </c>
      <c r="F455" s="86" t="str">
        <f aca="false">IF(A455=" ","",+F454-D455)</f>
        <v/>
      </c>
      <c r="G455" s="87"/>
    </row>
    <row r="456" customFormat="false" ht="11.25" hidden="false" customHeight="false" outlineLevel="0" collapsed="false">
      <c r="A456" s="89" t="str">
        <f aca="false">IF(A455=" "," ",IF(EDATE(A455,(12/Input!$B$9))&gt;EndDate," ",EDATE(A455,(12/Input!$B$9))))</f>
        <v> </v>
      </c>
      <c r="B456" s="86" t="str">
        <f aca="false">IF(A456=" ","",+F455)</f>
        <v/>
      </c>
      <c r="C456" s="81" t="str">
        <f aca="false">IF(A456=" ","",ROUND(IF(Input!$A$7=3,F455*$B$5/360*(DAYS360(A455,A456)),IF(Input!$A$7=1,F455*$B$5/365*(A456-A455),IF(Input!$A$7=2,F455*$B$5/360*(A456-A455),0))),2))</f>
        <v/>
      </c>
      <c r="D456" s="81" t="str">
        <f aca="false">IF(A456=" "," ",IF(A456=$F$4,F455,IF(Input!$A$8=1,0,IF(A456&lt;Input!$B$15,0,IF(NOT(Input!$B$9=Input!$B$10),IF(ISERROR(VLOOKUP(A456,Input!$A$24:$B$623,2,FALSE())),0,VLOOKUP(A456,Input!$A$24:$B$623,2,FALSE())),+E456-C456)))))</f>
        <v> </v>
      </c>
      <c r="E456" s="81" t="str">
        <f aca="false">IF(A456=" "," ",IF(A456=$F$4,D456+C456,IF(Input!$A$8=1,D456+C456,IF(Input!$B$9=Input!$B$10,Input!$B$19,D456+C456))))</f>
        <v> </v>
      </c>
      <c r="F456" s="86" t="str">
        <f aca="false">IF(A456=" ","",+F455-D456)</f>
        <v/>
      </c>
      <c r="G456" s="87"/>
    </row>
    <row r="457" customFormat="false" ht="11.25" hidden="false" customHeight="false" outlineLevel="0" collapsed="false">
      <c r="A457" s="89" t="str">
        <f aca="false">IF(A456=" "," ",IF(EDATE(A456,(12/Input!$B$9))&gt;EndDate," ",EDATE(A456,(12/Input!$B$9))))</f>
        <v> </v>
      </c>
      <c r="B457" s="86" t="str">
        <f aca="false">IF(A457=" ","",+F456)</f>
        <v/>
      </c>
      <c r="C457" s="81" t="str">
        <f aca="false">IF(A457=" ","",ROUND(IF(Input!$A$7=3,F456*$B$5/360*(DAYS360(A456,A457)),IF(Input!$A$7=1,F456*$B$5/365*(A457-A456),IF(Input!$A$7=2,F456*$B$5/360*(A457-A456),0))),2))</f>
        <v/>
      </c>
      <c r="D457" s="81" t="str">
        <f aca="false">IF(A457=" "," ",IF(A457=$F$4,F456,IF(Input!$A$8=1,0,IF(A457&lt;Input!$B$15,0,IF(NOT(Input!$B$9=Input!$B$10),IF(ISERROR(VLOOKUP(A457,Input!$A$24:$B$623,2,FALSE())),0,VLOOKUP(A457,Input!$A$24:$B$623,2,FALSE())),+E457-C457)))))</f>
        <v> </v>
      </c>
      <c r="E457" s="81" t="str">
        <f aca="false">IF(A457=" "," ",IF(A457=$F$4,D457+C457,IF(Input!$A$8=1,D457+C457,IF(Input!$B$9=Input!$B$10,Input!$B$19,D457+C457))))</f>
        <v> </v>
      </c>
      <c r="F457" s="86" t="str">
        <f aca="false">IF(A457=" ","",+F456-D457)</f>
        <v/>
      </c>
      <c r="G457" s="87"/>
    </row>
    <row r="458" customFormat="false" ht="11.25" hidden="false" customHeight="false" outlineLevel="0" collapsed="false">
      <c r="A458" s="89" t="str">
        <f aca="false">IF(A457=" "," ",IF(EDATE(A457,(12/Input!$B$9))&gt;EndDate," ",EDATE(A457,(12/Input!$B$9))))</f>
        <v> </v>
      </c>
      <c r="B458" s="86" t="str">
        <f aca="false">IF(A458=" ","",+F457)</f>
        <v/>
      </c>
      <c r="C458" s="81" t="str">
        <f aca="false">IF(A458=" ","",ROUND(IF(Input!$A$7=3,F457*$B$5/360*(DAYS360(A457,A458)),IF(Input!$A$7=1,F457*$B$5/365*(A458-A457),IF(Input!$A$7=2,F457*$B$5/360*(A458-A457),0))),2))</f>
        <v/>
      </c>
      <c r="D458" s="81" t="str">
        <f aca="false">IF(A458=" "," ",IF(A458=$F$4,F457,IF(Input!$A$8=1,0,IF(A458&lt;Input!$B$15,0,IF(NOT(Input!$B$9=Input!$B$10),IF(ISERROR(VLOOKUP(A458,Input!$A$24:$B$623,2,FALSE())),0,VLOOKUP(A458,Input!$A$24:$B$623,2,FALSE())),+E458-C458)))))</f>
        <v> </v>
      </c>
      <c r="E458" s="81" t="str">
        <f aca="false">IF(A458=" "," ",IF(A458=$F$4,D458+C458,IF(Input!$A$8=1,D458+C458,IF(Input!$B$9=Input!$B$10,Input!$B$19,D458+C458))))</f>
        <v> </v>
      </c>
      <c r="F458" s="86" t="str">
        <f aca="false">IF(A458=" ","",+F457-D458)</f>
        <v/>
      </c>
      <c r="G458" s="87"/>
    </row>
    <row r="459" customFormat="false" ht="11.25" hidden="false" customHeight="false" outlineLevel="0" collapsed="false">
      <c r="A459" s="89" t="str">
        <f aca="false">IF(A458=" "," ",IF(EDATE(A458,(12/Input!$B$9))&gt;EndDate," ",EDATE(A458,(12/Input!$B$9))))</f>
        <v> </v>
      </c>
      <c r="B459" s="86" t="str">
        <f aca="false">IF(A459=" ","",+F458)</f>
        <v/>
      </c>
      <c r="C459" s="81" t="str">
        <f aca="false">IF(A459=" ","",ROUND(IF(Input!$A$7=3,F458*$B$5/360*(DAYS360(A458,A459)),IF(Input!$A$7=1,F458*$B$5/365*(A459-A458),IF(Input!$A$7=2,F458*$B$5/360*(A459-A458),0))),2))</f>
        <v/>
      </c>
      <c r="D459" s="81" t="str">
        <f aca="false">IF(A459=" "," ",IF(A459=$F$4,F458,IF(Input!$A$8=1,0,IF(A459&lt;Input!$B$15,0,IF(NOT(Input!$B$9=Input!$B$10),IF(ISERROR(VLOOKUP(A459,Input!$A$24:$B$623,2,FALSE())),0,VLOOKUP(A459,Input!$A$24:$B$623,2,FALSE())),+E459-C459)))))</f>
        <v> </v>
      </c>
      <c r="E459" s="81" t="str">
        <f aca="false">IF(A459=" "," ",IF(A459=$F$4,D459+C459,IF(Input!$A$8=1,D459+C459,IF(Input!$B$9=Input!$B$10,Input!$B$19,D459+C459))))</f>
        <v> </v>
      </c>
      <c r="F459" s="86" t="str">
        <f aca="false">IF(A459=" ","",+F458-D459)</f>
        <v/>
      </c>
      <c r="G459" s="87"/>
    </row>
    <row r="460" customFormat="false" ht="11.25" hidden="false" customHeight="false" outlineLevel="0" collapsed="false">
      <c r="A460" s="89" t="str">
        <f aca="false">IF(A459=" "," ",IF(EDATE(A459,(12/Input!$B$9))&gt;EndDate," ",EDATE(A459,(12/Input!$B$9))))</f>
        <v> </v>
      </c>
      <c r="B460" s="86" t="str">
        <f aca="false">IF(A460=" ","",+F459)</f>
        <v/>
      </c>
      <c r="C460" s="81" t="str">
        <f aca="false">IF(A460=" ","",ROUND(IF(Input!$A$7=3,F459*$B$5/360*(DAYS360(A459,A460)),IF(Input!$A$7=1,F459*$B$5/365*(A460-A459),IF(Input!$A$7=2,F459*$B$5/360*(A460-A459),0))),2))</f>
        <v/>
      </c>
      <c r="D460" s="81" t="str">
        <f aca="false">IF(A460=" "," ",IF(A460=$F$4,F459,IF(Input!$A$8=1,0,IF(A460&lt;Input!$B$15,0,IF(NOT(Input!$B$9=Input!$B$10),IF(ISERROR(VLOOKUP(A460,Input!$A$24:$B$623,2,FALSE())),0,VLOOKUP(A460,Input!$A$24:$B$623,2,FALSE())),+E460-C460)))))</f>
        <v> </v>
      </c>
      <c r="E460" s="81" t="str">
        <f aca="false">IF(A460=" "," ",IF(A460=$F$4,D460+C460,IF(Input!$A$8=1,D460+C460,IF(Input!$B$9=Input!$B$10,Input!$B$19,D460+C460))))</f>
        <v> </v>
      </c>
      <c r="F460" s="86" t="str">
        <f aca="false">IF(A460=" ","",+F459-D460)</f>
        <v/>
      </c>
      <c r="G460" s="87"/>
    </row>
    <row r="461" customFormat="false" ht="11.25" hidden="false" customHeight="false" outlineLevel="0" collapsed="false">
      <c r="A461" s="89" t="str">
        <f aca="false">IF(A460=" "," ",IF(EDATE(A460,(12/Input!$B$9))&gt;EndDate," ",EDATE(A460,(12/Input!$B$9))))</f>
        <v> </v>
      </c>
      <c r="B461" s="86" t="str">
        <f aca="false">IF(A461=" ","",+F460)</f>
        <v/>
      </c>
      <c r="C461" s="81" t="str">
        <f aca="false">IF(A461=" ","",ROUND(IF(Input!$A$7=3,F460*$B$5/360*(DAYS360(A460,A461)),IF(Input!$A$7=1,F460*$B$5/365*(A461-A460),IF(Input!$A$7=2,F460*$B$5/360*(A461-A460),0))),2))</f>
        <v/>
      </c>
      <c r="D461" s="81" t="str">
        <f aca="false">IF(A461=" "," ",IF(A461=$F$4,F460,IF(Input!$A$8=1,0,IF(A461&lt;Input!$B$15,0,IF(NOT(Input!$B$9=Input!$B$10),IF(ISERROR(VLOOKUP(A461,Input!$A$24:$B$623,2,FALSE())),0,VLOOKUP(A461,Input!$A$24:$B$623,2,FALSE())),+E461-C461)))))</f>
        <v> </v>
      </c>
      <c r="E461" s="81" t="str">
        <f aca="false">IF(A461=" "," ",IF(A461=$F$4,D461+C461,IF(Input!$A$8=1,D461+C461,IF(Input!$B$9=Input!$B$10,Input!$B$19,D461+C461))))</f>
        <v> </v>
      </c>
      <c r="F461" s="86" t="str">
        <f aca="false">IF(A461=" ","",+F460-D461)</f>
        <v/>
      </c>
      <c r="G461" s="87"/>
    </row>
    <row r="462" customFormat="false" ht="11.25" hidden="false" customHeight="false" outlineLevel="0" collapsed="false">
      <c r="A462" s="89" t="str">
        <f aca="false">IF(A461=" "," ",IF(EDATE(A461,(12/Input!$B$9))&gt;EndDate," ",EDATE(A461,(12/Input!$B$9))))</f>
        <v> </v>
      </c>
      <c r="B462" s="86" t="str">
        <f aca="false">IF(A462=" ","",+F461)</f>
        <v/>
      </c>
      <c r="C462" s="81" t="str">
        <f aca="false">IF(A462=" ","",ROUND(IF(Input!$A$7=3,F461*$B$5/360*(DAYS360(A461,A462)),IF(Input!$A$7=1,F461*$B$5/365*(A462-A461),IF(Input!$A$7=2,F461*$B$5/360*(A462-A461),0))),2))</f>
        <v/>
      </c>
      <c r="D462" s="81" t="str">
        <f aca="false">IF(A462=" "," ",IF(A462=$F$4,F461,IF(Input!$A$8=1,0,IF(A462&lt;Input!$B$15,0,IF(NOT(Input!$B$9=Input!$B$10),IF(ISERROR(VLOOKUP(A462,Input!$A$24:$B$623,2,FALSE())),0,VLOOKUP(A462,Input!$A$24:$B$623,2,FALSE())),+E462-C462)))))</f>
        <v> </v>
      </c>
      <c r="E462" s="81" t="str">
        <f aca="false">IF(A462=" "," ",IF(A462=$F$4,D462+C462,IF(Input!$A$8=1,D462+C462,IF(Input!$B$9=Input!$B$10,Input!$B$19,D462+C462))))</f>
        <v> </v>
      </c>
      <c r="F462" s="86" t="str">
        <f aca="false">IF(A462=" ","",+F461-D462)</f>
        <v/>
      </c>
      <c r="G462" s="87"/>
    </row>
    <row r="463" customFormat="false" ht="11.25" hidden="false" customHeight="false" outlineLevel="0" collapsed="false">
      <c r="A463" s="89" t="str">
        <f aca="false">IF(A462=" "," ",IF(EDATE(A462,(12/Input!$B$9))&gt;EndDate," ",EDATE(A462,(12/Input!$B$9))))</f>
        <v> </v>
      </c>
      <c r="B463" s="86" t="str">
        <f aca="false">IF(A463=" ","",+F462)</f>
        <v/>
      </c>
      <c r="C463" s="81" t="str">
        <f aca="false">IF(A463=" ","",ROUND(IF(Input!$A$7=3,F462*$B$5/360*(DAYS360(A462,A463)),IF(Input!$A$7=1,F462*$B$5/365*(A463-A462),IF(Input!$A$7=2,F462*$B$5/360*(A463-A462),0))),2))</f>
        <v/>
      </c>
      <c r="D463" s="81" t="str">
        <f aca="false">IF(A463=" "," ",IF(A463=$F$4,F462,IF(Input!$A$8=1,0,IF(A463&lt;Input!$B$15,0,IF(NOT(Input!$B$9=Input!$B$10),IF(ISERROR(VLOOKUP(A463,Input!$A$24:$B$623,2,FALSE())),0,VLOOKUP(A463,Input!$A$24:$B$623,2,FALSE())),+E463-C463)))))</f>
        <v> </v>
      </c>
      <c r="E463" s="81" t="str">
        <f aca="false">IF(A463=" "," ",IF(A463=$F$4,D463+C463,IF(Input!$A$8=1,D463+C463,IF(Input!$B$9=Input!$B$10,Input!$B$19,D463+C463))))</f>
        <v> </v>
      </c>
      <c r="F463" s="86" t="str">
        <f aca="false">IF(A463=" ","",+F462-D463)</f>
        <v/>
      </c>
      <c r="G463" s="87"/>
    </row>
    <row r="464" customFormat="false" ht="11.25" hidden="false" customHeight="false" outlineLevel="0" collapsed="false">
      <c r="A464" s="89" t="str">
        <f aca="false">IF(A463=" "," ",IF(EDATE(A463,(12/Input!$B$9))&gt;EndDate," ",EDATE(A463,(12/Input!$B$9))))</f>
        <v> </v>
      </c>
      <c r="B464" s="86" t="str">
        <f aca="false">IF(A464=" ","",+F463)</f>
        <v/>
      </c>
      <c r="C464" s="81" t="str">
        <f aca="false">IF(A464=" ","",ROUND(IF(Input!$A$7=3,F463*$B$5/360*(DAYS360(A463,A464)),IF(Input!$A$7=1,F463*$B$5/365*(A464-A463),IF(Input!$A$7=2,F463*$B$5/360*(A464-A463),0))),2))</f>
        <v/>
      </c>
      <c r="D464" s="81" t="str">
        <f aca="false">IF(A464=" "," ",IF(A464=$F$4,F463,IF(Input!$A$8=1,0,IF(A464&lt;Input!$B$15,0,IF(NOT(Input!$B$9=Input!$B$10),IF(ISERROR(VLOOKUP(A464,Input!$A$24:$B$623,2,FALSE())),0,VLOOKUP(A464,Input!$A$24:$B$623,2,FALSE())),+E464-C464)))))</f>
        <v> </v>
      </c>
      <c r="E464" s="81" t="str">
        <f aca="false">IF(A464=" "," ",IF(A464=$F$4,D464+C464,IF(Input!$A$8=1,D464+C464,IF(Input!$B$9=Input!$B$10,Input!$B$19,D464+C464))))</f>
        <v> </v>
      </c>
      <c r="F464" s="86" t="str">
        <f aca="false">IF(A464=" ","",+F463-D464)</f>
        <v/>
      </c>
      <c r="G464" s="87"/>
    </row>
    <row r="465" customFormat="false" ht="11.25" hidden="false" customHeight="false" outlineLevel="0" collapsed="false">
      <c r="A465" s="89" t="str">
        <f aca="false">IF(A464=" "," ",IF(EDATE(A464,(12/Input!$B$9))&gt;EndDate," ",EDATE(A464,(12/Input!$B$9))))</f>
        <v> </v>
      </c>
      <c r="B465" s="86" t="str">
        <f aca="false">IF(A465=" ","",+F464)</f>
        <v/>
      </c>
      <c r="C465" s="81" t="str">
        <f aca="false">IF(A465=" ","",ROUND(IF(Input!$A$7=3,F464*$B$5/360*(DAYS360(A464,A465)),IF(Input!$A$7=1,F464*$B$5/365*(A465-A464),IF(Input!$A$7=2,F464*$B$5/360*(A465-A464),0))),2))</f>
        <v/>
      </c>
      <c r="D465" s="81" t="str">
        <f aca="false">IF(A465=" "," ",IF(A465=$F$4,F464,IF(Input!$A$8=1,0,IF(A465&lt;Input!$B$15,0,IF(NOT(Input!$B$9=Input!$B$10),IF(ISERROR(VLOOKUP(A465,Input!$A$24:$B$623,2,FALSE())),0,VLOOKUP(A465,Input!$A$24:$B$623,2,FALSE())),+E465-C465)))))</f>
        <v> </v>
      </c>
      <c r="E465" s="81" t="str">
        <f aca="false">IF(A465=" "," ",IF(A465=$F$4,D465+C465,IF(Input!$A$8=1,D465+C465,IF(Input!$B$9=Input!$B$10,Input!$B$19,D465+C465))))</f>
        <v> </v>
      </c>
      <c r="F465" s="86" t="str">
        <f aca="false">IF(A465=" ","",+F464-D465)</f>
        <v/>
      </c>
      <c r="G465" s="87"/>
    </row>
    <row r="466" customFormat="false" ht="11.25" hidden="false" customHeight="false" outlineLevel="0" collapsed="false">
      <c r="A466" s="89" t="str">
        <f aca="false">IF(A465=" "," ",IF(EDATE(A465,(12/Input!$B$9))&gt;EndDate," ",EDATE(A465,(12/Input!$B$9))))</f>
        <v> </v>
      </c>
      <c r="B466" s="86" t="str">
        <f aca="false">IF(A466=" ","",+F465)</f>
        <v/>
      </c>
      <c r="C466" s="81" t="str">
        <f aca="false">IF(A466=" ","",ROUND(IF(Input!$A$7=3,F465*$B$5/360*(DAYS360(A465,A466)),IF(Input!$A$7=1,F465*$B$5/365*(A466-A465),IF(Input!$A$7=2,F465*$B$5/360*(A466-A465),0))),2))</f>
        <v/>
      </c>
      <c r="D466" s="81" t="str">
        <f aca="false">IF(A466=" "," ",IF(A466=$F$4,F465,IF(Input!$A$8=1,0,IF(A466&lt;Input!$B$15,0,IF(NOT(Input!$B$9=Input!$B$10),IF(ISERROR(VLOOKUP(A466,Input!$A$24:$B$623,2,FALSE())),0,VLOOKUP(A466,Input!$A$24:$B$623,2,FALSE())),+E466-C466)))))</f>
        <v> </v>
      </c>
      <c r="E466" s="81" t="str">
        <f aca="false">IF(A466=" "," ",IF(A466=$F$4,D466+C466,IF(Input!$A$8=1,D466+C466,IF(Input!$B$9=Input!$B$10,Input!$B$19,D466+C466))))</f>
        <v> </v>
      </c>
      <c r="F466" s="86" t="str">
        <f aca="false">IF(A466=" ","",+F465-D466)</f>
        <v/>
      </c>
      <c r="G466" s="87"/>
    </row>
    <row r="467" customFormat="false" ht="11.25" hidden="false" customHeight="false" outlineLevel="0" collapsed="false">
      <c r="A467" s="89" t="str">
        <f aca="false">IF(A466=" "," ",IF(EDATE(A466,(12/Input!$B$9))&gt;EndDate," ",EDATE(A466,(12/Input!$B$9))))</f>
        <v> </v>
      </c>
      <c r="B467" s="86" t="str">
        <f aca="false">IF(A467=" ","",+F466)</f>
        <v/>
      </c>
      <c r="C467" s="81" t="str">
        <f aca="false">IF(A467=" ","",ROUND(IF(Input!$A$7=3,F466*$B$5/360*(DAYS360(A466,A467)),IF(Input!$A$7=1,F466*$B$5/365*(A467-A466),IF(Input!$A$7=2,F466*$B$5/360*(A467-A466),0))),2))</f>
        <v/>
      </c>
      <c r="D467" s="81" t="str">
        <f aca="false">IF(A467=" "," ",IF(A467=$F$4,F466,IF(Input!$A$8=1,0,IF(A467&lt;Input!$B$15,0,IF(NOT(Input!$B$9=Input!$B$10),IF(ISERROR(VLOOKUP(A467,Input!$A$24:$B$623,2,FALSE())),0,VLOOKUP(A467,Input!$A$24:$B$623,2,FALSE())),+E467-C467)))))</f>
        <v> </v>
      </c>
      <c r="E467" s="81" t="str">
        <f aca="false">IF(A467=" "," ",IF(A467=$F$4,D467+C467,IF(Input!$A$8=1,D467+C467,IF(Input!$B$9=Input!$B$10,Input!$B$19,D467+C467))))</f>
        <v> </v>
      </c>
      <c r="F467" s="86" t="str">
        <f aca="false">IF(A467=" ","",+F466-D467)</f>
        <v/>
      </c>
      <c r="G467" s="87"/>
    </row>
    <row r="468" customFormat="false" ht="11.25" hidden="false" customHeight="false" outlineLevel="0" collapsed="false">
      <c r="A468" s="89" t="str">
        <f aca="false">IF(A467=" "," ",IF(EDATE(A467,(12/Input!$B$9))&gt;EndDate," ",EDATE(A467,(12/Input!$B$9))))</f>
        <v> </v>
      </c>
      <c r="B468" s="86" t="str">
        <f aca="false">IF(A468=" ","",+F467)</f>
        <v/>
      </c>
      <c r="C468" s="81" t="str">
        <f aca="false">IF(A468=" ","",ROUND(IF(Input!$A$7=3,F467*$B$5/360*(DAYS360(A467,A468)),IF(Input!$A$7=1,F467*$B$5/365*(A468-A467),IF(Input!$A$7=2,F467*$B$5/360*(A468-A467),0))),2))</f>
        <v/>
      </c>
      <c r="D468" s="81" t="str">
        <f aca="false">IF(A468=" "," ",IF(A468=$F$4,F467,IF(Input!$A$8=1,0,IF(A468&lt;Input!$B$15,0,IF(NOT(Input!$B$9=Input!$B$10),IF(ISERROR(VLOOKUP(A468,Input!$A$24:$B$623,2,FALSE())),0,VLOOKUP(A468,Input!$A$24:$B$623,2,FALSE())),+E468-C468)))))</f>
        <v> </v>
      </c>
      <c r="E468" s="81" t="str">
        <f aca="false">IF(A468=" "," ",IF(A468=$F$4,D468+C468,IF(Input!$A$8=1,D468+C468,IF(Input!$B$9=Input!$B$10,Input!$B$19,D468+C468))))</f>
        <v> </v>
      </c>
      <c r="F468" s="86" t="str">
        <f aca="false">IF(A468=" ","",+F467-D468)</f>
        <v/>
      </c>
      <c r="G468" s="87"/>
    </row>
    <row r="469" customFormat="false" ht="11.25" hidden="false" customHeight="false" outlineLevel="0" collapsed="false">
      <c r="A469" s="89" t="str">
        <f aca="false">IF(A468=" "," ",IF(EDATE(A468,(12/Input!$B$9))&gt;EndDate," ",EDATE(A468,(12/Input!$B$9))))</f>
        <v> </v>
      </c>
      <c r="B469" s="86" t="str">
        <f aca="false">IF(A469=" ","",+F468)</f>
        <v/>
      </c>
      <c r="C469" s="81" t="str">
        <f aca="false">IF(A469=" ","",ROUND(IF(Input!$A$7=3,F468*$B$5/360*(DAYS360(A468,A469)),IF(Input!$A$7=1,F468*$B$5/365*(A469-A468),IF(Input!$A$7=2,F468*$B$5/360*(A469-A468),0))),2))</f>
        <v/>
      </c>
      <c r="D469" s="81" t="str">
        <f aca="false">IF(A469=" "," ",IF(A469=$F$4,F468,IF(Input!$A$8=1,0,IF(A469&lt;Input!$B$15,0,IF(NOT(Input!$B$9=Input!$B$10),IF(ISERROR(VLOOKUP(A469,Input!$A$24:$B$623,2,FALSE())),0,VLOOKUP(A469,Input!$A$24:$B$623,2,FALSE())),+E469-C469)))))</f>
        <v> </v>
      </c>
      <c r="E469" s="81" t="str">
        <f aca="false">IF(A469=" "," ",IF(A469=$F$4,D469+C469,IF(Input!$A$8=1,D469+C469,IF(Input!$B$9=Input!$B$10,Input!$B$19,D469+C469))))</f>
        <v> </v>
      </c>
      <c r="F469" s="86" t="str">
        <f aca="false">IF(A469=" ","",+F468-D469)</f>
        <v/>
      </c>
      <c r="G469" s="87"/>
    </row>
    <row r="470" customFormat="false" ht="11.25" hidden="false" customHeight="false" outlineLevel="0" collapsed="false">
      <c r="A470" s="89" t="str">
        <f aca="false">IF(A469=" "," ",IF(EDATE(A469,(12/Input!$B$9))&gt;EndDate," ",EDATE(A469,(12/Input!$B$9))))</f>
        <v> </v>
      </c>
      <c r="B470" s="86" t="str">
        <f aca="false">IF(A470=" ","",+F469)</f>
        <v/>
      </c>
      <c r="C470" s="81" t="str">
        <f aca="false">IF(A470=" ","",ROUND(IF(Input!$A$7=3,F469*$B$5/360*(DAYS360(A469,A470)),IF(Input!$A$7=1,F469*$B$5/365*(A470-A469),IF(Input!$A$7=2,F469*$B$5/360*(A470-A469),0))),2))</f>
        <v/>
      </c>
      <c r="D470" s="81" t="str">
        <f aca="false">IF(A470=" "," ",IF(A470=$F$4,F469,IF(Input!$A$8=1,0,IF(A470&lt;Input!$B$15,0,IF(NOT(Input!$B$9=Input!$B$10),IF(ISERROR(VLOOKUP(A470,Input!$A$24:$B$623,2,FALSE())),0,VLOOKUP(A470,Input!$A$24:$B$623,2,FALSE())),+E470-C470)))))</f>
        <v> </v>
      </c>
      <c r="E470" s="81" t="str">
        <f aca="false">IF(A470=" "," ",IF(A470=$F$4,D470+C470,IF(Input!$A$8=1,D470+C470,IF(Input!$B$9=Input!$B$10,Input!$B$19,D470+C470))))</f>
        <v> </v>
      </c>
      <c r="F470" s="86" t="str">
        <f aca="false">IF(A470=" ","",+F469-D470)</f>
        <v/>
      </c>
      <c r="G470" s="87"/>
    </row>
    <row r="471" customFormat="false" ht="11.25" hidden="false" customHeight="false" outlineLevel="0" collapsed="false">
      <c r="A471" s="89" t="str">
        <f aca="false">IF(A470=" "," ",IF(EDATE(A470,(12/Input!$B$9))&gt;EndDate," ",EDATE(A470,(12/Input!$B$9))))</f>
        <v> </v>
      </c>
      <c r="B471" s="86" t="str">
        <f aca="false">IF(A471=" ","",+F470)</f>
        <v/>
      </c>
      <c r="C471" s="81" t="str">
        <f aca="false">IF(A471=" ","",ROUND(IF(Input!$A$7=3,F470*$B$5/360*(DAYS360(A470,A471)),IF(Input!$A$7=1,F470*$B$5/365*(A471-A470),IF(Input!$A$7=2,F470*$B$5/360*(A471-A470),0))),2))</f>
        <v/>
      </c>
      <c r="D471" s="81" t="str">
        <f aca="false">IF(A471=" "," ",IF(A471=$F$4,F470,IF(Input!$A$8=1,0,IF(A471&lt;Input!$B$15,0,IF(NOT(Input!$B$9=Input!$B$10),IF(ISERROR(VLOOKUP(A471,Input!$A$24:$B$623,2,FALSE())),0,VLOOKUP(A471,Input!$A$24:$B$623,2,FALSE())),+E471-C471)))))</f>
        <v> </v>
      </c>
      <c r="E471" s="81" t="str">
        <f aca="false">IF(A471=" "," ",IF(A471=$F$4,D471+C471,IF(Input!$A$8=1,D471+C471,IF(Input!$B$9=Input!$B$10,Input!$B$19,D471+C471))))</f>
        <v> </v>
      </c>
      <c r="F471" s="86" t="str">
        <f aca="false">IF(A471=" ","",+F470-D471)</f>
        <v/>
      </c>
      <c r="G471" s="87"/>
    </row>
    <row r="472" customFormat="false" ht="11.25" hidden="false" customHeight="false" outlineLevel="0" collapsed="false">
      <c r="A472" s="89" t="str">
        <f aca="false">IF(A471=" "," ",IF(EDATE(A471,(12/Input!$B$9))&gt;EndDate," ",EDATE(A471,(12/Input!$B$9))))</f>
        <v> </v>
      </c>
      <c r="B472" s="86" t="str">
        <f aca="false">IF(A472=" ","",+F471)</f>
        <v/>
      </c>
      <c r="C472" s="81" t="str">
        <f aca="false">IF(A472=" ","",ROUND(IF(Input!$A$7=3,F471*$B$5/360*(DAYS360(A471,A472)),IF(Input!$A$7=1,F471*$B$5/365*(A472-A471),IF(Input!$A$7=2,F471*$B$5/360*(A472-A471),0))),2))</f>
        <v/>
      </c>
      <c r="D472" s="81" t="str">
        <f aca="false">IF(A472=" "," ",IF(A472=$F$4,F471,IF(Input!$A$8=1,0,IF(A472&lt;Input!$B$15,0,IF(NOT(Input!$B$9=Input!$B$10),IF(ISERROR(VLOOKUP(A472,Input!$A$24:$B$623,2,FALSE())),0,VLOOKUP(A472,Input!$A$24:$B$623,2,FALSE())),+E472-C472)))))</f>
        <v> </v>
      </c>
      <c r="E472" s="81" t="str">
        <f aca="false">IF(A472=" "," ",IF(A472=$F$4,D472+C472,IF(Input!$A$8=1,D472+C472,IF(Input!$B$9=Input!$B$10,Input!$B$19,D472+C472))))</f>
        <v> </v>
      </c>
      <c r="F472" s="86" t="str">
        <f aca="false">IF(A472=" ","",+F471-D472)</f>
        <v/>
      </c>
      <c r="G472" s="87"/>
    </row>
    <row r="473" customFormat="false" ht="11.25" hidden="false" customHeight="false" outlineLevel="0" collapsed="false">
      <c r="A473" s="89" t="str">
        <f aca="false">IF(A472=" "," ",IF(EDATE(A472,(12/Input!$B$9))&gt;EndDate," ",EDATE(A472,(12/Input!$B$9))))</f>
        <v> </v>
      </c>
      <c r="B473" s="86" t="str">
        <f aca="false">IF(A473=" ","",+F472)</f>
        <v/>
      </c>
      <c r="C473" s="81" t="str">
        <f aca="false">IF(A473=" ","",ROUND(IF(Input!$A$7=3,F472*$B$5/360*(DAYS360(A472,A473)),IF(Input!$A$7=1,F472*$B$5/365*(A473-A472),IF(Input!$A$7=2,F472*$B$5/360*(A473-A472),0))),2))</f>
        <v/>
      </c>
      <c r="D473" s="81" t="str">
        <f aca="false">IF(A473=" "," ",IF(A473=$F$4,F472,IF(Input!$A$8=1,0,IF(A473&lt;Input!$B$15,0,IF(NOT(Input!$B$9=Input!$B$10),IF(ISERROR(VLOOKUP(A473,Input!$A$24:$B$623,2,FALSE())),0,VLOOKUP(A473,Input!$A$24:$B$623,2,FALSE())),+E473-C473)))))</f>
        <v> </v>
      </c>
      <c r="E473" s="81" t="str">
        <f aca="false">IF(A473=" "," ",IF(A473=$F$4,D473+C473,IF(Input!$A$8=1,D473+C473,IF(Input!$B$9=Input!$B$10,Input!$B$19,D473+C473))))</f>
        <v> </v>
      </c>
      <c r="F473" s="86" t="str">
        <f aca="false">IF(A473=" ","",+F472-D473)</f>
        <v/>
      </c>
      <c r="G473" s="87"/>
    </row>
    <row r="474" customFormat="false" ht="11.25" hidden="false" customHeight="false" outlineLevel="0" collapsed="false">
      <c r="A474" s="89" t="str">
        <f aca="false">IF(A473=" "," ",IF(EDATE(A473,(12/Input!$B$9))&gt;EndDate," ",EDATE(A473,(12/Input!$B$9))))</f>
        <v> </v>
      </c>
      <c r="B474" s="86" t="str">
        <f aca="false">IF(A474=" ","",+F473)</f>
        <v/>
      </c>
      <c r="C474" s="81" t="str">
        <f aca="false">IF(A474=" ","",ROUND(IF(Input!$A$7=3,F473*$B$5/360*(DAYS360(A473,A474)),IF(Input!$A$7=1,F473*$B$5/365*(A474-A473),IF(Input!$A$7=2,F473*$B$5/360*(A474-A473),0))),2))</f>
        <v/>
      </c>
      <c r="D474" s="81" t="str">
        <f aca="false">IF(A474=" "," ",IF(A474=$F$4,F473,IF(Input!$A$8=1,0,IF(A474&lt;Input!$B$15,0,IF(NOT(Input!$B$9=Input!$B$10),IF(ISERROR(VLOOKUP(A474,Input!$A$24:$B$623,2,FALSE())),0,VLOOKUP(A474,Input!$A$24:$B$623,2,FALSE())),+E474-C474)))))</f>
        <v> </v>
      </c>
      <c r="E474" s="81" t="str">
        <f aca="false">IF(A474=" "," ",IF(A474=$F$4,D474+C474,IF(Input!$A$8=1,D474+C474,IF(Input!$B$9=Input!$B$10,Input!$B$19,D474+C474))))</f>
        <v> </v>
      </c>
      <c r="F474" s="86" t="str">
        <f aca="false">IF(A474=" ","",+F473-D474)</f>
        <v/>
      </c>
      <c r="G474" s="87"/>
    </row>
    <row r="475" customFormat="false" ht="11.25" hidden="false" customHeight="false" outlineLevel="0" collapsed="false">
      <c r="A475" s="89" t="str">
        <f aca="false">IF(A474=" "," ",IF(EDATE(A474,(12/Input!$B$9))&gt;EndDate," ",EDATE(A474,(12/Input!$B$9))))</f>
        <v> </v>
      </c>
      <c r="B475" s="86" t="str">
        <f aca="false">IF(A475=" ","",+F474)</f>
        <v/>
      </c>
      <c r="C475" s="81" t="str">
        <f aca="false">IF(A475=" ","",ROUND(IF(Input!$A$7=3,F474*$B$5/360*(DAYS360(A474,A475)),IF(Input!$A$7=1,F474*$B$5/365*(A475-A474),IF(Input!$A$7=2,F474*$B$5/360*(A475-A474),0))),2))</f>
        <v/>
      </c>
      <c r="D475" s="81" t="str">
        <f aca="false">IF(A475=" "," ",IF(A475=$F$4,F474,IF(Input!$A$8=1,0,IF(A475&lt;Input!$B$15,0,IF(NOT(Input!$B$9=Input!$B$10),IF(ISERROR(VLOOKUP(A475,Input!$A$24:$B$623,2,FALSE())),0,VLOOKUP(A475,Input!$A$24:$B$623,2,FALSE())),+E475-C475)))))</f>
        <v> </v>
      </c>
      <c r="E475" s="81" t="str">
        <f aca="false">IF(A475=" "," ",IF(A475=$F$4,D475+C475,IF(Input!$A$8=1,D475+C475,IF(Input!$B$9=Input!$B$10,Input!$B$19,D475+C475))))</f>
        <v> </v>
      </c>
      <c r="F475" s="86" t="str">
        <f aca="false">IF(A475=" ","",+F474-D475)</f>
        <v/>
      </c>
      <c r="G475" s="87"/>
    </row>
    <row r="476" customFormat="false" ht="11.25" hidden="false" customHeight="false" outlineLevel="0" collapsed="false">
      <c r="A476" s="89" t="str">
        <f aca="false">IF(A475=" "," ",IF(EDATE(A475,(12/Input!$B$9))&gt;EndDate," ",EDATE(A475,(12/Input!$B$9))))</f>
        <v> </v>
      </c>
      <c r="B476" s="86" t="str">
        <f aca="false">IF(A476=" ","",+F475)</f>
        <v/>
      </c>
      <c r="C476" s="81" t="str">
        <f aca="false">IF(A476=" ","",ROUND(IF(Input!$A$7=3,F475*$B$5/360*(DAYS360(A475,A476)),IF(Input!$A$7=1,F475*$B$5/365*(A476-A475),IF(Input!$A$7=2,F475*$B$5/360*(A476-A475),0))),2))</f>
        <v/>
      </c>
      <c r="D476" s="81" t="str">
        <f aca="false">IF(A476=" "," ",IF(A476=$F$4,F475,IF(Input!$A$8=1,0,IF(A476&lt;Input!$B$15,0,IF(NOT(Input!$B$9=Input!$B$10),IF(ISERROR(VLOOKUP(A476,Input!$A$24:$B$623,2,FALSE())),0,VLOOKUP(A476,Input!$A$24:$B$623,2,FALSE())),+E476-C476)))))</f>
        <v> </v>
      </c>
      <c r="E476" s="81" t="str">
        <f aca="false">IF(A476=" "," ",IF(A476=$F$4,D476+C476,IF(Input!$A$8=1,D476+C476,IF(Input!$B$9=Input!$B$10,Input!$B$19,D476+C476))))</f>
        <v> </v>
      </c>
      <c r="F476" s="86" t="str">
        <f aca="false">IF(A476=" ","",+F475-D476)</f>
        <v/>
      </c>
      <c r="G476" s="87"/>
    </row>
    <row r="477" customFormat="false" ht="11.25" hidden="false" customHeight="false" outlineLevel="0" collapsed="false">
      <c r="A477" s="89" t="str">
        <f aca="false">IF(A476=" "," ",IF(EDATE(A476,(12/Input!$B$9))&gt;EndDate," ",EDATE(A476,(12/Input!$B$9))))</f>
        <v> </v>
      </c>
      <c r="B477" s="86" t="str">
        <f aca="false">IF(A477=" ","",+F476)</f>
        <v/>
      </c>
      <c r="C477" s="81" t="str">
        <f aca="false">IF(A477=" ","",ROUND(IF(Input!$A$7=3,F476*$B$5/360*(DAYS360(A476,A477)),IF(Input!$A$7=1,F476*$B$5/365*(A477-A476),IF(Input!$A$7=2,F476*$B$5/360*(A477-A476),0))),2))</f>
        <v/>
      </c>
      <c r="D477" s="81" t="str">
        <f aca="false">IF(A477=" "," ",IF(A477=$F$4,F476,IF(Input!$A$8=1,0,IF(A477&lt;Input!$B$15,0,IF(NOT(Input!$B$9=Input!$B$10),IF(ISERROR(VLOOKUP(A477,Input!$A$24:$B$623,2,FALSE())),0,VLOOKUP(A477,Input!$A$24:$B$623,2,FALSE())),+E477-C477)))))</f>
        <v> </v>
      </c>
      <c r="E477" s="81" t="str">
        <f aca="false">IF(A477=" "," ",IF(A477=$F$4,D477+C477,IF(Input!$A$8=1,D477+C477,IF(Input!$B$9=Input!$B$10,Input!$B$19,D477+C477))))</f>
        <v> </v>
      </c>
      <c r="F477" s="86" t="str">
        <f aca="false">IF(A477=" ","",+F476-D477)</f>
        <v/>
      </c>
      <c r="G477" s="87"/>
    </row>
    <row r="478" customFormat="false" ht="11.25" hidden="false" customHeight="false" outlineLevel="0" collapsed="false">
      <c r="A478" s="89" t="str">
        <f aca="false">IF(A477=" "," ",IF(EDATE(A477,(12/Input!$B$9))&gt;EndDate," ",EDATE(A477,(12/Input!$B$9))))</f>
        <v> </v>
      </c>
      <c r="B478" s="86" t="str">
        <f aca="false">IF(A478=" ","",+F477)</f>
        <v/>
      </c>
      <c r="C478" s="81" t="str">
        <f aca="false">IF(A478=" ","",ROUND(IF(Input!$A$7=3,F477*$B$5/360*(DAYS360(A477,A478)),IF(Input!$A$7=1,F477*$B$5/365*(A478-A477),IF(Input!$A$7=2,F477*$B$5/360*(A478-A477),0))),2))</f>
        <v/>
      </c>
      <c r="D478" s="81" t="str">
        <f aca="false">IF(A478=" "," ",IF(A478=$F$4,F477,IF(Input!$A$8=1,0,IF(A478&lt;Input!$B$15,0,IF(NOT(Input!$B$9=Input!$B$10),IF(ISERROR(VLOOKUP(A478,Input!$A$24:$B$623,2,FALSE())),0,VLOOKUP(A478,Input!$A$24:$B$623,2,FALSE())),+E478-C478)))))</f>
        <v> </v>
      </c>
      <c r="E478" s="81" t="str">
        <f aca="false">IF(A478=" "," ",IF(A478=$F$4,D478+C478,IF(Input!$A$8=1,D478+C478,IF(Input!$B$9=Input!$B$10,Input!$B$19,D478+C478))))</f>
        <v> </v>
      </c>
      <c r="F478" s="86" t="str">
        <f aca="false">IF(A478=" ","",+F477-D478)</f>
        <v/>
      </c>
      <c r="G478" s="87"/>
    </row>
    <row r="479" customFormat="false" ht="11.25" hidden="false" customHeight="false" outlineLevel="0" collapsed="false">
      <c r="A479" s="89" t="str">
        <f aca="false">IF(A478=" "," ",IF(EDATE(A478,(12/Input!$B$9))&gt;EndDate," ",EDATE(A478,(12/Input!$B$9))))</f>
        <v> </v>
      </c>
      <c r="B479" s="86" t="str">
        <f aca="false">IF(A479=" ","",+F478)</f>
        <v/>
      </c>
      <c r="C479" s="81" t="str">
        <f aca="false">IF(A479=" ","",ROUND(IF(Input!$A$7=3,F478*$B$5/360*(DAYS360(A478,A479)),IF(Input!$A$7=1,F478*$B$5/365*(A479-A478),IF(Input!$A$7=2,F478*$B$5/360*(A479-A478),0))),2))</f>
        <v/>
      </c>
      <c r="D479" s="81" t="str">
        <f aca="false">IF(A479=" "," ",IF(A479=$F$4,F478,IF(Input!$A$8=1,0,IF(A479&lt;Input!$B$15,0,IF(NOT(Input!$B$9=Input!$B$10),IF(ISERROR(VLOOKUP(A479,Input!$A$24:$B$623,2,FALSE())),0,VLOOKUP(A479,Input!$A$24:$B$623,2,FALSE())),+E479-C479)))))</f>
        <v> </v>
      </c>
      <c r="E479" s="81" t="str">
        <f aca="false">IF(A479=" "," ",IF(A479=$F$4,D479+C479,IF(Input!$A$8=1,D479+C479,IF(Input!$B$9=Input!$B$10,Input!$B$19,D479+C479))))</f>
        <v> </v>
      </c>
      <c r="F479" s="86" t="str">
        <f aca="false">IF(A479=" ","",+F478-D479)</f>
        <v/>
      </c>
      <c r="G479" s="87"/>
    </row>
    <row r="480" customFormat="false" ht="11.25" hidden="false" customHeight="false" outlineLevel="0" collapsed="false">
      <c r="A480" s="89" t="str">
        <f aca="false">IF(A479=" "," ",IF(EDATE(A479,(12/Input!$B$9))&gt;EndDate," ",EDATE(A479,(12/Input!$B$9))))</f>
        <v> </v>
      </c>
      <c r="B480" s="86" t="str">
        <f aca="false">IF(A480=" ","",+F479)</f>
        <v/>
      </c>
      <c r="C480" s="81" t="str">
        <f aca="false">IF(A480=" ","",ROUND(IF(Input!$A$7=3,F479*$B$5/360*(DAYS360(A479,A480)),IF(Input!$A$7=1,F479*$B$5/365*(A480-A479),IF(Input!$A$7=2,F479*$B$5/360*(A480-A479),0))),2))</f>
        <v/>
      </c>
      <c r="D480" s="81" t="str">
        <f aca="false">IF(A480=" "," ",IF(A480=$F$4,F479,IF(Input!$A$8=1,0,IF(A480&lt;Input!$B$15,0,IF(NOT(Input!$B$9=Input!$B$10),IF(ISERROR(VLOOKUP(A480,Input!$A$24:$B$623,2,FALSE())),0,VLOOKUP(A480,Input!$A$24:$B$623,2,FALSE())),+E480-C480)))))</f>
        <v> </v>
      </c>
      <c r="E480" s="81" t="str">
        <f aca="false">IF(A480=" "," ",IF(A480=$F$4,D480+C480,IF(Input!$A$8=1,D480+C480,IF(Input!$B$9=Input!$B$10,Input!$B$19,D480+C480))))</f>
        <v> </v>
      </c>
      <c r="F480" s="86" t="str">
        <f aca="false">IF(A480=" ","",+F479-D480)</f>
        <v/>
      </c>
      <c r="G480" s="87"/>
    </row>
    <row r="481" customFormat="false" ht="11.25" hidden="false" customHeight="false" outlineLevel="0" collapsed="false">
      <c r="A481" s="89" t="str">
        <f aca="false">IF(A480=" "," ",IF(EDATE(A480,(12/Input!$B$9))&gt;EndDate," ",EDATE(A480,(12/Input!$B$9))))</f>
        <v> </v>
      </c>
      <c r="B481" s="86" t="str">
        <f aca="false">IF(A481=" ","",+F480)</f>
        <v/>
      </c>
      <c r="C481" s="81" t="str">
        <f aca="false">IF(A481=" ","",ROUND(IF(Input!$A$7=3,F480*$B$5/360*(DAYS360(A480,A481)),IF(Input!$A$7=1,F480*$B$5/365*(A481-A480),IF(Input!$A$7=2,F480*$B$5/360*(A481-A480),0))),2))</f>
        <v/>
      </c>
      <c r="D481" s="81" t="str">
        <f aca="false">IF(A481=" "," ",IF(A481=$F$4,F480,IF(Input!$A$8=1,0,IF(A481&lt;Input!$B$15,0,IF(NOT(Input!$B$9=Input!$B$10),IF(ISERROR(VLOOKUP(A481,Input!$A$24:$B$623,2,FALSE())),0,VLOOKUP(A481,Input!$A$24:$B$623,2,FALSE())),+E481-C481)))))</f>
        <v> </v>
      </c>
      <c r="E481" s="81" t="str">
        <f aca="false">IF(A481=" "," ",IF(A481=$F$4,D481+C481,IF(Input!$A$8=1,D481+C481,IF(Input!$B$9=Input!$B$10,Input!$B$19,D481+C481))))</f>
        <v> </v>
      </c>
      <c r="F481" s="86" t="str">
        <f aca="false">IF(A481=" ","",+F480-D481)</f>
        <v/>
      </c>
      <c r="G481" s="87"/>
    </row>
    <row r="482" customFormat="false" ht="11.25" hidden="false" customHeight="false" outlineLevel="0" collapsed="false">
      <c r="A482" s="89" t="str">
        <f aca="false">IF(A481=" "," ",IF(EDATE(A481,(12/Input!$B$9))&gt;EndDate," ",EDATE(A481,(12/Input!$B$9))))</f>
        <v> </v>
      </c>
      <c r="B482" s="86" t="str">
        <f aca="false">IF(A482=" ","",+F481)</f>
        <v/>
      </c>
      <c r="C482" s="81" t="str">
        <f aca="false">IF(A482=" ","",ROUND(IF(Input!$A$7=3,F481*$B$5/360*(DAYS360(A481,A482)),IF(Input!$A$7=1,F481*$B$5/365*(A482-A481),IF(Input!$A$7=2,F481*$B$5/360*(A482-A481),0))),2))</f>
        <v/>
      </c>
      <c r="D482" s="81" t="str">
        <f aca="false">IF(A482=" "," ",IF(A482=$F$4,F481,IF(Input!$A$8=1,0,IF(A482&lt;Input!$B$15,0,IF(NOT(Input!$B$9=Input!$B$10),IF(ISERROR(VLOOKUP(A482,Input!$A$24:$B$623,2,FALSE())),0,VLOOKUP(A482,Input!$A$24:$B$623,2,FALSE())),+E482-C482)))))</f>
        <v> </v>
      </c>
      <c r="E482" s="81" t="str">
        <f aca="false">IF(A482=" "," ",IF(A482=$F$4,D482+C482,IF(Input!$A$8=1,D482+C482,IF(Input!$B$9=Input!$B$10,Input!$B$19,D482+C482))))</f>
        <v> </v>
      </c>
      <c r="F482" s="86" t="str">
        <f aca="false">IF(A482=" ","",+F481-D482)</f>
        <v/>
      </c>
      <c r="G482" s="87"/>
    </row>
    <row r="483" customFormat="false" ht="11.25" hidden="false" customHeight="false" outlineLevel="0" collapsed="false">
      <c r="A483" s="89" t="str">
        <f aca="false">IF(A482=" "," ",IF(EDATE(A482,(12/Input!$B$9))&gt;EndDate," ",EDATE(A482,(12/Input!$B$9))))</f>
        <v> </v>
      </c>
      <c r="B483" s="86" t="str">
        <f aca="false">IF(A483=" ","",+F482)</f>
        <v/>
      </c>
      <c r="C483" s="81" t="str">
        <f aca="false">IF(A483=" ","",ROUND(IF(Input!$A$7=3,F482*$B$5/360*(DAYS360(A482,A483)),IF(Input!$A$7=1,F482*$B$5/365*(A483-A482),IF(Input!$A$7=2,F482*$B$5/360*(A483-A482),0))),2))</f>
        <v/>
      </c>
      <c r="D483" s="81" t="str">
        <f aca="false">IF(A483=" "," ",IF(A483=$F$4,F482,IF(Input!$A$8=1,0,IF(A483&lt;Input!$B$15,0,IF(NOT(Input!$B$9=Input!$B$10),IF(ISERROR(VLOOKUP(A483,Input!$A$24:$B$623,2,FALSE())),0,VLOOKUP(A483,Input!$A$24:$B$623,2,FALSE())),+E483-C483)))))</f>
        <v> </v>
      </c>
      <c r="E483" s="81" t="str">
        <f aca="false">IF(A483=" "," ",IF(A483=$F$4,D483+C483,IF(Input!$A$8=1,D483+C483,IF(Input!$B$9=Input!$B$10,Input!$B$19,D483+C483))))</f>
        <v> </v>
      </c>
      <c r="F483" s="86" t="str">
        <f aca="false">IF(A483=" ","",+F482-D483)</f>
        <v/>
      </c>
      <c r="G483" s="87"/>
    </row>
    <row r="484" customFormat="false" ht="11.25" hidden="false" customHeight="false" outlineLevel="0" collapsed="false">
      <c r="A484" s="89" t="str">
        <f aca="false">IF(A483=" "," ",IF(EDATE(A483,(12/Input!$B$9))&gt;EndDate," ",EDATE(A483,(12/Input!$B$9))))</f>
        <v> </v>
      </c>
      <c r="B484" s="86" t="str">
        <f aca="false">IF(A484=" ","",+F483)</f>
        <v/>
      </c>
      <c r="C484" s="81" t="str">
        <f aca="false">IF(A484=" ","",ROUND(IF(Input!$A$7=3,F483*$B$5/360*(DAYS360(A483,A484)),IF(Input!$A$7=1,F483*$B$5/365*(A484-A483),IF(Input!$A$7=2,F483*$B$5/360*(A484-A483),0))),2))</f>
        <v/>
      </c>
      <c r="D484" s="81" t="str">
        <f aca="false">IF(A484=" "," ",IF(A484=$F$4,F483,IF(Input!$A$8=1,0,IF(A484&lt;Input!$B$15,0,IF(NOT(Input!$B$9=Input!$B$10),IF(ISERROR(VLOOKUP(A484,Input!$A$24:$B$623,2,FALSE())),0,VLOOKUP(A484,Input!$A$24:$B$623,2,FALSE())),+E484-C484)))))</f>
        <v> </v>
      </c>
      <c r="E484" s="81" t="str">
        <f aca="false">IF(A484=" "," ",IF(A484=$F$4,D484+C484,IF(Input!$A$8=1,D484+C484,IF(Input!$B$9=Input!$B$10,Input!$B$19,D484+C484))))</f>
        <v> </v>
      </c>
      <c r="F484" s="86" t="str">
        <f aca="false">IF(A484=" ","",+F483-D484)</f>
        <v/>
      </c>
      <c r="G484" s="87"/>
    </row>
    <row r="485" customFormat="false" ht="11.25" hidden="false" customHeight="false" outlineLevel="0" collapsed="false">
      <c r="A485" s="89" t="str">
        <f aca="false">IF(A484=" "," ",IF(EDATE(A484,(12/Input!$B$9))&gt;EndDate," ",EDATE(A484,(12/Input!$B$9))))</f>
        <v> </v>
      </c>
      <c r="B485" s="86" t="str">
        <f aca="false">IF(A485=" ","",+F484)</f>
        <v/>
      </c>
      <c r="C485" s="81" t="str">
        <f aca="false">IF(A485=" ","",ROUND(IF(Input!$A$7=3,F484*$B$5/360*(DAYS360(A484,A485)),IF(Input!$A$7=1,F484*$B$5/365*(A485-A484),IF(Input!$A$7=2,F484*$B$5/360*(A485-A484),0))),2))</f>
        <v/>
      </c>
      <c r="D485" s="81" t="str">
        <f aca="false">IF(A485=" "," ",IF(A485=$F$4,F484,IF(Input!$A$8=1,0,IF(A485&lt;Input!$B$15,0,IF(NOT(Input!$B$9=Input!$B$10),IF(ISERROR(VLOOKUP(A485,Input!$A$24:$B$623,2,FALSE())),0,VLOOKUP(A485,Input!$A$24:$B$623,2,FALSE())),+E485-C485)))))</f>
        <v> </v>
      </c>
      <c r="E485" s="81" t="str">
        <f aca="false">IF(A485=" "," ",IF(A485=$F$4,D485+C485,IF(Input!$A$8=1,D485+C485,IF(Input!$B$9=Input!$B$10,Input!$B$19,D485+C485))))</f>
        <v> </v>
      </c>
      <c r="F485" s="86" t="str">
        <f aca="false">IF(A485=" ","",+F484-D485)</f>
        <v/>
      </c>
      <c r="G485" s="87"/>
    </row>
    <row r="486" customFormat="false" ht="11.25" hidden="false" customHeight="false" outlineLevel="0" collapsed="false">
      <c r="A486" s="89" t="str">
        <f aca="false">IF(A485=" "," ",IF(EDATE(A485,(12/Input!$B$9))&gt;EndDate," ",EDATE(A485,(12/Input!$B$9))))</f>
        <v> </v>
      </c>
      <c r="B486" s="86" t="str">
        <f aca="false">IF(A486=" ","",+F485)</f>
        <v/>
      </c>
      <c r="C486" s="81" t="str">
        <f aca="false">IF(A486=" ","",ROUND(IF(Input!$A$7=3,F485*$B$5/360*(DAYS360(A485,A486)),IF(Input!$A$7=1,F485*$B$5/365*(A486-A485),IF(Input!$A$7=2,F485*$B$5/360*(A486-A485),0))),2))</f>
        <v/>
      </c>
      <c r="D486" s="81" t="str">
        <f aca="false">IF(A486=" "," ",IF(A486=$F$4,F485,IF(Input!$A$8=1,0,IF(A486&lt;Input!$B$15,0,IF(NOT(Input!$B$9=Input!$B$10),IF(ISERROR(VLOOKUP(A486,Input!$A$24:$B$623,2,FALSE())),0,VLOOKUP(A486,Input!$A$24:$B$623,2,FALSE())),+E486-C486)))))</f>
        <v> </v>
      </c>
      <c r="E486" s="81" t="str">
        <f aca="false">IF(A486=" "," ",IF(A486=$F$4,D486+C486,IF(Input!$A$8=1,D486+C486,IF(Input!$B$9=Input!$B$10,Input!$B$19,D486+C486))))</f>
        <v> </v>
      </c>
      <c r="F486" s="86" t="str">
        <f aca="false">IF(A486=" ","",+F485-D486)</f>
        <v/>
      </c>
      <c r="G486" s="87"/>
    </row>
    <row r="487" customFormat="false" ht="11.25" hidden="false" customHeight="false" outlineLevel="0" collapsed="false">
      <c r="A487" s="89" t="str">
        <f aca="false">IF(A486=" "," ",IF(EDATE(A486,(12/Input!$B$9))&gt;EndDate," ",EDATE(A486,(12/Input!$B$9))))</f>
        <v> </v>
      </c>
      <c r="B487" s="86" t="str">
        <f aca="false">IF(A487=" ","",+F486)</f>
        <v/>
      </c>
      <c r="C487" s="81" t="str">
        <f aca="false">IF(A487=" ","",ROUND(IF(Input!$A$7=3,F486*$B$5/360*(DAYS360(A486,A487)),IF(Input!$A$7=1,F486*$B$5/365*(A487-A486),IF(Input!$A$7=2,F486*$B$5/360*(A487-A486),0))),2))</f>
        <v/>
      </c>
      <c r="D487" s="81" t="str">
        <f aca="false">IF(A487=" "," ",IF(A487=$F$4,F486,IF(Input!$A$8=1,0,IF(A487&lt;Input!$B$15,0,IF(NOT(Input!$B$9=Input!$B$10),IF(ISERROR(VLOOKUP(A487,Input!$A$24:$B$623,2,FALSE())),0,VLOOKUP(A487,Input!$A$24:$B$623,2,FALSE())),+E487-C487)))))</f>
        <v> </v>
      </c>
      <c r="E487" s="81" t="str">
        <f aca="false">IF(A487=" "," ",IF(A487=$F$4,D487+C487,IF(Input!$A$8=1,D487+C487,IF(Input!$B$9=Input!$B$10,Input!$B$19,D487+C487))))</f>
        <v> </v>
      </c>
      <c r="F487" s="86" t="str">
        <f aca="false">IF(A487=" ","",+F486-D487)</f>
        <v/>
      </c>
      <c r="G487" s="87"/>
    </row>
    <row r="488" customFormat="false" ht="11.25" hidden="false" customHeight="false" outlineLevel="0" collapsed="false">
      <c r="A488" s="89" t="str">
        <f aca="false">IF(A487=" "," ",IF(EDATE(A487,(12/Input!$B$9))&gt;EndDate," ",EDATE(A487,(12/Input!$B$9))))</f>
        <v> </v>
      </c>
      <c r="B488" s="86" t="str">
        <f aca="false">IF(A488=" ","",+F487)</f>
        <v/>
      </c>
      <c r="C488" s="81" t="str">
        <f aca="false">IF(A488=" ","",ROUND(IF(Input!$A$7=3,F487*$B$5/360*(DAYS360(A487,A488)),IF(Input!$A$7=1,F487*$B$5/365*(A488-A487),IF(Input!$A$7=2,F487*$B$5/360*(A488-A487),0))),2))</f>
        <v/>
      </c>
      <c r="D488" s="81" t="str">
        <f aca="false">IF(A488=" "," ",IF(A488=$F$4,F487,IF(Input!$A$8=1,0,IF(A488&lt;Input!$B$15,0,IF(NOT(Input!$B$9=Input!$B$10),IF(ISERROR(VLOOKUP(A488,Input!$A$24:$B$623,2,FALSE())),0,VLOOKUP(A488,Input!$A$24:$B$623,2,FALSE())),+E488-C488)))))</f>
        <v> </v>
      </c>
      <c r="E488" s="81" t="str">
        <f aca="false">IF(A488=" "," ",IF(A488=$F$4,D488+C488,IF(Input!$A$8=1,D488+C488,IF(Input!$B$9=Input!$B$10,Input!$B$19,D488+C488))))</f>
        <v> </v>
      </c>
      <c r="F488" s="86" t="str">
        <f aca="false">IF(A488=" ","",+F487-D488)</f>
        <v/>
      </c>
      <c r="G488" s="87"/>
    </row>
    <row r="489" customFormat="false" ht="11.25" hidden="false" customHeight="false" outlineLevel="0" collapsed="false">
      <c r="A489" s="89" t="str">
        <f aca="false">IF(A488=" "," ",IF(EDATE(A488,(12/Input!$B$9))&gt;EndDate," ",EDATE(A488,(12/Input!$B$9))))</f>
        <v> </v>
      </c>
      <c r="B489" s="86" t="str">
        <f aca="false">IF(A489=" ","",+F488)</f>
        <v/>
      </c>
      <c r="C489" s="81" t="str">
        <f aca="false">IF(A489=" ","",ROUND(IF(Input!$A$7=3,F488*$B$5/360*(DAYS360(A488,A489)),IF(Input!$A$7=1,F488*$B$5/365*(A489-A488),IF(Input!$A$7=2,F488*$B$5/360*(A489-A488),0))),2))</f>
        <v/>
      </c>
      <c r="D489" s="81" t="str">
        <f aca="false">IF(A489=" "," ",IF(A489=$F$4,F488,IF(Input!$A$8=1,0,IF(A489&lt;Input!$B$15,0,IF(NOT(Input!$B$9=Input!$B$10),IF(ISERROR(VLOOKUP(A489,Input!$A$24:$B$623,2,FALSE())),0,VLOOKUP(A489,Input!$A$24:$B$623,2,FALSE())),+E489-C489)))))</f>
        <v> </v>
      </c>
      <c r="E489" s="81" t="str">
        <f aca="false">IF(A489=" "," ",IF(A489=$F$4,D489+C489,IF(Input!$A$8=1,D489+C489,IF(Input!$B$9=Input!$B$10,Input!$B$19,D489+C489))))</f>
        <v> </v>
      </c>
      <c r="F489" s="86" t="str">
        <f aca="false">IF(A489=" ","",+F488-D489)</f>
        <v/>
      </c>
      <c r="G489" s="87"/>
    </row>
    <row r="490" customFormat="false" ht="11.25" hidden="false" customHeight="false" outlineLevel="0" collapsed="false">
      <c r="A490" s="89" t="str">
        <f aca="false">IF(A489=" "," ",IF(EDATE(A489,(12/Input!$B$9))&gt;EndDate," ",EDATE(A489,(12/Input!$B$9))))</f>
        <v> </v>
      </c>
      <c r="B490" s="86" t="str">
        <f aca="false">IF(A490=" ","",+F489)</f>
        <v/>
      </c>
      <c r="C490" s="81" t="str">
        <f aca="false">IF(A490=" ","",ROUND(IF(Input!$A$7=3,F489*$B$5/360*(DAYS360(A489,A490)),IF(Input!$A$7=1,F489*$B$5/365*(A490-A489),IF(Input!$A$7=2,F489*$B$5/360*(A490-A489),0))),2))</f>
        <v/>
      </c>
      <c r="D490" s="81" t="str">
        <f aca="false">IF(A490=" "," ",IF(A490=$F$4,F489,IF(Input!$A$8=1,0,IF(A490&lt;Input!$B$15,0,IF(NOT(Input!$B$9=Input!$B$10),IF(ISERROR(VLOOKUP(A490,Input!$A$24:$B$623,2,FALSE())),0,VLOOKUP(A490,Input!$A$24:$B$623,2,FALSE())),+E490-C490)))))</f>
        <v> </v>
      </c>
      <c r="E490" s="81" t="str">
        <f aca="false">IF(A490=" "," ",IF(A490=$F$4,D490+C490,IF(Input!$A$8=1,D490+C490,IF(Input!$B$9=Input!$B$10,Input!$B$19,D490+C490))))</f>
        <v> </v>
      </c>
      <c r="F490" s="86" t="str">
        <f aca="false">IF(A490=" ","",+F489-D490)</f>
        <v/>
      </c>
      <c r="G490" s="87"/>
    </row>
    <row r="491" customFormat="false" ht="11.25" hidden="false" customHeight="false" outlineLevel="0" collapsed="false">
      <c r="A491" s="89" t="str">
        <f aca="false">IF(A490=" "," ",IF(EDATE(A490,(12/Input!$B$9))&gt;EndDate," ",EDATE(A490,(12/Input!$B$9))))</f>
        <v> </v>
      </c>
      <c r="B491" s="86" t="str">
        <f aca="false">IF(A491=" ","",+F490)</f>
        <v/>
      </c>
      <c r="C491" s="81" t="str">
        <f aca="false">IF(A491=" ","",ROUND(IF(Input!$A$7=3,F490*$B$5/360*(DAYS360(A490,A491)),IF(Input!$A$7=1,F490*$B$5/365*(A491-A490),IF(Input!$A$7=2,F490*$B$5/360*(A491-A490),0))),2))</f>
        <v/>
      </c>
      <c r="D491" s="81" t="str">
        <f aca="false">IF(A491=" "," ",IF(A491=$F$4,F490,IF(Input!$A$8=1,0,IF(A491&lt;Input!$B$15,0,IF(NOT(Input!$B$9=Input!$B$10),IF(ISERROR(VLOOKUP(A491,Input!$A$24:$B$623,2,FALSE())),0,VLOOKUP(A491,Input!$A$24:$B$623,2,FALSE())),+E491-C491)))))</f>
        <v> </v>
      </c>
      <c r="E491" s="81" t="str">
        <f aca="false">IF(A491=" "," ",IF(A491=$F$4,D491+C491,IF(Input!$A$8=1,D491+C491,IF(Input!$B$9=Input!$B$10,Input!$B$19,D491+C491))))</f>
        <v> </v>
      </c>
      <c r="F491" s="86" t="str">
        <f aca="false">IF(A491=" ","",+F490-D491)</f>
        <v/>
      </c>
      <c r="G491" s="87"/>
    </row>
    <row r="492" customFormat="false" ht="11.25" hidden="false" customHeight="false" outlineLevel="0" collapsed="false">
      <c r="A492" s="89" t="str">
        <f aca="false">IF(A491=" "," ",IF(EDATE(A491,(12/Input!$B$9))&gt;EndDate," ",EDATE(A491,(12/Input!$B$9))))</f>
        <v> </v>
      </c>
      <c r="B492" s="86" t="str">
        <f aca="false">IF(A492=" ","",+F491)</f>
        <v/>
      </c>
      <c r="C492" s="81" t="str">
        <f aca="false">IF(A492=" ","",ROUND(IF(Input!$A$7=3,F491*$B$5/360*(DAYS360(A491,A492)),IF(Input!$A$7=1,F491*$B$5/365*(A492-A491),IF(Input!$A$7=2,F491*$B$5/360*(A492-A491),0))),2))</f>
        <v/>
      </c>
      <c r="D492" s="81" t="str">
        <f aca="false">IF(A492=" "," ",IF(A492=$F$4,F491,IF(Input!$A$8=1,0,IF(A492&lt;Input!$B$15,0,IF(NOT(Input!$B$9=Input!$B$10),IF(ISERROR(VLOOKUP(A492,Input!$A$24:$B$623,2,FALSE())),0,VLOOKUP(A492,Input!$A$24:$B$623,2,FALSE())),+E492-C492)))))</f>
        <v> </v>
      </c>
      <c r="E492" s="81" t="str">
        <f aca="false">IF(A492=" "," ",IF(A492=$F$4,D492+C492,IF(Input!$A$8=1,D492+C492,IF(Input!$B$9=Input!$B$10,Input!$B$19,D492+C492))))</f>
        <v> </v>
      </c>
      <c r="F492" s="86" t="str">
        <f aca="false">IF(A492=" ","",+F491-D492)</f>
        <v/>
      </c>
      <c r="G492" s="87"/>
    </row>
    <row r="493" customFormat="false" ht="11.25" hidden="false" customHeight="false" outlineLevel="0" collapsed="false">
      <c r="A493" s="89" t="str">
        <f aca="false">IF(A492=" "," ",IF(EDATE(A492,(12/Input!$B$9))&gt;EndDate," ",EDATE(A492,(12/Input!$B$9))))</f>
        <v> </v>
      </c>
      <c r="B493" s="86" t="str">
        <f aca="false">IF(A493=" ","",+F492)</f>
        <v/>
      </c>
      <c r="C493" s="81" t="str">
        <f aca="false">IF(A493=" ","",ROUND(IF(Input!$A$7=3,F492*$B$5/360*(DAYS360(A492,A493)),IF(Input!$A$7=1,F492*$B$5/365*(A493-A492),IF(Input!$A$7=2,F492*$B$5/360*(A493-A492),0))),2))</f>
        <v/>
      </c>
      <c r="D493" s="81" t="str">
        <f aca="false">IF(A493=" "," ",IF(A493=$F$4,F492,IF(Input!$A$8=1,0,IF(A493&lt;Input!$B$15,0,IF(NOT(Input!$B$9=Input!$B$10),IF(ISERROR(VLOOKUP(A493,Input!$A$24:$B$623,2,FALSE())),0,VLOOKUP(A493,Input!$A$24:$B$623,2,FALSE())),+E493-C493)))))</f>
        <v> </v>
      </c>
      <c r="E493" s="81" t="str">
        <f aca="false">IF(A493=" "," ",IF(A493=$F$4,D493+C493,IF(Input!$A$8=1,D493+C493,IF(Input!$B$9=Input!$B$10,Input!$B$19,D493+C493))))</f>
        <v> </v>
      </c>
      <c r="F493" s="86" t="str">
        <f aca="false">IF(A493=" ","",+F492-D493)</f>
        <v/>
      </c>
      <c r="G493" s="87"/>
    </row>
    <row r="494" customFormat="false" ht="11.25" hidden="false" customHeight="false" outlineLevel="0" collapsed="false">
      <c r="A494" s="89" t="str">
        <f aca="false">IF(A493=" "," ",IF(EDATE(A493,(12/Input!$B$9))&gt;EndDate," ",EDATE(A493,(12/Input!$B$9))))</f>
        <v> </v>
      </c>
      <c r="B494" s="86" t="str">
        <f aca="false">IF(A494=" ","",+F493)</f>
        <v/>
      </c>
      <c r="C494" s="81" t="str">
        <f aca="false">IF(A494=" ","",ROUND(IF(Input!$A$7=3,F493*$B$5/360*(DAYS360(A493,A494)),IF(Input!$A$7=1,F493*$B$5/365*(A494-A493),IF(Input!$A$7=2,F493*$B$5/360*(A494-A493),0))),2))</f>
        <v/>
      </c>
      <c r="D494" s="81" t="str">
        <f aca="false">IF(A494=" "," ",IF(A494=$F$4,F493,IF(Input!$A$8=1,0,IF(A494&lt;Input!$B$15,0,IF(NOT(Input!$B$9=Input!$B$10),IF(ISERROR(VLOOKUP(A494,Input!$A$24:$B$623,2,FALSE())),0,VLOOKUP(A494,Input!$A$24:$B$623,2,FALSE())),+E494-C494)))))</f>
        <v> </v>
      </c>
      <c r="E494" s="81" t="str">
        <f aca="false">IF(A494=" "," ",IF(A494=$F$4,D494+C494,IF(Input!$A$8=1,D494+C494,IF(Input!$B$9=Input!$B$10,Input!$B$19,D494+C494))))</f>
        <v> </v>
      </c>
      <c r="F494" s="86" t="str">
        <f aca="false">IF(A494=" ","",+F493-D494)</f>
        <v/>
      </c>
      <c r="G494" s="87"/>
    </row>
    <row r="495" customFormat="false" ht="11.25" hidden="false" customHeight="false" outlineLevel="0" collapsed="false">
      <c r="A495" s="89" t="str">
        <f aca="false">IF(A494=" "," ",IF(EDATE(A494,(12/Input!$B$9))&gt;EndDate," ",EDATE(A494,(12/Input!$B$9))))</f>
        <v> </v>
      </c>
      <c r="B495" s="86" t="str">
        <f aca="false">IF(A495=" ","",+F494)</f>
        <v/>
      </c>
      <c r="C495" s="81" t="str">
        <f aca="false">IF(A495=" ","",ROUND(IF(Input!$A$7=3,F494*$B$5/360*(DAYS360(A494,A495)),IF(Input!$A$7=1,F494*$B$5/365*(A495-A494),IF(Input!$A$7=2,F494*$B$5/360*(A495-A494),0))),2))</f>
        <v/>
      </c>
      <c r="D495" s="81" t="str">
        <f aca="false">IF(A495=" "," ",IF(A495=$F$4,F494,IF(Input!$A$8=1,0,IF(A495&lt;Input!$B$15,0,IF(NOT(Input!$B$9=Input!$B$10),IF(ISERROR(VLOOKUP(A495,Input!$A$24:$B$623,2,FALSE())),0,VLOOKUP(A495,Input!$A$24:$B$623,2,FALSE())),+E495-C495)))))</f>
        <v> </v>
      </c>
      <c r="E495" s="81" t="str">
        <f aca="false">IF(A495=" "," ",IF(A495=$F$4,D495+C495,IF(Input!$A$8=1,D495+C495,IF(Input!$B$9=Input!$B$10,Input!$B$19,D495+C495))))</f>
        <v> </v>
      </c>
      <c r="F495" s="86" t="str">
        <f aca="false">IF(A495=" ","",+F494-D495)</f>
        <v/>
      </c>
      <c r="G495" s="87"/>
    </row>
    <row r="496" customFormat="false" ht="11.25" hidden="false" customHeight="false" outlineLevel="0" collapsed="false">
      <c r="A496" s="89" t="str">
        <f aca="false">IF(A495=" "," ",IF(EDATE(A495,(12/Input!$B$9))&gt;EndDate," ",EDATE(A495,(12/Input!$B$9))))</f>
        <v> </v>
      </c>
      <c r="B496" s="86" t="str">
        <f aca="false">IF(A496=" ","",+F495)</f>
        <v/>
      </c>
      <c r="C496" s="81" t="str">
        <f aca="false">IF(A496=" ","",ROUND(IF(Input!$A$7=3,F495*$B$5/360*(DAYS360(A495,A496)),IF(Input!$A$7=1,F495*$B$5/365*(A496-A495),IF(Input!$A$7=2,F495*$B$5/360*(A496-A495),0))),2))</f>
        <v/>
      </c>
      <c r="D496" s="81" t="str">
        <f aca="false">IF(A496=" "," ",IF(A496=$F$4,F495,IF(Input!$A$8=1,0,IF(A496&lt;Input!$B$15,0,IF(NOT(Input!$B$9=Input!$B$10),IF(ISERROR(VLOOKUP(A496,Input!$A$24:$B$623,2,FALSE())),0,VLOOKUP(A496,Input!$A$24:$B$623,2,FALSE())),+E496-C496)))))</f>
        <v> </v>
      </c>
      <c r="E496" s="81" t="str">
        <f aca="false">IF(A496=" "," ",IF(A496=$F$4,D496+C496,IF(Input!$A$8=1,D496+C496,IF(Input!$B$9=Input!$B$10,Input!$B$19,D496+C496))))</f>
        <v> </v>
      </c>
      <c r="F496" s="86" t="str">
        <f aca="false">IF(A496=" ","",+F495-D496)</f>
        <v/>
      </c>
      <c r="G496" s="87"/>
    </row>
    <row r="497" customFormat="false" ht="11.25" hidden="false" customHeight="false" outlineLevel="0" collapsed="false">
      <c r="A497" s="89" t="str">
        <f aca="false">IF(A496=" "," ",IF(EDATE(A496,(12/Input!$B$9))&gt;EndDate," ",EDATE(A496,(12/Input!$B$9))))</f>
        <v> </v>
      </c>
      <c r="B497" s="86" t="str">
        <f aca="false">IF(A497=" ","",+F496)</f>
        <v/>
      </c>
      <c r="C497" s="81" t="str">
        <f aca="false">IF(A497=" ","",ROUND(IF(Input!$A$7=3,F496*$B$5/360*(DAYS360(A496,A497)),IF(Input!$A$7=1,F496*$B$5/365*(A497-A496),IF(Input!$A$7=2,F496*$B$5/360*(A497-A496),0))),2))</f>
        <v/>
      </c>
      <c r="D497" s="81" t="str">
        <f aca="false">IF(A497=" "," ",IF(A497=$F$4,F496,IF(Input!$A$8=1,0,IF(A497&lt;Input!$B$15,0,IF(NOT(Input!$B$9=Input!$B$10),IF(ISERROR(VLOOKUP(A497,Input!$A$24:$B$623,2,FALSE())),0,VLOOKUP(A497,Input!$A$24:$B$623,2,FALSE())),+E497-C497)))))</f>
        <v> </v>
      </c>
      <c r="E497" s="81" t="str">
        <f aca="false">IF(A497=" "," ",IF(A497=$F$4,D497+C497,IF(Input!$A$8=1,D497+C497,IF(Input!$B$9=Input!$B$10,Input!$B$19,D497+C497))))</f>
        <v> </v>
      </c>
      <c r="F497" s="86" t="str">
        <f aca="false">IF(A497=" ","",+F496-D497)</f>
        <v/>
      </c>
      <c r="G497" s="87"/>
    </row>
    <row r="498" customFormat="false" ht="11.25" hidden="false" customHeight="false" outlineLevel="0" collapsed="false">
      <c r="A498" s="89" t="str">
        <f aca="false">IF(A497=" "," ",IF(EDATE(A497,(12/Input!$B$9))&gt;EndDate," ",EDATE(A497,(12/Input!$B$9))))</f>
        <v> </v>
      </c>
      <c r="B498" s="86" t="str">
        <f aca="false">IF(A498=" ","",+F497)</f>
        <v/>
      </c>
      <c r="C498" s="81" t="str">
        <f aca="false">IF(A498=" ","",ROUND(IF(Input!$A$7=3,F497*$B$5/360*(DAYS360(A497,A498)),IF(Input!$A$7=1,F497*$B$5/365*(A498-A497),IF(Input!$A$7=2,F497*$B$5/360*(A498-A497),0))),2))</f>
        <v/>
      </c>
      <c r="D498" s="81" t="str">
        <f aca="false">IF(A498=" "," ",IF(A498=$F$4,F497,IF(Input!$A$8=1,0,IF(A498&lt;Input!$B$15,0,IF(NOT(Input!$B$9=Input!$B$10),IF(ISERROR(VLOOKUP(A498,Input!$A$24:$B$623,2,FALSE())),0,VLOOKUP(A498,Input!$A$24:$B$623,2,FALSE())),+E498-C498)))))</f>
        <v> </v>
      </c>
      <c r="E498" s="81" t="str">
        <f aca="false">IF(A498=" "," ",IF(A498=$F$4,D498+C498,IF(Input!$A$8=1,D498+C498,IF(Input!$B$9=Input!$B$10,Input!$B$19,D498+C498))))</f>
        <v> </v>
      </c>
      <c r="F498" s="86" t="str">
        <f aca="false">IF(A498=" ","",+F497-D498)</f>
        <v/>
      </c>
      <c r="G498" s="87"/>
    </row>
    <row r="499" customFormat="false" ht="11.25" hidden="false" customHeight="false" outlineLevel="0" collapsed="false">
      <c r="A499" s="89" t="str">
        <f aca="false">IF(A498=" "," ",IF(EDATE(A498,(12/Input!$B$9))&gt;EndDate," ",EDATE(A498,(12/Input!$B$9))))</f>
        <v> </v>
      </c>
      <c r="B499" s="86" t="str">
        <f aca="false">IF(A499=" ","",+F498)</f>
        <v/>
      </c>
      <c r="C499" s="81" t="str">
        <f aca="false">IF(A499=" ","",ROUND(IF(Input!$A$7=3,F498*$B$5/360*(DAYS360(A498,A499)),IF(Input!$A$7=1,F498*$B$5/365*(A499-A498),IF(Input!$A$7=2,F498*$B$5/360*(A499-A498),0))),2))</f>
        <v/>
      </c>
      <c r="D499" s="81" t="str">
        <f aca="false">IF(A499=" "," ",IF(A499=$F$4,F498,IF(Input!$A$8=1,0,IF(A499&lt;Input!$B$15,0,IF(NOT(Input!$B$9=Input!$B$10),IF(ISERROR(VLOOKUP(A499,Input!$A$24:$B$623,2,FALSE())),0,VLOOKUP(A499,Input!$A$24:$B$623,2,FALSE())),+E499-C499)))))</f>
        <v> </v>
      </c>
      <c r="E499" s="81" t="str">
        <f aca="false">IF(A499=" "," ",IF(A499=$F$4,D499+C499,IF(Input!$A$8=1,D499+C499,IF(Input!$B$9=Input!$B$10,Input!$B$19,D499+C499))))</f>
        <v> </v>
      </c>
      <c r="F499" s="86" t="str">
        <f aca="false">IF(A499=" ","",+F498-D499)</f>
        <v/>
      </c>
      <c r="G499" s="87"/>
    </row>
    <row r="500" customFormat="false" ht="11.25" hidden="false" customHeight="false" outlineLevel="0" collapsed="false">
      <c r="A500" s="89" t="str">
        <f aca="false">IF(A499=" "," ",IF(EDATE(A499,(12/Input!$B$9))&gt;EndDate," ",EDATE(A499,(12/Input!$B$9))))</f>
        <v> </v>
      </c>
      <c r="B500" s="86" t="str">
        <f aca="false">IF(A500=" ","",+F499)</f>
        <v/>
      </c>
      <c r="C500" s="81" t="str">
        <f aca="false">IF(A500=" ","",ROUND(IF(Input!$A$7=3,F499*$B$5/360*(DAYS360(A499,A500)),IF(Input!$A$7=1,F499*$B$5/365*(A500-A499),IF(Input!$A$7=2,F499*$B$5/360*(A500-A499),0))),2))</f>
        <v/>
      </c>
      <c r="D500" s="81" t="str">
        <f aca="false">IF(A500=" "," ",IF(A500=$F$4,F499,IF(Input!$A$8=1,0,IF(A500&lt;Input!$B$15,0,IF(NOT(Input!$B$9=Input!$B$10),IF(ISERROR(VLOOKUP(A500,Input!$A$24:$B$623,2,FALSE())),0,VLOOKUP(A500,Input!$A$24:$B$623,2,FALSE())),+E500-C500)))))</f>
        <v> </v>
      </c>
      <c r="E500" s="81" t="str">
        <f aca="false">IF(A500=" "," ",IF(A500=$F$4,D500+C500,IF(Input!$A$8=1,D500+C500,IF(Input!$B$9=Input!$B$10,Input!$B$19,D500+C500))))</f>
        <v> </v>
      </c>
      <c r="F500" s="86" t="str">
        <f aca="false">IF(A500=" ","",+F499-D500)</f>
        <v/>
      </c>
      <c r="G500" s="87"/>
    </row>
    <row r="501" customFormat="false" ht="11.25" hidden="false" customHeight="false" outlineLevel="0" collapsed="false">
      <c r="A501" s="89" t="str">
        <f aca="false">IF(A500=" "," ",IF(EDATE(A500,(12/Input!$B$9))&gt;EndDate," ",EDATE(A500,(12/Input!$B$9))))</f>
        <v> </v>
      </c>
      <c r="B501" s="86" t="str">
        <f aca="false">IF(A501=" ","",+F500)</f>
        <v/>
      </c>
      <c r="C501" s="81" t="str">
        <f aca="false">IF(A501=" ","",ROUND(IF(Input!$A$7=3,F500*$B$5/360*(DAYS360(A500,A501)),IF(Input!$A$7=1,F500*$B$5/365*(A501-A500),IF(Input!$A$7=2,F500*$B$5/360*(A501-A500),0))),2))</f>
        <v/>
      </c>
      <c r="D501" s="81" t="str">
        <f aca="false">IF(A501=" "," ",IF(A501=$F$4,F500,IF(Input!$A$8=1,0,IF(A501&lt;Input!$B$15,0,IF(NOT(Input!$B$9=Input!$B$10),IF(ISERROR(VLOOKUP(A501,Input!$A$24:$B$623,2,FALSE())),0,VLOOKUP(A501,Input!$A$24:$B$623,2,FALSE())),+E501-C501)))))</f>
        <v> </v>
      </c>
      <c r="E501" s="81" t="str">
        <f aca="false">IF(A501=" "," ",IF(A501=$F$4,D501+C501,IF(Input!$A$8=1,D501+C501,IF(Input!$B$9=Input!$B$10,Input!$B$19,D501+C501))))</f>
        <v> </v>
      </c>
      <c r="F501" s="86" t="str">
        <f aca="false">IF(A501=" ","",+F500-D501)</f>
        <v/>
      </c>
      <c r="G501" s="87"/>
    </row>
    <row r="502" customFormat="false" ht="11.25" hidden="false" customHeight="false" outlineLevel="0" collapsed="false">
      <c r="A502" s="89" t="str">
        <f aca="false">IF(A501=" "," ",IF(EDATE(A501,(12/Input!$B$9))&gt;EndDate," ",EDATE(A501,(12/Input!$B$9))))</f>
        <v> </v>
      </c>
      <c r="B502" s="86" t="str">
        <f aca="false">IF(A502=" ","",+F501)</f>
        <v/>
      </c>
      <c r="C502" s="81" t="str">
        <f aca="false">IF(A502=" ","",ROUND(IF(Input!$A$7=3,F501*$B$5/360*(DAYS360(A501,A502)),IF(Input!$A$7=1,F501*$B$5/365*(A502-A501),IF(Input!$A$7=2,F501*$B$5/360*(A502-A501),0))),2))</f>
        <v/>
      </c>
      <c r="D502" s="81" t="str">
        <f aca="false">IF(A502=" "," ",IF(A502=$F$4,F501,IF(Input!$A$8=1,0,IF(A502&lt;Input!$B$15,0,IF(NOT(Input!$B$9=Input!$B$10),IF(ISERROR(VLOOKUP(A502,Input!$A$24:$B$623,2,FALSE())),0,VLOOKUP(A502,Input!$A$24:$B$623,2,FALSE())),+E502-C502)))))</f>
        <v> </v>
      </c>
      <c r="E502" s="81" t="str">
        <f aca="false">IF(A502=" "," ",IF(A502=$F$4,D502+C502,IF(Input!$A$8=1,D502+C502,IF(Input!$B$9=Input!$B$10,Input!$B$19,D502+C502))))</f>
        <v> </v>
      </c>
      <c r="F502" s="86" t="str">
        <f aca="false">IF(A502=" ","",+F501-D502)</f>
        <v/>
      </c>
      <c r="G502" s="87"/>
    </row>
    <row r="503" customFormat="false" ht="11.25" hidden="false" customHeight="false" outlineLevel="0" collapsed="false">
      <c r="A503" s="89" t="str">
        <f aca="false">IF(A502=" "," ",IF(EDATE(A502,(12/Input!$B$9))&gt;EndDate," ",EDATE(A502,(12/Input!$B$9))))</f>
        <v> </v>
      </c>
      <c r="B503" s="86" t="str">
        <f aca="false">IF(A503=" ","",+F502)</f>
        <v/>
      </c>
      <c r="C503" s="81" t="str">
        <f aca="false">IF(A503=" ","",ROUND(IF(Input!$A$7=3,F502*$B$5/360*(DAYS360(A502,A503)),IF(Input!$A$7=1,F502*$B$5/365*(A503-A502),IF(Input!$A$7=2,F502*$B$5/360*(A503-A502),0))),2))</f>
        <v/>
      </c>
      <c r="D503" s="81" t="str">
        <f aca="false">IF(A503=" "," ",IF(A503=$F$4,F502,IF(Input!$A$8=1,0,IF(A503&lt;Input!$B$15,0,IF(NOT(Input!$B$9=Input!$B$10),IF(ISERROR(VLOOKUP(A503,Input!$A$24:$B$623,2,FALSE())),0,VLOOKUP(A503,Input!$A$24:$B$623,2,FALSE())),+E503-C503)))))</f>
        <v> </v>
      </c>
      <c r="E503" s="81" t="str">
        <f aca="false">IF(A503=" "," ",IF(A503=$F$4,D503+C503,IF(Input!$A$8=1,D503+C503,IF(Input!$B$9=Input!$B$10,Input!$B$19,D503+C503))))</f>
        <v> </v>
      </c>
      <c r="F503" s="86" t="str">
        <f aca="false">IF(A503=" ","",+F502-D503)</f>
        <v/>
      </c>
      <c r="G503" s="87"/>
    </row>
    <row r="504" customFormat="false" ht="11.25" hidden="false" customHeight="false" outlineLevel="0" collapsed="false">
      <c r="A504" s="89" t="str">
        <f aca="false">IF(A503=" "," ",IF(EDATE(A503,(12/Input!$B$9))&gt;EndDate," ",EDATE(A503,(12/Input!$B$9))))</f>
        <v> </v>
      </c>
      <c r="B504" s="86" t="str">
        <f aca="false">IF(A504=" ","",+F503)</f>
        <v/>
      </c>
      <c r="C504" s="81" t="str">
        <f aca="false">IF(A504=" ","",ROUND(IF(Input!$A$7=3,F503*$B$5/360*(DAYS360(A503,A504)),IF(Input!$A$7=1,F503*$B$5/365*(A504-A503),IF(Input!$A$7=2,F503*$B$5/360*(A504-A503),0))),2))</f>
        <v/>
      </c>
      <c r="D504" s="81" t="str">
        <f aca="false">IF(A504=" "," ",IF(A504=$F$4,F503,IF(Input!$A$8=1,0,IF(A504&lt;Input!$B$15,0,IF(NOT(Input!$B$9=Input!$B$10),IF(ISERROR(VLOOKUP(A504,Input!$A$24:$B$623,2,FALSE())),0,VLOOKUP(A504,Input!$A$24:$B$623,2,FALSE())),+E504-C504)))))</f>
        <v> </v>
      </c>
      <c r="E504" s="81" t="str">
        <f aca="false">IF(A504=" "," ",IF(A504=$F$4,D504+C504,IF(Input!$A$8=1,D504+C504,IF(Input!$B$9=Input!$B$10,Input!$B$19,D504+C504))))</f>
        <v> </v>
      </c>
      <c r="F504" s="86" t="str">
        <f aca="false">IF(A504=" ","",+F503-D504)</f>
        <v/>
      </c>
      <c r="G504" s="87"/>
    </row>
    <row r="505" customFormat="false" ht="11.25" hidden="false" customHeight="false" outlineLevel="0" collapsed="false">
      <c r="A505" s="89" t="str">
        <f aca="false">IF(A504=" "," ",IF(EDATE(A504,(12/Input!$B$9))&gt;EndDate," ",EDATE(A504,(12/Input!$B$9))))</f>
        <v> </v>
      </c>
      <c r="B505" s="86" t="str">
        <f aca="false">IF(A505=" ","",+F504)</f>
        <v/>
      </c>
      <c r="C505" s="81" t="str">
        <f aca="false">IF(A505=" ","",ROUND(IF(Input!$A$7=3,F504*$B$5/360*(DAYS360(A504,A505)),IF(Input!$A$7=1,F504*$B$5/365*(A505-A504),IF(Input!$A$7=2,F504*$B$5/360*(A505-A504),0))),2))</f>
        <v/>
      </c>
      <c r="D505" s="81" t="str">
        <f aca="false">IF(A505=" "," ",IF(A505=$F$4,F504,IF(Input!$A$8=1,0,IF(A505&lt;Input!$B$15,0,IF(NOT(Input!$B$9=Input!$B$10),IF(ISERROR(VLOOKUP(A505,Input!$A$24:$B$623,2,FALSE())),0,VLOOKUP(A505,Input!$A$24:$B$623,2,FALSE())),+E505-C505)))))</f>
        <v> </v>
      </c>
      <c r="E505" s="81" t="str">
        <f aca="false">IF(A505=" "," ",IF(A505=$F$4,D505+C505,IF(Input!$A$8=1,D505+C505,IF(Input!$B$9=Input!$B$10,Input!$B$19,D505+C505))))</f>
        <v> </v>
      </c>
      <c r="F505" s="86" t="str">
        <f aca="false">IF(A505=" ","",+F504-D505)</f>
        <v/>
      </c>
      <c r="G505" s="87"/>
    </row>
    <row r="506" customFormat="false" ht="11.25" hidden="false" customHeight="false" outlineLevel="0" collapsed="false">
      <c r="A506" s="89" t="str">
        <f aca="false">IF(A505=" "," ",IF(EDATE(A505,(12/Input!$B$9))&gt;EndDate," ",EDATE(A505,(12/Input!$B$9))))</f>
        <v> </v>
      </c>
      <c r="B506" s="86" t="str">
        <f aca="false">IF(A506=" ","",+F505)</f>
        <v/>
      </c>
      <c r="C506" s="81" t="str">
        <f aca="false">IF(A506=" ","",ROUND(IF(Input!$A$7=3,F505*$B$5/360*(DAYS360(A505,A506)),IF(Input!$A$7=1,F505*$B$5/365*(A506-A505),IF(Input!$A$7=2,F505*$B$5/360*(A506-A505),0))),2))</f>
        <v/>
      </c>
      <c r="D506" s="81" t="str">
        <f aca="false">IF(A506=" "," ",IF(A506=$F$4,F505,IF(Input!$A$8=1,0,IF(A506&lt;Input!$B$15,0,IF(NOT(Input!$B$9=Input!$B$10),IF(ISERROR(VLOOKUP(A506,Input!$A$24:$B$623,2,FALSE())),0,VLOOKUP(A506,Input!$A$24:$B$623,2,FALSE())),+E506-C506)))))</f>
        <v> </v>
      </c>
      <c r="E506" s="81" t="str">
        <f aca="false">IF(A506=" "," ",IF(A506=$F$4,D506+C506,IF(Input!$A$8=1,D506+C506,IF(Input!$B$9=Input!$B$10,Input!$B$19,D506+C506))))</f>
        <v> </v>
      </c>
      <c r="F506" s="86" t="str">
        <f aca="false">IF(A506=" ","",+F505-D506)</f>
        <v/>
      </c>
      <c r="G506" s="87"/>
    </row>
    <row r="507" customFormat="false" ht="11.25" hidden="false" customHeight="false" outlineLevel="0" collapsed="false">
      <c r="A507" s="89" t="str">
        <f aca="false">IF(A506=" "," ",IF(EDATE(A506,(12/Input!$B$9))&gt;EndDate," ",EDATE(A506,(12/Input!$B$9))))</f>
        <v> </v>
      </c>
      <c r="B507" s="86" t="str">
        <f aca="false">IF(A507=" ","",+F506)</f>
        <v/>
      </c>
      <c r="C507" s="81" t="str">
        <f aca="false">IF(A507=" ","",ROUND(IF(Input!$A$7=3,F506*$B$5/360*(DAYS360(A506,A507)),IF(Input!$A$7=1,F506*$B$5/365*(A507-A506),IF(Input!$A$7=2,F506*$B$5/360*(A507-A506),0))),2))</f>
        <v/>
      </c>
      <c r="D507" s="81" t="str">
        <f aca="false">IF(A507=" "," ",IF(A507=$F$4,F506,IF(Input!$A$8=1,0,IF(A507&lt;Input!$B$15,0,IF(NOT(Input!$B$9=Input!$B$10),IF(ISERROR(VLOOKUP(A507,Input!$A$24:$B$623,2,FALSE())),0,VLOOKUP(A507,Input!$A$24:$B$623,2,FALSE())),+E507-C507)))))</f>
        <v> </v>
      </c>
      <c r="E507" s="81" t="str">
        <f aca="false">IF(A507=" "," ",IF(A507=$F$4,D507+C507,IF(Input!$A$8=1,D507+C507,IF(Input!$B$9=Input!$B$10,Input!$B$19,D507+C507))))</f>
        <v> </v>
      </c>
      <c r="F507" s="86" t="str">
        <f aca="false">IF(A507=" ","",+F506-D507)</f>
        <v/>
      </c>
      <c r="G507" s="87"/>
    </row>
    <row r="508" customFormat="false" ht="11.25" hidden="false" customHeight="false" outlineLevel="0" collapsed="false">
      <c r="A508" s="89" t="str">
        <f aca="false">IF(A507=" "," ",IF(EDATE(A507,(12/Input!$B$9))&gt;EndDate," ",EDATE(A507,(12/Input!$B$9))))</f>
        <v> </v>
      </c>
      <c r="B508" s="86" t="str">
        <f aca="false">IF(A508=" ","",+F507)</f>
        <v/>
      </c>
      <c r="C508" s="81" t="str">
        <f aca="false">IF(A508=" ","",ROUND(IF(Input!$A$7=3,F507*$B$5/360*(DAYS360(A507,A508)),IF(Input!$A$7=1,F507*$B$5/365*(A508-A507),IF(Input!$A$7=2,F507*$B$5/360*(A508-A507),0))),2))</f>
        <v/>
      </c>
      <c r="D508" s="81" t="str">
        <f aca="false">IF(A508=" "," ",IF(A508=$F$4,F507,IF(Input!$A$8=1,0,IF(A508&lt;Input!$B$15,0,IF(NOT(Input!$B$9=Input!$B$10),IF(ISERROR(VLOOKUP(A508,Input!$A$24:$B$623,2,FALSE())),0,VLOOKUP(A508,Input!$A$24:$B$623,2,FALSE())),+E508-C508)))))</f>
        <v> </v>
      </c>
      <c r="E508" s="81" t="str">
        <f aca="false">IF(A508=" "," ",IF(A508=$F$4,D508+C508,IF(Input!$A$8=1,D508+C508,IF(Input!$B$9=Input!$B$10,Input!$B$19,D508+C508))))</f>
        <v> </v>
      </c>
      <c r="F508" s="86" t="str">
        <f aca="false">IF(A508=" ","",+F507-D508)</f>
        <v/>
      </c>
      <c r="G508" s="87"/>
    </row>
    <row r="509" customFormat="false" ht="11.25" hidden="false" customHeight="false" outlineLevel="0" collapsed="false">
      <c r="A509" s="89" t="str">
        <f aca="false">IF(A508=" "," ",IF(EDATE(A508,(12/Input!$B$9))&gt;EndDate," ",EDATE(A508,(12/Input!$B$9))))</f>
        <v> </v>
      </c>
      <c r="B509" s="86" t="str">
        <f aca="false">IF(A509=" ","",+F508)</f>
        <v/>
      </c>
      <c r="C509" s="81" t="str">
        <f aca="false">IF(A509=" ","",ROUND(IF(Input!$A$7=3,F508*$B$5/360*(DAYS360(A508,A509)),IF(Input!$A$7=1,F508*$B$5/365*(A509-A508),IF(Input!$A$7=2,F508*$B$5/360*(A509-A508),0))),2))</f>
        <v/>
      </c>
      <c r="D509" s="81" t="str">
        <f aca="false">IF(A509=" "," ",IF(A509=$F$4,F508,IF(Input!$A$8=1,0,IF(A509&lt;Input!$B$15,0,IF(NOT(Input!$B$9=Input!$B$10),IF(ISERROR(VLOOKUP(A509,Input!$A$24:$B$623,2,FALSE())),0,VLOOKUP(A509,Input!$A$24:$B$623,2,FALSE())),+E509-C509)))))</f>
        <v> </v>
      </c>
      <c r="E509" s="81" t="str">
        <f aca="false">IF(A509=" "," ",IF(A509=$F$4,D509+C509,IF(Input!$A$8=1,D509+C509,IF(Input!$B$9=Input!$B$10,Input!$B$19,D509+C509))))</f>
        <v> </v>
      </c>
      <c r="F509" s="86" t="str">
        <f aca="false">IF(A509=" ","",+F508-D509)</f>
        <v/>
      </c>
      <c r="G509" s="87"/>
    </row>
    <row r="510" customFormat="false" ht="11.25" hidden="false" customHeight="false" outlineLevel="0" collapsed="false">
      <c r="A510" s="89" t="str">
        <f aca="false">IF(A509=" "," ",IF(EDATE(A509,(12/Input!$B$9))&gt;EndDate," ",EDATE(A509,(12/Input!$B$9))))</f>
        <v> </v>
      </c>
      <c r="B510" s="86" t="str">
        <f aca="false">IF(A510=" ","",+F509)</f>
        <v/>
      </c>
      <c r="C510" s="81" t="str">
        <f aca="false">IF(A510=" ","",ROUND(IF(Input!$A$7=3,F509*$B$5/360*(DAYS360(A509,A510)),IF(Input!$A$7=1,F509*$B$5/365*(A510-A509),IF(Input!$A$7=2,F509*$B$5/360*(A510-A509),0))),2))</f>
        <v/>
      </c>
      <c r="D510" s="81" t="str">
        <f aca="false">IF(A510=" "," ",IF(A510=$F$4,F509,IF(Input!$A$8=1,0,IF(A510&lt;Input!$B$15,0,IF(NOT(Input!$B$9=Input!$B$10),IF(ISERROR(VLOOKUP(A510,Input!$A$24:$B$623,2,FALSE())),0,VLOOKUP(A510,Input!$A$24:$B$623,2,FALSE())),+E510-C510)))))</f>
        <v> </v>
      </c>
      <c r="E510" s="81" t="str">
        <f aca="false">IF(A510=" "," ",IF(A510=$F$4,D510+C510,IF(Input!$A$8=1,D510+C510,IF(Input!$B$9=Input!$B$10,Input!$B$19,D510+C510))))</f>
        <v> </v>
      </c>
      <c r="F510" s="86" t="str">
        <f aca="false">IF(A510=" ","",+F509-D510)</f>
        <v/>
      </c>
      <c r="G510" s="87"/>
    </row>
    <row r="511" customFormat="false" ht="11.25" hidden="false" customHeight="false" outlineLevel="0" collapsed="false">
      <c r="A511" s="89" t="str">
        <f aca="false">IF(A510=" "," ",IF(EDATE(A510,(12/Input!$B$9))&gt;EndDate," ",EDATE(A510,(12/Input!$B$9))))</f>
        <v> </v>
      </c>
      <c r="B511" s="86" t="str">
        <f aca="false">IF(A511=" ","",+F510)</f>
        <v/>
      </c>
      <c r="C511" s="81" t="str">
        <f aca="false">IF(A511=" ","",ROUND(IF(Input!$A$7=3,F510*$B$5/360*(DAYS360(A510,A511)),IF(Input!$A$7=1,F510*$B$5/365*(A511-A510),IF(Input!$A$7=2,F510*$B$5/360*(A511-A510),0))),2))</f>
        <v/>
      </c>
      <c r="D511" s="81" t="str">
        <f aca="false">IF(A511=" "," ",IF(A511=$F$4,F510,IF(Input!$A$8=1,0,IF(A511&lt;Input!$B$15,0,IF(NOT(Input!$B$9=Input!$B$10),IF(ISERROR(VLOOKUP(A511,Input!$A$24:$B$623,2,FALSE())),0,VLOOKUP(A511,Input!$A$24:$B$623,2,FALSE())),+E511-C511)))))</f>
        <v> </v>
      </c>
      <c r="E511" s="81" t="str">
        <f aca="false">IF(A511=" "," ",IF(A511=$F$4,D511+C511,IF(Input!$A$8=1,D511+C511,IF(Input!$B$9=Input!$B$10,Input!$B$19,D511+C511))))</f>
        <v> </v>
      </c>
      <c r="F511" s="86" t="str">
        <f aca="false">IF(A511=" ","",+F510-D511)</f>
        <v/>
      </c>
      <c r="G511" s="87"/>
    </row>
    <row r="512" customFormat="false" ht="11.25" hidden="false" customHeight="false" outlineLevel="0" collapsed="false">
      <c r="A512" s="89" t="str">
        <f aca="false">IF(A511=" "," ",IF(EDATE(A511,(12/Input!$B$9))&gt;EndDate," ",EDATE(A511,(12/Input!$B$9))))</f>
        <v> </v>
      </c>
      <c r="B512" s="86" t="str">
        <f aca="false">IF(A512=" ","",+F511)</f>
        <v/>
      </c>
      <c r="C512" s="81" t="str">
        <f aca="false">IF(A512=" ","",ROUND(IF(Input!$A$7=3,F511*$B$5/360*(DAYS360(A511,A512)),IF(Input!$A$7=1,F511*$B$5/365*(A512-A511),IF(Input!$A$7=2,F511*$B$5/360*(A512-A511),0))),2))</f>
        <v/>
      </c>
      <c r="D512" s="81" t="str">
        <f aca="false">IF(A512=" "," ",IF(A512=$F$4,F511,IF(Input!$A$8=1,0,IF(A512&lt;Input!$B$15,0,IF(NOT(Input!$B$9=Input!$B$10),IF(ISERROR(VLOOKUP(A512,Input!$A$24:$B$623,2,FALSE())),0,VLOOKUP(A512,Input!$A$24:$B$623,2,FALSE())),+E512-C512)))))</f>
        <v> </v>
      </c>
      <c r="E512" s="81" t="str">
        <f aca="false">IF(A512=" "," ",IF(A512=$F$4,D512+C512,IF(Input!$A$8=1,D512+C512,IF(Input!$B$9=Input!$B$10,Input!$B$19,D512+C512))))</f>
        <v> </v>
      </c>
      <c r="F512" s="86" t="str">
        <f aca="false">IF(A512=" ","",+F511-D512)</f>
        <v/>
      </c>
      <c r="G512" s="87"/>
    </row>
    <row r="513" customFormat="false" ht="11.25" hidden="false" customHeight="false" outlineLevel="0" collapsed="false">
      <c r="A513" s="89" t="str">
        <f aca="false">IF(A512=" "," ",IF(EDATE(A512,(12/Input!$B$9))&gt;EndDate," ",EDATE(A512,(12/Input!$B$9))))</f>
        <v> </v>
      </c>
      <c r="B513" s="86" t="str">
        <f aca="false">IF(A513=" ","",+F512)</f>
        <v/>
      </c>
      <c r="C513" s="81" t="str">
        <f aca="false">IF(A513=" ","",ROUND(IF(Input!$A$7=3,F512*$B$5/360*(DAYS360(A512,A513)),IF(Input!$A$7=1,F512*$B$5/365*(A513-A512),IF(Input!$A$7=2,F512*$B$5/360*(A513-A512),0))),2))</f>
        <v/>
      </c>
      <c r="D513" s="81" t="str">
        <f aca="false">IF(A513=" "," ",IF(A513=$F$4,F512,IF(Input!$A$8=1,0,IF(A513&lt;Input!$B$15,0,IF(NOT(Input!$B$9=Input!$B$10),IF(ISERROR(VLOOKUP(A513,Input!$A$24:$B$623,2,FALSE())),0,VLOOKUP(A513,Input!$A$24:$B$623,2,FALSE())),+E513-C513)))))</f>
        <v> </v>
      </c>
      <c r="E513" s="81" t="str">
        <f aca="false">IF(A513=" "," ",IF(A513=$F$4,D513+C513,IF(Input!$A$8=1,D513+C513,IF(Input!$B$9=Input!$B$10,Input!$B$19,D513+C513))))</f>
        <v> </v>
      </c>
      <c r="F513" s="86" t="str">
        <f aca="false">IF(A513=" ","",+F512-D513)</f>
        <v/>
      </c>
      <c r="G513" s="87"/>
    </row>
    <row r="514" customFormat="false" ht="11.25" hidden="false" customHeight="false" outlineLevel="0" collapsed="false">
      <c r="A514" s="89" t="str">
        <f aca="false">IF(A513=" "," ",IF(EDATE(A513,(12/Input!$B$9))&gt;EndDate," ",EDATE(A513,(12/Input!$B$9))))</f>
        <v> </v>
      </c>
      <c r="B514" s="86" t="str">
        <f aca="false">IF(A514=" ","",+F513)</f>
        <v/>
      </c>
      <c r="C514" s="81" t="str">
        <f aca="false">IF(A514=" ","",ROUND(IF(Input!$A$7=3,F513*$B$5/360*(DAYS360(A513,A514)),IF(Input!$A$7=1,F513*$B$5/365*(A514-A513),IF(Input!$A$7=2,F513*$B$5/360*(A514-A513),0))),2))</f>
        <v/>
      </c>
      <c r="D514" s="81" t="str">
        <f aca="false">IF(A514=" "," ",IF(A514=$F$4,F513,IF(Input!$A$8=1,0,IF(A514&lt;Input!$B$15,0,IF(NOT(Input!$B$9=Input!$B$10),IF(ISERROR(VLOOKUP(A514,Input!$A$24:$B$623,2,FALSE())),0,VLOOKUP(A514,Input!$A$24:$B$623,2,FALSE())),+E514-C514)))))</f>
        <v> </v>
      </c>
      <c r="E514" s="81" t="str">
        <f aca="false">IF(A514=" "," ",IF(A514=$F$4,D514+C514,IF(Input!$A$8=1,D514+C514,IF(Input!$B$9=Input!$B$10,Input!$B$19,D514+C514))))</f>
        <v> </v>
      </c>
      <c r="F514" s="86" t="str">
        <f aca="false">IF(A514=" ","",+F513-D514)</f>
        <v/>
      </c>
      <c r="G514" s="87"/>
    </row>
    <row r="515" customFormat="false" ht="11.25" hidden="false" customHeight="false" outlineLevel="0" collapsed="false">
      <c r="A515" s="89" t="str">
        <f aca="false">IF(A514=" "," ",IF(EDATE(A514,(12/Input!$B$9))&gt;EndDate," ",EDATE(A514,(12/Input!$B$9))))</f>
        <v> </v>
      </c>
      <c r="B515" s="86" t="str">
        <f aca="false">IF(A515=" ","",+F514)</f>
        <v/>
      </c>
      <c r="C515" s="81" t="str">
        <f aca="false">IF(A515=" ","",ROUND(IF(Input!$A$7=3,F514*$B$5/360*(DAYS360(A514,A515)),IF(Input!$A$7=1,F514*$B$5/365*(A515-A514),IF(Input!$A$7=2,F514*$B$5/360*(A515-A514),0))),2))</f>
        <v/>
      </c>
      <c r="D515" s="81" t="str">
        <f aca="false">IF(A515=" "," ",IF(A515=$F$4,F514,IF(Input!$A$8=1,0,IF(A515&lt;Input!$B$15,0,IF(NOT(Input!$B$9=Input!$B$10),IF(ISERROR(VLOOKUP(A515,Input!$A$24:$B$623,2,FALSE())),0,VLOOKUP(A515,Input!$A$24:$B$623,2,FALSE())),+E515-C515)))))</f>
        <v> </v>
      </c>
      <c r="E515" s="81" t="str">
        <f aca="false">IF(A515=" "," ",IF(A515=$F$4,D515+C515,IF(Input!$A$8=1,D515+C515,IF(Input!$B$9=Input!$B$10,Input!$B$19,D515+C515))))</f>
        <v> </v>
      </c>
      <c r="F515" s="86" t="str">
        <f aca="false">IF(A515=" ","",+F514-D515)</f>
        <v/>
      </c>
      <c r="G515" s="87"/>
    </row>
    <row r="516" customFormat="false" ht="11.25" hidden="false" customHeight="false" outlineLevel="0" collapsed="false">
      <c r="A516" s="89" t="str">
        <f aca="false">IF(A515=" "," ",IF(EDATE(A515,(12/Input!$B$9))&gt;EndDate," ",EDATE(A515,(12/Input!$B$9))))</f>
        <v> </v>
      </c>
      <c r="B516" s="86" t="str">
        <f aca="false">IF(A516=" ","",+F515)</f>
        <v/>
      </c>
      <c r="C516" s="81" t="str">
        <f aca="false">IF(A516=" ","",ROUND(IF(Input!$A$7=3,F515*$B$5/360*(DAYS360(A515,A516)),IF(Input!$A$7=1,F515*$B$5/365*(A516-A515),IF(Input!$A$7=2,F515*$B$5/360*(A516-A515),0))),2))</f>
        <v/>
      </c>
      <c r="D516" s="81" t="str">
        <f aca="false">IF(A516=" "," ",IF(A516=$F$4,F515,IF(Input!$A$8=1,0,IF(A516&lt;Input!$B$15,0,IF(NOT(Input!$B$9=Input!$B$10),IF(ISERROR(VLOOKUP(A516,Input!$A$24:$B$623,2,FALSE())),0,VLOOKUP(A516,Input!$A$24:$B$623,2,FALSE())),+E516-C516)))))</f>
        <v> </v>
      </c>
      <c r="E516" s="81" t="str">
        <f aca="false">IF(A516=" "," ",IF(A516=$F$4,D516+C516,IF(Input!$A$8=1,D516+C516,IF(Input!$B$9=Input!$B$10,Input!$B$19,D516+C516))))</f>
        <v> </v>
      </c>
      <c r="F516" s="86" t="str">
        <f aca="false">IF(A516=" ","",+F515-D516)</f>
        <v/>
      </c>
      <c r="G516" s="87"/>
    </row>
    <row r="517" customFormat="false" ht="11.25" hidden="false" customHeight="false" outlineLevel="0" collapsed="false">
      <c r="A517" s="89" t="str">
        <f aca="false">IF(A516=" "," ",IF(EDATE(A516,(12/Input!$B$9))&gt;EndDate," ",EDATE(A516,(12/Input!$B$9))))</f>
        <v> </v>
      </c>
      <c r="B517" s="86" t="str">
        <f aca="false">IF(A517=" ","",+F516)</f>
        <v/>
      </c>
      <c r="C517" s="81" t="str">
        <f aca="false">IF(A517=" ","",ROUND(IF(Input!$A$7=3,F516*$B$5/360*(DAYS360(A516,A517)),IF(Input!$A$7=1,F516*$B$5/365*(A517-A516),IF(Input!$A$7=2,F516*$B$5/360*(A517-A516),0))),2))</f>
        <v/>
      </c>
      <c r="D517" s="81" t="str">
        <f aca="false">IF(A517=" "," ",IF(A517=$F$4,F516,IF(Input!$A$8=1,0,IF(A517&lt;Input!$B$15,0,IF(NOT(Input!$B$9=Input!$B$10),IF(ISERROR(VLOOKUP(A517,Input!$A$24:$B$623,2,FALSE())),0,VLOOKUP(A517,Input!$A$24:$B$623,2,FALSE())),+E517-C517)))))</f>
        <v> </v>
      </c>
      <c r="E517" s="81" t="str">
        <f aca="false">IF(A517=" "," ",IF(A517=$F$4,D517+C517,IF(Input!$A$8=1,D517+C517,IF(Input!$B$9=Input!$B$10,Input!$B$19,D517+C517))))</f>
        <v> </v>
      </c>
      <c r="F517" s="86" t="str">
        <f aca="false">IF(A517=" ","",+F516-D517)</f>
        <v/>
      </c>
      <c r="G517" s="87"/>
    </row>
    <row r="518" customFormat="false" ht="11.25" hidden="false" customHeight="false" outlineLevel="0" collapsed="false">
      <c r="A518" s="89" t="str">
        <f aca="false">IF(A517=" "," ",IF(EDATE(A517,(12/Input!$B$9))&gt;EndDate," ",EDATE(A517,(12/Input!$B$9))))</f>
        <v> </v>
      </c>
      <c r="B518" s="86" t="str">
        <f aca="false">IF(A518=" ","",+F517)</f>
        <v/>
      </c>
      <c r="C518" s="81" t="str">
        <f aca="false">IF(A518=" ","",ROUND(IF(Input!$A$7=3,F517*$B$5/360*(DAYS360(A517,A518)),IF(Input!$A$7=1,F517*$B$5/365*(A518-A517),IF(Input!$A$7=2,F517*$B$5/360*(A518-A517),0))),2))</f>
        <v/>
      </c>
      <c r="D518" s="81" t="str">
        <f aca="false">IF(A518=" "," ",IF(A518=$F$4,F517,IF(Input!$A$8=1,0,IF(A518&lt;Input!$B$15,0,IF(NOT(Input!$B$9=Input!$B$10),IF(ISERROR(VLOOKUP(A518,Input!$A$24:$B$623,2,FALSE())),0,VLOOKUP(A518,Input!$A$24:$B$623,2,FALSE())),+E518-C518)))))</f>
        <v> </v>
      </c>
      <c r="E518" s="81" t="str">
        <f aca="false">IF(A518=" "," ",IF(A518=$F$4,D518+C518,IF(Input!$A$8=1,D518+C518,IF(Input!$B$9=Input!$B$10,Input!$B$19,D518+C518))))</f>
        <v> </v>
      </c>
      <c r="F518" s="86" t="str">
        <f aca="false">IF(A518=" ","",+F517-D518)</f>
        <v/>
      </c>
      <c r="G518" s="87"/>
    </row>
    <row r="519" customFormat="false" ht="11.25" hidden="false" customHeight="false" outlineLevel="0" collapsed="false">
      <c r="A519" s="89" t="str">
        <f aca="false">IF(A518=" "," ",IF(EDATE(A518,(12/Input!$B$9))&gt;EndDate," ",EDATE(A518,(12/Input!$B$9))))</f>
        <v> </v>
      </c>
      <c r="B519" s="86" t="str">
        <f aca="false">IF(A519=" ","",+F518)</f>
        <v/>
      </c>
      <c r="C519" s="81" t="str">
        <f aca="false">IF(A519=" ","",ROUND(IF(Input!$A$7=3,F518*$B$5/360*(DAYS360(A518,A519)),IF(Input!$A$7=1,F518*$B$5/365*(A519-A518),IF(Input!$A$7=2,F518*$B$5/360*(A519-A518),0))),2))</f>
        <v/>
      </c>
      <c r="D519" s="81" t="str">
        <f aca="false">IF(A519=" "," ",IF(A519=$F$4,F518,IF(Input!$A$8=1,0,IF(A519&lt;Input!$B$15,0,IF(NOT(Input!$B$9=Input!$B$10),IF(ISERROR(VLOOKUP(A519,Input!$A$24:$B$623,2,FALSE())),0,VLOOKUP(A519,Input!$A$24:$B$623,2,FALSE())),+E519-C519)))))</f>
        <v> </v>
      </c>
      <c r="E519" s="81" t="str">
        <f aca="false">IF(A519=" "," ",IF(A519=$F$4,D519+C519,IF(Input!$A$8=1,D519+C519,IF(Input!$B$9=Input!$B$10,Input!$B$19,D519+C519))))</f>
        <v> </v>
      </c>
      <c r="F519" s="86" t="str">
        <f aca="false">IF(A519=" ","",+F518-D519)</f>
        <v/>
      </c>
      <c r="G519" s="87"/>
    </row>
    <row r="520" customFormat="false" ht="11.25" hidden="false" customHeight="false" outlineLevel="0" collapsed="false">
      <c r="A520" s="89" t="str">
        <f aca="false">IF(A519=" "," ",IF(EDATE(A519,(12/Input!$B$9))&gt;EndDate," ",EDATE(A519,(12/Input!$B$9))))</f>
        <v> </v>
      </c>
      <c r="B520" s="86" t="str">
        <f aca="false">IF(A520=" ","",+F519)</f>
        <v/>
      </c>
      <c r="C520" s="81" t="str">
        <f aca="false">IF(A520=" ","",ROUND(IF(Input!$A$7=3,F519*$B$5/360*(DAYS360(A519,A520)),IF(Input!$A$7=1,F519*$B$5/365*(A520-A519),IF(Input!$A$7=2,F519*$B$5/360*(A520-A519),0))),2))</f>
        <v/>
      </c>
      <c r="D520" s="81" t="str">
        <f aca="false">IF(A520=" "," ",IF(A520=$F$4,F519,IF(Input!$A$8=1,0,IF(A520&lt;Input!$B$15,0,IF(NOT(Input!$B$9=Input!$B$10),IF(ISERROR(VLOOKUP(A520,Input!$A$24:$B$623,2,FALSE())),0,VLOOKUP(A520,Input!$A$24:$B$623,2,FALSE())),+E520-C520)))))</f>
        <v> </v>
      </c>
      <c r="E520" s="81" t="str">
        <f aca="false">IF(A520=" "," ",IF(A520=$F$4,D520+C520,IF(Input!$A$8=1,D520+C520,IF(Input!$B$9=Input!$B$10,Input!$B$19,D520+C520))))</f>
        <v> </v>
      </c>
      <c r="F520" s="86" t="str">
        <f aca="false">IF(A520=" ","",+F519-D520)</f>
        <v/>
      </c>
      <c r="G520" s="87"/>
    </row>
    <row r="521" customFormat="false" ht="11.25" hidden="false" customHeight="false" outlineLevel="0" collapsed="false">
      <c r="A521" s="89" t="str">
        <f aca="false">IF(A520=" "," ",IF(EDATE(A520,(12/Input!$B$9))&gt;EndDate," ",EDATE(A520,(12/Input!$B$9))))</f>
        <v> </v>
      </c>
      <c r="B521" s="86" t="str">
        <f aca="false">IF(A521=" ","",+F520)</f>
        <v/>
      </c>
      <c r="C521" s="81" t="str">
        <f aca="false">IF(A521=" ","",ROUND(IF(Input!$A$7=3,F520*$B$5/360*(DAYS360(A520,A521)),IF(Input!$A$7=1,F520*$B$5/365*(A521-A520),IF(Input!$A$7=2,F520*$B$5/360*(A521-A520),0))),2))</f>
        <v/>
      </c>
      <c r="D521" s="81" t="str">
        <f aca="false">IF(A521=" "," ",IF(A521=$F$4,F520,IF(Input!$A$8=1,0,IF(A521&lt;Input!$B$15,0,IF(NOT(Input!$B$9=Input!$B$10),IF(ISERROR(VLOOKUP(A521,Input!$A$24:$B$623,2,FALSE())),0,VLOOKUP(A521,Input!$A$24:$B$623,2,FALSE())),+E521-C521)))))</f>
        <v> </v>
      </c>
      <c r="E521" s="81" t="str">
        <f aca="false">IF(A521=" "," ",IF(A521=$F$4,D521+C521,IF(Input!$A$8=1,D521+C521,IF(Input!$B$9=Input!$B$10,Input!$B$19,D521+C521))))</f>
        <v> </v>
      </c>
      <c r="F521" s="86" t="str">
        <f aca="false">IF(A521=" ","",+F520-D521)</f>
        <v/>
      </c>
      <c r="G521" s="87"/>
    </row>
    <row r="522" customFormat="false" ht="11.25" hidden="false" customHeight="false" outlineLevel="0" collapsed="false">
      <c r="A522" s="89" t="str">
        <f aca="false">IF(A521=" "," ",IF(EDATE(A521,(12/Input!$B$9))&gt;EndDate," ",EDATE(A521,(12/Input!$B$9))))</f>
        <v> </v>
      </c>
      <c r="B522" s="86" t="str">
        <f aca="false">IF(A522=" ","",+F521)</f>
        <v/>
      </c>
      <c r="C522" s="81" t="str">
        <f aca="false">IF(A522=" ","",ROUND(IF(Input!$A$7=3,F521*$B$5/360*(DAYS360(A521,A522)),IF(Input!$A$7=1,F521*$B$5/365*(A522-A521),IF(Input!$A$7=2,F521*$B$5/360*(A522-A521),0))),2))</f>
        <v/>
      </c>
      <c r="D522" s="81" t="str">
        <f aca="false">IF(A522=" "," ",IF(A522=$F$4,F521,IF(Input!$A$8=1,0,IF(A522&lt;Input!$B$15,0,IF(NOT(Input!$B$9=Input!$B$10),IF(ISERROR(VLOOKUP(A522,Input!$A$24:$B$623,2,FALSE())),0,VLOOKUP(A522,Input!$A$24:$B$623,2,FALSE())),+E522-C522)))))</f>
        <v> </v>
      </c>
      <c r="E522" s="81" t="str">
        <f aca="false">IF(A522=" "," ",IF(A522=$F$4,D522+C522,IF(Input!$A$8=1,D522+C522,IF(Input!$B$9=Input!$B$10,Input!$B$19,D522+C522))))</f>
        <v> </v>
      </c>
      <c r="F522" s="86" t="str">
        <f aca="false">IF(A522=" ","",+F521-D522)</f>
        <v/>
      </c>
      <c r="G522" s="87"/>
    </row>
    <row r="523" customFormat="false" ht="11.25" hidden="false" customHeight="false" outlineLevel="0" collapsed="false">
      <c r="A523" s="89" t="str">
        <f aca="false">IF(A522=" "," ",IF(EDATE(A522,(12/Input!$B$9))&gt;EndDate," ",EDATE(A522,(12/Input!$B$9))))</f>
        <v> </v>
      </c>
      <c r="B523" s="86" t="str">
        <f aca="false">IF(A523=" ","",+F522)</f>
        <v/>
      </c>
      <c r="C523" s="81" t="str">
        <f aca="false">IF(A523=" ","",ROUND(IF(Input!$A$7=3,F522*$B$5/360*(DAYS360(A522,A523)),IF(Input!$A$7=1,F522*$B$5/365*(A523-A522),IF(Input!$A$7=2,F522*$B$5/360*(A523-A522),0))),2))</f>
        <v/>
      </c>
      <c r="D523" s="81" t="str">
        <f aca="false">IF(A523=" "," ",IF(A523=$F$4,F522,IF(Input!$A$8=1,0,IF(A523&lt;Input!$B$15,0,IF(NOT(Input!$B$9=Input!$B$10),IF(ISERROR(VLOOKUP(A523,Input!$A$24:$B$623,2,FALSE())),0,VLOOKUP(A523,Input!$A$24:$B$623,2,FALSE())),+E523-C523)))))</f>
        <v> </v>
      </c>
      <c r="E523" s="81" t="str">
        <f aca="false">IF(A523=" "," ",IF(A523=$F$4,D523+C523,IF(Input!$A$8=1,D523+C523,IF(Input!$B$9=Input!$B$10,Input!$B$19,D523+C523))))</f>
        <v> </v>
      </c>
      <c r="F523" s="86" t="str">
        <f aca="false">IF(A523=" ","",+F522-D523)</f>
        <v/>
      </c>
      <c r="G523" s="87"/>
    </row>
    <row r="524" customFormat="false" ht="11.25" hidden="false" customHeight="false" outlineLevel="0" collapsed="false">
      <c r="A524" s="89" t="str">
        <f aca="false">IF(A523=" "," ",IF(EDATE(A523,(12/Input!$B$9))&gt;EndDate," ",EDATE(A523,(12/Input!$B$9))))</f>
        <v> </v>
      </c>
      <c r="B524" s="86" t="str">
        <f aca="false">IF(A524=" ","",+F523)</f>
        <v/>
      </c>
      <c r="C524" s="81" t="str">
        <f aca="false">IF(A524=" ","",ROUND(IF(Input!$A$7=3,F523*$B$5/360*(DAYS360(A523,A524)),IF(Input!$A$7=1,F523*$B$5/365*(A524-A523),IF(Input!$A$7=2,F523*$B$5/360*(A524-A523),0))),2))</f>
        <v/>
      </c>
      <c r="D524" s="81" t="str">
        <f aca="false">IF(A524=" "," ",IF(A524=$F$4,F523,IF(Input!$A$8=1,0,IF(A524&lt;Input!$B$15,0,IF(NOT(Input!$B$9=Input!$B$10),IF(ISERROR(VLOOKUP(A524,Input!$A$24:$B$623,2,FALSE())),0,VLOOKUP(A524,Input!$A$24:$B$623,2,FALSE())),+E524-C524)))))</f>
        <v> </v>
      </c>
      <c r="E524" s="81" t="str">
        <f aca="false">IF(A524=" "," ",IF(A524=$F$4,D524+C524,IF(Input!$A$8=1,D524+C524,IF(Input!$B$9=Input!$B$10,Input!$B$19,D524+C524))))</f>
        <v> </v>
      </c>
      <c r="F524" s="86" t="str">
        <f aca="false">IF(A524=" ","",+F523-D524)</f>
        <v/>
      </c>
      <c r="G524" s="87"/>
    </row>
    <row r="525" customFormat="false" ht="11.25" hidden="false" customHeight="false" outlineLevel="0" collapsed="false">
      <c r="A525" s="89" t="str">
        <f aca="false">IF(A524=" "," ",IF(EDATE(A524,(12/Input!$B$9))&gt;EndDate," ",EDATE(A524,(12/Input!$B$9))))</f>
        <v> </v>
      </c>
      <c r="B525" s="86" t="str">
        <f aca="false">IF(A525=" ","",+F524)</f>
        <v/>
      </c>
      <c r="C525" s="81" t="str">
        <f aca="false">IF(A525=" ","",ROUND(IF(Input!$A$7=3,F524*$B$5/360*(DAYS360(A524,A525)),IF(Input!$A$7=1,F524*$B$5/365*(A525-A524),IF(Input!$A$7=2,F524*$B$5/360*(A525-A524),0))),2))</f>
        <v/>
      </c>
      <c r="D525" s="81" t="str">
        <f aca="false">IF(A525=" "," ",IF(A525=$F$4,F524,IF(Input!$A$8=1,0,IF(A525&lt;Input!$B$15,0,IF(NOT(Input!$B$9=Input!$B$10),IF(ISERROR(VLOOKUP(A525,Input!$A$24:$B$623,2,FALSE())),0,VLOOKUP(A525,Input!$A$24:$B$623,2,FALSE())),+E525-C525)))))</f>
        <v> </v>
      </c>
      <c r="E525" s="81" t="str">
        <f aca="false">IF(A525=" "," ",IF(A525=$F$4,D525+C525,IF(Input!$A$8=1,D525+C525,IF(Input!$B$9=Input!$B$10,Input!$B$19,D525+C525))))</f>
        <v> </v>
      </c>
      <c r="F525" s="86" t="str">
        <f aca="false">IF(A525=" ","",+F524-D525)</f>
        <v/>
      </c>
      <c r="G525" s="87"/>
    </row>
    <row r="526" customFormat="false" ht="11.25" hidden="false" customHeight="false" outlineLevel="0" collapsed="false">
      <c r="A526" s="89" t="str">
        <f aca="false">IF(A525=" "," ",IF(EDATE(A525,(12/Input!$B$9))&gt;EndDate," ",EDATE(A525,(12/Input!$B$9))))</f>
        <v> </v>
      </c>
      <c r="B526" s="86" t="str">
        <f aca="false">IF(A526=" ","",+F525)</f>
        <v/>
      </c>
      <c r="C526" s="81" t="str">
        <f aca="false">IF(A526=" ","",ROUND(IF(Input!$A$7=3,F525*$B$5/360*(DAYS360(A525,A526)),IF(Input!$A$7=1,F525*$B$5/365*(A526-A525),IF(Input!$A$7=2,F525*$B$5/360*(A526-A525),0))),2))</f>
        <v/>
      </c>
      <c r="D526" s="81" t="str">
        <f aca="false">IF(A526=" "," ",IF(A526=$F$4,F525,IF(Input!$A$8=1,0,IF(A526&lt;Input!$B$15,0,IF(NOT(Input!$B$9=Input!$B$10),IF(ISERROR(VLOOKUP(A526,Input!$A$24:$B$623,2,FALSE())),0,VLOOKUP(A526,Input!$A$24:$B$623,2,FALSE())),+E526-C526)))))</f>
        <v> </v>
      </c>
      <c r="E526" s="81" t="str">
        <f aca="false">IF(A526=" "," ",IF(A526=$F$4,D526+C526,IF(Input!$A$8=1,D526+C526,IF(Input!$B$9=Input!$B$10,Input!$B$19,D526+C526))))</f>
        <v> </v>
      </c>
      <c r="F526" s="86" t="str">
        <f aca="false">IF(A526=" ","",+F525-D526)</f>
        <v/>
      </c>
      <c r="G526" s="87"/>
    </row>
    <row r="527" customFormat="false" ht="11.25" hidden="false" customHeight="false" outlineLevel="0" collapsed="false">
      <c r="A527" s="89" t="str">
        <f aca="false">IF(A526=" "," ",IF(EDATE(A526,(12/Input!$B$9))&gt;EndDate," ",EDATE(A526,(12/Input!$B$9))))</f>
        <v> </v>
      </c>
      <c r="B527" s="86" t="str">
        <f aca="false">IF(A527=" ","",+F526)</f>
        <v/>
      </c>
      <c r="C527" s="81" t="str">
        <f aca="false">IF(A527=" ","",ROUND(IF(Input!$A$7=3,F526*$B$5/360*(DAYS360(A526,A527)),IF(Input!$A$7=1,F526*$B$5/365*(A527-A526),IF(Input!$A$7=2,F526*$B$5/360*(A527-A526),0))),2))</f>
        <v/>
      </c>
      <c r="D527" s="81" t="str">
        <f aca="false">IF(A527=" "," ",IF(A527=$F$4,F526,IF(Input!$A$8=1,0,IF(A527&lt;Input!$B$15,0,IF(NOT(Input!$B$9=Input!$B$10),IF(ISERROR(VLOOKUP(A527,Input!$A$24:$B$623,2,FALSE())),0,VLOOKUP(A527,Input!$A$24:$B$623,2,FALSE())),+E527-C527)))))</f>
        <v> </v>
      </c>
      <c r="E527" s="81" t="str">
        <f aca="false">IF(A527=" "," ",IF(A527=$F$4,D527+C527,IF(Input!$A$8=1,D527+C527,IF(Input!$B$9=Input!$B$10,Input!$B$19,D527+C527))))</f>
        <v> </v>
      </c>
      <c r="F527" s="86" t="str">
        <f aca="false">IF(A527=" ","",+F526-D527)</f>
        <v/>
      </c>
      <c r="G527" s="87"/>
    </row>
    <row r="528" customFormat="false" ht="11.25" hidden="false" customHeight="false" outlineLevel="0" collapsed="false">
      <c r="A528" s="89" t="str">
        <f aca="false">IF(A527=" "," ",IF(EDATE(A527,(12/Input!$B$9))&gt;EndDate," ",EDATE(A527,(12/Input!$B$9))))</f>
        <v> </v>
      </c>
      <c r="B528" s="86" t="str">
        <f aca="false">IF(A528=" ","",+F527)</f>
        <v/>
      </c>
      <c r="C528" s="81" t="str">
        <f aca="false">IF(A528=" ","",ROUND(IF(Input!$A$7=3,F527*$B$5/360*(DAYS360(A527,A528)),IF(Input!$A$7=1,F527*$B$5/365*(A528-A527),IF(Input!$A$7=2,F527*$B$5/360*(A528-A527),0))),2))</f>
        <v/>
      </c>
      <c r="D528" s="81" t="str">
        <f aca="false">IF(A528=" "," ",IF(A528=$F$4,F527,IF(Input!$A$8=1,0,IF(A528&lt;Input!$B$15,0,IF(NOT(Input!$B$9=Input!$B$10),IF(ISERROR(VLOOKUP(A528,Input!$A$24:$B$623,2,FALSE())),0,VLOOKUP(A528,Input!$A$24:$B$623,2,FALSE())),+E528-C528)))))</f>
        <v> </v>
      </c>
      <c r="E528" s="81" t="str">
        <f aca="false">IF(A528=" "," ",IF(A528=$F$4,D528+C528,IF(Input!$A$8=1,D528+C528,IF(Input!$B$9=Input!$B$10,Input!$B$19,D528+C528))))</f>
        <v> </v>
      </c>
      <c r="F528" s="86" t="str">
        <f aca="false">IF(A528=" ","",+F527-D528)</f>
        <v/>
      </c>
      <c r="G528" s="87"/>
    </row>
    <row r="529" customFormat="false" ht="11.25" hidden="false" customHeight="false" outlineLevel="0" collapsed="false">
      <c r="A529" s="89" t="str">
        <f aca="false">IF(A528=" "," ",IF(EDATE(A528,(12/Input!$B$9))&gt;EndDate," ",EDATE(A528,(12/Input!$B$9))))</f>
        <v> </v>
      </c>
      <c r="B529" s="86" t="str">
        <f aca="false">IF(A529=" ","",+F528)</f>
        <v/>
      </c>
      <c r="C529" s="81" t="str">
        <f aca="false">IF(A529=" ","",ROUND(IF(Input!$A$7=3,F528*$B$5/360*(DAYS360(A528,A529)),IF(Input!$A$7=1,F528*$B$5/365*(A529-A528),IF(Input!$A$7=2,F528*$B$5/360*(A529-A528),0))),2))</f>
        <v/>
      </c>
      <c r="D529" s="81" t="str">
        <f aca="false">IF(A529=" "," ",IF(A529=$F$4,F528,IF(Input!$A$8=1,0,IF(A529&lt;Input!$B$15,0,IF(NOT(Input!$B$9=Input!$B$10),IF(ISERROR(VLOOKUP(A529,Input!$A$24:$B$623,2,FALSE())),0,VLOOKUP(A529,Input!$A$24:$B$623,2,FALSE())),+E529-C529)))))</f>
        <v> </v>
      </c>
      <c r="E529" s="81" t="str">
        <f aca="false">IF(A529=" "," ",IF(A529=$F$4,D529+C529,IF(Input!$A$8=1,D529+C529,IF(Input!$B$9=Input!$B$10,Input!$B$19,D529+C529))))</f>
        <v> </v>
      </c>
      <c r="F529" s="86" t="str">
        <f aca="false">IF(A529=" ","",+F528-D529)</f>
        <v/>
      </c>
      <c r="G529" s="87"/>
    </row>
    <row r="530" customFormat="false" ht="11.25" hidden="false" customHeight="false" outlineLevel="0" collapsed="false">
      <c r="A530" s="89" t="str">
        <f aca="false">IF(A529=" "," ",IF(EDATE(A529,(12/Input!$B$9))&gt;EndDate," ",EDATE(A529,(12/Input!$B$9))))</f>
        <v> </v>
      </c>
      <c r="B530" s="86" t="str">
        <f aca="false">IF(A530=" ","",+F529)</f>
        <v/>
      </c>
      <c r="C530" s="81" t="str">
        <f aca="false">IF(A530=" ","",ROUND(IF(Input!$A$7=3,F529*$B$5/360*(DAYS360(A529,A530)),IF(Input!$A$7=1,F529*$B$5/365*(A530-A529),IF(Input!$A$7=2,F529*$B$5/360*(A530-A529),0))),2))</f>
        <v/>
      </c>
      <c r="D530" s="81" t="str">
        <f aca="false">IF(A530=" "," ",IF(A530=$F$4,F529,IF(Input!$A$8=1,0,IF(A530&lt;Input!$B$15,0,IF(NOT(Input!$B$9=Input!$B$10),IF(ISERROR(VLOOKUP(A530,Input!$A$24:$B$623,2,FALSE())),0,VLOOKUP(A530,Input!$A$24:$B$623,2,FALSE())),+E530-C530)))))</f>
        <v> </v>
      </c>
      <c r="E530" s="81" t="str">
        <f aca="false">IF(A530=" "," ",IF(A530=$F$4,D530+C530,IF(Input!$A$8=1,D530+C530,IF(Input!$B$9=Input!$B$10,Input!$B$19,D530+C530))))</f>
        <v> </v>
      </c>
      <c r="F530" s="86" t="str">
        <f aca="false">IF(A530=" ","",+F529-D530)</f>
        <v/>
      </c>
      <c r="G530" s="87"/>
    </row>
    <row r="531" customFormat="false" ht="11.25" hidden="false" customHeight="false" outlineLevel="0" collapsed="false">
      <c r="A531" s="89" t="str">
        <f aca="false">IF(A530=" "," ",IF(EDATE(A530,(12/Input!$B$9))&gt;EndDate," ",EDATE(A530,(12/Input!$B$9))))</f>
        <v> </v>
      </c>
      <c r="B531" s="86" t="str">
        <f aca="false">IF(A531=" ","",+F530)</f>
        <v/>
      </c>
      <c r="C531" s="81" t="str">
        <f aca="false">IF(A531=" ","",ROUND(IF(Input!$A$7=3,F530*$B$5/360*(DAYS360(A530,A531)),IF(Input!$A$7=1,F530*$B$5/365*(A531-A530),IF(Input!$A$7=2,F530*$B$5/360*(A531-A530),0))),2))</f>
        <v/>
      </c>
      <c r="D531" s="81" t="str">
        <f aca="false">IF(A531=" "," ",IF(A531=$F$4,F530,IF(Input!$A$8=1,0,IF(A531&lt;Input!$B$15,0,IF(NOT(Input!$B$9=Input!$B$10),IF(ISERROR(VLOOKUP(A531,Input!$A$24:$B$623,2,FALSE())),0,VLOOKUP(A531,Input!$A$24:$B$623,2,FALSE())),+E531-C531)))))</f>
        <v> </v>
      </c>
      <c r="E531" s="81" t="str">
        <f aca="false">IF(A531=" "," ",IF(A531=$F$4,D531+C531,IF(Input!$A$8=1,D531+C531,IF(Input!$B$9=Input!$B$10,Input!$B$19,D531+C531))))</f>
        <v> </v>
      </c>
      <c r="F531" s="86" t="str">
        <f aca="false">IF(A531=" ","",+F530-D531)</f>
        <v/>
      </c>
      <c r="G531" s="87"/>
    </row>
    <row r="532" customFormat="false" ht="11.25" hidden="false" customHeight="false" outlineLevel="0" collapsed="false">
      <c r="A532" s="89" t="str">
        <f aca="false">IF(A531=" "," ",IF(EDATE(A531,(12/Input!$B$9))&gt;EndDate," ",EDATE(A531,(12/Input!$B$9))))</f>
        <v> </v>
      </c>
      <c r="B532" s="86" t="str">
        <f aca="false">IF(A532=" ","",+F531)</f>
        <v/>
      </c>
      <c r="C532" s="81" t="str">
        <f aca="false">IF(A532=" ","",ROUND(IF(Input!$A$7=3,F531*$B$5/360*(DAYS360(A531,A532)),IF(Input!$A$7=1,F531*$B$5/365*(A532-A531),IF(Input!$A$7=2,F531*$B$5/360*(A532-A531),0))),2))</f>
        <v/>
      </c>
      <c r="D532" s="81" t="str">
        <f aca="false">IF(A532=" "," ",IF(A532=$F$4,F531,IF(Input!$A$8=1,0,IF(A532&lt;Input!$B$15,0,IF(NOT(Input!$B$9=Input!$B$10),IF(ISERROR(VLOOKUP(A532,Input!$A$24:$B$623,2,FALSE())),0,VLOOKUP(A532,Input!$A$24:$B$623,2,FALSE())),+E532-C532)))))</f>
        <v> </v>
      </c>
      <c r="E532" s="81" t="str">
        <f aca="false">IF(A532=" "," ",IF(A532=$F$4,D532+C532,IF(Input!$A$8=1,D532+C532,IF(Input!$B$9=Input!$B$10,Input!$B$19,D532+C532))))</f>
        <v> </v>
      </c>
      <c r="F532" s="86" t="str">
        <f aca="false">IF(A532=" ","",+F531-D532)</f>
        <v/>
      </c>
      <c r="G532" s="87"/>
    </row>
    <row r="533" customFormat="false" ht="11.25" hidden="false" customHeight="false" outlineLevel="0" collapsed="false">
      <c r="A533" s="89" t="str">
        <f aca="false">IF(A532=" "," ",IF(EDATE(A532,(12/Input!$B$9))&gt;EndDate," ",EDATE(A532,(12/Input!$B$9))))</f>
        <v> </v>
      </c>
      <c r="B533" s="86" t="str">
        <f aca="false">IF(A533=" ","",+F532)</f>
        <v/>
      </c>
      <c r="C533" s="81" t="str">
        <f aca="false">IF(A533=" ","",ROUND(IF(Input!$A$7=3,F532*$B$5/360*(DAYS360(A532,A533)),IF(Input!$A$7=1,F532*$B$5/365*(A533-A532),IF(Input!$A$7=2,F532*$B$5/360*(A533-A532),0))),2))</f>
        <v/>
      </c>
      <c r="D533" s="81" t="str">
        <f aca="false">IF(A533=" "," ",IF(A533=$F$4,F532,IF(Input!$A$8=1,0,IF(A533&lt;Input!$B$15,0,IF(NOT(Input!$B$9=Input!$B$10),IF(ISERROR(VLOOKUP(A533,Input!$A$24:$B$623,2,FALSE())),0,VLOOKUP(A533,Input!$A$24:$B$623,2,FALSE())),+E533-C533)))))</f>
        <v> </v>
      </c>
      <c r="E533" s="81" t="str">
        <f aca="false">IF(A533=" "," ",IF(A533=$F$4,D533+C533,IF(Input!$A$8=1,D533+C533,IF(Input!$B$9=Input!$B$10,Input!$B$19,D533+C533))))</f>
        <v> </v>
      </c>
      <c r="F533" s="86" t="str">
        <f aca="false">IF(A533=" ","",+F532-D533)</f>
        <v/>
      </c>
      <c r="G533" s="87"/>
    </row>
    <row r="534" customFormat="false" ht="11.25" hidden="false" customHeight="false" outlineLevel="0" collapsed="false">
      <c r="A534" s="89" t="str">
        <f aca="false">IF(A533=" "," ",IF(EDATE(A533,(12/Input!$B$9))&gt;EndDate," ",EDATE(A533,(12/Input!$B$9))))</f>
        <v> </v>
      </c>
      <c r="B534" s="86" t="str">
        <f aca="false">IF(A534=" ","",+F533)</f>
        <v/>
      </c>
      <c r="C534" s="81" t="str">
        <f aca="false">IF(A534=" ","",ROUND(IF(Input!$A$7=3,F533*$B$5/360*(DAYS360(A533,A534)),IF(Input!$A$7=1,F533*$B$5/365*(A534-A533),IF(Input!$A$7=2,F533*$B$5/360*(A534-A533),0))),2))</f>
        <v/>
      </c>
      <c r="D534" s="81" t="str">
        <f aca="false">IF(A534=" "," ",IF(A534=$F$4,F533,IF(Input!$A$8=1,0,IF(A534&lt;Input!$B$15,0,IF(NOT(Input!$B$9=Input!$B$10),IF(ISERROR(VLOOKUP(A534,Input!$A$24:$B$623,2,FALSE())),0,VLOOKUP(A534,Input!$A$24:$B$623,2,FALSE())),+E534-C534)))))</f>
        <v> </v>
      </c>
      <c r="E534" s="81" t="str">
        <f aca="false">IF(A534=" "," ",IF(A534=$F$4,D534+C534,IF(Input!$A$8=1,D534+C534,IF(Input!$B$9=Input!$B$10,Input!$B$19,D534+C534))))</f>
        <v> </v>
      </c>
      <c r="F534" s="86" t="str">
        <f aca="false">IF(A534=" ","",+F533-D534)</f>
        <v/>
      </c>
      <c r="G534" s="87"/>
    </row>
    <row r="535" customFormat="false" ht="11.25" hidden="false" customHeight="false" outlineLevel="0" collapsed="false">
      <c r="A535" s="89" t="str">
        <f aca="false">IF(A534=" "," ",IF(EDATE(A534,(12/Input!$B$9))&gt;EndDate," ",EDATE(A534,(12/Input!$B$9))))</f>
        <v> </v>
      </c>
      <c r="B535" s="86" t="str">
        <f aca="false">IF(A535=" ","",+F534)</f>
        <v/>
      </c>
      <c r="C535" s="81" t="str">
        <f aca="false">IF(A535=" ","",ROUND(IF(Input!$A$7=3,F534*$B$5/360*(DAYS360(A534,A535)),IF(Input!$A$7=1,F534*$B$5/365*(A535-A534),IF(Input!$A$7=2,F534*$B$5/360*(A535-A534),0))),2))</f>
        <v/>
      </c>
      <c r="D535" s="81" t="str">
        <f aca="false">IF(A535=" "," ",IF(A535=$F$4,F534,IF(Input!$A$8=1,0,IF(A535&lt;Input!$B$15,0,IF(NOT(Input!$B$9=Input!$B$10),IF(ISERROR(VLOOKUP(A535,Input!$A$24:$B$623,2,FALSE())),0,VLOOKUP(A535,Input!$A$24:$B$623,2,FALSE())),+E535-C535)))))</f>
        <v> </v>
      </c>
      <c r="E535" s="81" t="str">
        <f aca="false">IF(A535=" "," ",IF(A535=$F$4,D535+C535,IF(Input!$A$8=1,D535+C535,IF(Input!$B$9=Input!$B$10,Input!$B$19,D535+C535))))</f>
        <v> </v>
      </c>
      <c r="F535" s="86" t="str">
        <f aca="false">IF(A535=" ","",+F534-D535)</f>
        <v/>
      </c>
      <c r="G535" s="87"/>
    </row>
    <row r="536" customFormat="false" ht="11.25" hidden="false" customHeight="false" outlineLevel="0" collapsed="false">
      <c r="A536" s="89" t="str">
        <f aca="false">IF(A535=" "," ",IF(EDATE(A535,(12/Input!$B$9))&gt;EndDate," ",EDATE(A535,(12/Input!$B$9))))</f>
        <v> </v>
      </c>
      <c r="B536" s="86" t="str">
        <f aca="false">IF(A536=" ","",+F535)</f>
        <v/>
      </c>
      <c r="C536" s="81" t="str">
        <f aca="false">IF(A536=" ","",ROUND(IF(Input!$A$7=3,F535*$B$5/360*(DAYS360(A535,A536)),IF(Input!$A$7=1,F535*$B$5/365*(A536-A535),IF(Input!$A$7=2,F535*$B$5/360*(A536-A535),0))),2))</f>
        <v/>
      </c>
      <c r="D536" s="81" t="str">
        <f aca="false">IF(A536=" "," ",IF(A536=$F$4,F535,IF(Input!$A$8=1,0,IF(A536&lt;Input!$B$15,0,IF(NOT(Input!$B$9=Input!$B$10),IF(ISERROR(VLOOKUP(A536,Input!$A$24:$B$623,2,FALSE())),0,VLOOKUP(A536,Input!$A$24:$B$623,2,FALSE())),+E536-C536)))))</f>
        <v> </v>
      </c>
      <c r="E536" s="81" t="str">
        <f aca="false">IF(A536=" "," ",IF(A536=$F$4,D536+C536,IF(Input!$A$8=1,D536+C536,IF(Input!$B$9=Input!$B$10,Input!$B$19,D536+C536))))</f>
        <v> </v>
      </c>
      <c r="F536" s="86" t="str">
        <f aca="false">IF(A536=" ","",+F535-D536)</f>
        <v/>
      </c>
      <c r="G536" s="87"/>
    </row>
    <row r="537" customFormat="false" ht="11.25" hidden="false" customHeight="false" outlineLevel="0" collapsed="false">
      <c r="A537" s="89" t="str">
        <f aca="false">IF(A536=" "," ",IF(EDATE(A536,(12/Input!$B$9))&gt;EndDate," ",EDATE(A536,(12/Input!$B$9))))</f>
        <v> </v>
      </c>
      <c r="B537" s="86" t="str">
        <f aca="false">IF(A537=" ","",+F536)</f>
        <v/>
      </c>
      <c r="C537" s="81" t="str">
        <f aca="false">IF(A537=" ","",ROUND(IF(Input!$A$7=3,F536*$B$5/360*(DAYS360(A536,A537)),IF(Input!$A$7=1,F536*$B$5/365*(A537-A536),IF(Input!$A$7=2,F536*$B$5/360*(A537-A536),0))),2))</f>
        <v/>
      </c>
      <c r="D537" s="81" t="str">
        <f aca="false">IF(A537=" "," ",IF(A537=$F$4,F536,IF(Input!$A$8=1,0,IF(A537&lt;Input!$B$15,0,IF(NOT(Input!$B$9=Input!$B$10),IF(ISERROR(VLOOKUP(A537,Input!$A$24:$B$623,2,FALSE())),0,VLOOKUP(A537,Input!$A$24:$B$623,2,FALSE())),+E537-C537)))))</f>
        <v> </v>
      </c>
      <c r="E537" s="81" t="str">
        <f aca="false">IF(A537=" "," ",IF(A537=$F$4,D537+C537,IF(Input!$A$8=1,D537+C537,IF(Input!$B$9=Input!$B$10,Input!$B$19,D537+C537))))</f>
        <v> </v>
      </c>
      <c r="F537" s="86" t="str">
        <f aca="false">IF(A537=" ","",+F536-D537)</f>
        <v/>
      </c>
      <c r="G537" s="87"/>
    </row>
    <row r="538" customFormat="false" ht="11.25" hidden="false" customHeight="false" outlineLevel="0" collapsed="false">
      <c r="A538" s="89" t="str">
        <f aca="false">IF(A537=" "," ",IF(EDATE(A537,(12/Input!$B$9))&gt;EndDate," ",EDATE(A537,(12/Input!$B$9))))</f>
        <v> </v>
      </c>
      <c r="B538" s="86" t="str">
        <f aca="false">IF(A538=" ","",+F537)</f>
        <v/>
      </c>
      <c r="C538" s="81" t="str">
        <f aca="false">IF(A538=" ","",ROUND(IF(Input!$A$7=3,F537*$B$5/360*(DAYS360(A537,A538)),IF(Input!$A$7=1,F537*$B$5/365*(A538-A537),IF(Input!$A$7=2,F537*$B$5/360*(A538-A537),0))),2))</f>
        <v/>
      </c>
      <c r="D538" s="81" t="str">
        <f aca="false">IF(A538=" "," ",IF(A538=$F$4,F537,IF(Input!$A$8=1,0,IF(A538&lt;Input!$B$15,0,IF(NOT(Input!$B$9=Input!$B$10),IF(ISERROR(VLOOKUP(A538,Input!$A$24:$B$623,2,FALSE())),0,VLOOKUP(A538,Input!$A$24:$B$623,2,FALSE())),+E538-C538)))))</f>
        <v> </v>
      </c>
      <c r="E538" s="81" t="str">
        <f aca="false">IF(A538=" "," ",IF(A538=$F$4,D538+C538,IF(Input!$A$8=1,D538+C538,IF(Input!$B$9=Input!$B$10,Input!$B$19,D538+C538))))</f>
        <v> </v>
      </c>
      <c r="F538" s="86" t="str">
        <f aca="false">IF(A538=" ","",+F537-D538)</f>
        <v/>
      </c>
      <c r="G538" s="87"/>
    </row>
    <row r="539" customFormat="false" ht="11.25" hidden="false" customHeight="false" outlineLevel="0" collapsed="false">
      <c r="A539" s="89" t="str">
        <f aca="false">IF(A538=" "," ",IF(EDATE(A538,(12/Input!$B$9))&gt;EndDate," ",EDATE(A538,(12/Input!$B$9))))</f>
        <v> </v>
      </c>
      <c r="B539" s="86" t="str">
        <f aca="false">IF(A539=" ","",+F538)</f>
        <v/>
      </c>
      <c r="C539" s="81" t="str">
        <f aca="false">IF(A539=" ","",ROUND(IF(Input!$A$7=3,F538*$B$5/360*(DAYS360(A538,A539)),IF(Input!$A$7=1,F538*$B$5/365*(A539-A538),IF(Input!$A$7=2,F538*$B$5/360*(A539-A538),0))),2))</f>
        <v/>
      </c>
      <c r="D539" s="81" t="str">
        <f aca="false">IF(A539=" "," ",IF(A539=$F$4,F538,IF(Input!$A$8=1,0,IF(A539&lt;Input!$B$15,0,IF(NOT(Input!$B$9=Input!$B$10),IF(ISERROR(VLOOKUP(A539,Input!$A$24:$B$623,2,FALSE())),0,VLOOKUP(A539,Input!$A$24:$B$623,2,FALSE())),+E539-C539)))))</f>
        <v> </v>
      </c>
      <c r="E539" s="81" t="str">
        <f aca="false">IF(A539=" "," ",IF(A539=$F$4,D539+C539,IF(Input!$A$8=1,D539+C539,IF(Input!$B$9=Input!$B$10,Input!$B$19,D539+C539))))</f>
        <v> </v>
      </c>
      <c r="F539" s="86" t="str">
        <f aca="false">IF(A539=" ","",+F538-D539)</f>
        <v/>
      </c>
      <c r="G539" s="87"/>
    </row>
    <row r="540" customFormat="false" ht="11.25" hidden="false" customHeight="false" outlineLevel="0" collapsed="false">
      <c r="A540" s="89" t="str">
        <f aca="false">IF(A539=" "," ",IF(EDATE(A539,(12/Input!$B$9))&gt;EndDate," ",EDATE(A539,(12/Input!$B$9))))</f>
        <v> </v>
      </c>
      <c r="B540" s="86" t="str">
        <f aca="false">IF(A540=" ","",+F539)</f>
        <v/>
      </c>
      <c r="C540" s="81" t="str">
        <f aca="false">IF(A540=" ","",ROUND(IF(Input!$A$7=3,F539*$B$5/360*(DAYS360(A539,A540)),IF(Input!$A$7=1,F539*$B$5/365*(A540-A539),IF(Input!$A$7=2,F539*$B$5/360*(A540-A539),0))),2))</f>
        <v/>
      </c>
      <c r="D540" s="81" t="str">
        <f aca="false">IF(A540=" "," ",IF(A540=$F$4,F539,IF(Input!$A$8=1,0,IF(A540&lt;Input!$B$15,0,IF(NOT(Input!$B$9=Input!$B$10),IF(ISERROR(VLOOKUP(A540,Input!$A$24:$B$623,2,FALSE())),0,VLOOKUP(A540,Input!$A$24:$B$623,2,FALSE())),+E540-C540)))))</f>
        <v> </v>
      </c>
      <c r="E540" s="81" t="str">
        <f aca="false">IF(A540=" "," ",IF(A540=$F$4,D540+C540,IF(Input!$A$8=1,D540+C540,IF(Input!$B$9=Input!$B$10,Input!$B$19,D540+C540))))</f>
        <v> </v>
      </c>
      <c r="F540" s="86" t="str">
        <f aca="false">IF(A540=" ","",+F539-D540)</f>
        <v/>
      </c>
      <c r="G540" s="87"/>
    </row>
    <row r="541" customFormat="false" ht="11.25" hidden="false" customHeight="false" outlineLevel="0" collapsed="false">
      <c r="A541" s="89" t="str">
        <f aca="false">IF(A540=" "," ",IF(EDATE(A540,(12/Input!$B$9))&gt;EndDate," ",EDATE(A540,(12/Input!$B$9))))</f>
        <v> </v>
      </c>
      <c r="B541" s="86" t="str">
        <f aca="false">IF(A541=" ","",+F540)</f>
        <v/>
      </c>
      <c r="C541" s="81" t="str">
        <f aca="false">IF(A541=" ","",ROUND(IF(Input!$A$7=3,F540*$B$5/360*(DAYS360(A540,A541)),IF(Input!$A$7=1,F540*$B$5/365*(A541-A540),IF(Input!$A$7=2,F540*$B$5/360*(A541-A540),0))),2))</f>
        <v/>
      </c>
      <c r="D541" s="81" t="str">
        <f aca="false">IF(A541=" "," ",IF(A541=$F$4,F540,IF(Input!$A$8=1,0,IF(A541&lt;Input!$B$15,0,IF(NOT(Input!$B$9=Input!$B$10),IF(ISERROR(VLOOKUP(A541,Input!$A$24:$B$623,2,FALSE())),0,VLOOKUP(A541,Input!$A$24:$B$623,2,FALSE())),+E541-C541)))))</f>
        <v> </v>
      </c>
      <c r="E541" s="81" t="str">
        <f aca="false">IF(A541=" "," ",IF(A541=$F$4,D541+C541,IF(Input!$A$8=1,D541+C541,IF(Input!$B$9=Input!$B$10,Input!$B$19,D541+C541))))</f>
        <v> </v>
      </c>
      <c r="F541" s="86" t="str">
        <f aca="false">IF(A541=" ","",+F540-D541)</f>
        <v/>
      </c>
      <c r="G541" s="87"/>
    </row>
    <row r="542" customFormat="false" ht="11.25" hidden="false" customHeight="false" outlineLevel="0" collapsed="false">
      <c r="A542" s="89" t="str">
        <f aca="false">IF(A541=" "," ",IF(EDATE(A541,(12/Input!$B$9))&gt;EndDate," ",EDATE(A541,(12/Input!$B$9))))</f>
        <v> </v>
      </c>
      <c r="B542" s="86" t="str">
        <f aca="false">IF(A542=" ","",+F541)</f>
        <v/>
      </c>
      <c r="C542" s="81" t="str">
        <f aca="false">IF(A542=" ","",ROUND(IF(Input!$A$7=3,F541*$B$5/360*(DAYS360(A541,A542)),IF(Input!$A$7=1,F541*$B$5/365*(A542-A541),IF(Input!$A$7=2,F541*$B$5/360*(A542-A541),0))),2))</f>
        <v/>
      </c>
      <c r="D542" s="81" t="str">
        <f aca="false">IF(A542=" "," ",IF(A542=$F$4,F541,IF(Input!$A$8=1,0,IF(A542&lt;Input!$B$15,0,IF(NOT(Input!$B$9=Input!$B$10),IF(ISERROR(VLOOKUP(A542,Input!$A$24:$B$623,2,FALSE())),0,VLOOKUP(A542,Input!$A$24:$B$623,2,FALSE())),+E542-C542)))))</f>
        <v> </v>
      </c>
      <c r="E542" s="81" t="str">
        <f aca="false">IF(A542=" "," ",IF(A542=$F$4,D542+C542,IF(Input!$A$8=1,D542+C542,IF(Input!$B$9=Input!$B$10,Input!$B$19,D542+C542))))</f>
        <v> </v>
      </c>
      <c r="F542" s="86" t="str">
        <f aca="false">IF(A542=" ","",+F541-D542)</f>
        <v/>
      </c>
      <c r="G542" s="87"/>
    </row>
    <row r="543" customFormat="false" ht="11.25" hidden="false" customHeight="false" outlineLevel="0" collapsed="false">
      <c r="A543" s="89" t="str">
        <f aca="false">IF(A542=" "," ",IF(EDATE(A542,(12/Input!$B$9))&gt;EndDate," ",EDATE(A542,(12/Input!$B$9))))</f>
        <v> </v>
      </c>
      <c r="B543" s="86" t="str">
        <f aca="false">IF(A543=" ","",+F542)</f>
        <v/>
      </c>
      <c r="C543" s="81" t="str">
        <f aca="false">IF(A543=" ","",ROUND(IF(Input!$A$7=3,F542*$B$5/360*(DAYS360(A542,A543)),IF(Input!$A$7=1,F542*$B$5/365*(A543-A542),IF(Input!$A$7=2,F542*$B$5/360*(A543-A542),0))),2))</f>
        <v/>
      </c>
      <c r="D543" s="81" t="str">
        <f aca="false">IF(A543=" "," ",IF(A543=$F$4,F542,IF(Input!$A$8=1,0,IF(A543&lt;Input!$B$15,0,IF(NOT(Input!$B$9=Input!$B$10),IF(ISERROR(VLOOKUP(A543,Input!$A$24:$B$623,2,FALSE())),0,VLOOKUP(A543,Input!$A$24:$B$623,2,FALSE())),+E543-C543)))))</f>
        <v> </v>
      </c>
      <c r="E543" s="81" t="str">
        <f aca="false">IF(A543=" "," ",IF(A543=$F$4,D543+C543,IF(Input!$A$8=1,D543+C543,IF(Input!$B$9=Input!$B$10,Input!$B$19,D543+C543))))</f>
        <v> </v>
      </c>
      <c r="F543" s="86" t="str">
        <f aca="false">IF(A543=" ","",+F542-D543)</f>
        <v/>
      </c>
      <c r="G543" s="87"/>
    </row>
    <row r="544" customFormat="false" ht="11.25" hidden="false" customHeight="false" outlineLevel="0" collapsed="false">
      <c r="A544" s="89" t="str">
        <f aca="false">IF(A543=" "," ",IF(EDATE(A543,(12/Input!$B$9))&gt;EndDate," ",EDATE(A543,(12/Input!$B$9))))</f>
        <v> </v>
      </c>
      <c r="B544" s="86" t="str">
        <f aca="false">IF(A544=" ","",+F543)</f>
        <v/>
      </c>
      <c r="C544" s="81" t="str">
        <f aca="false">IF(A544=" ","",ROUND(IF(Input!$A$7=3,F543*$B$5/360*(DAYS360(A543,A544)),IF(Input!$A$7=1,F543*$B$5/365*(A544-A543),IF(Input!$A$7=2,F543*$B$5/360*(A544-A543),0))),2))</f>
        <v/>
      </c>
      <c r="D544" s="81" t="str">
        <f aca="false">IF(A544=" "," ",IF(A544=$F$4,F543,IF(Input!$A$8=1,0,IF(A544&lt;Input!$B$15,0,IF(NOT(Input!$B$9=Input!$B$10),IF(ISERROR(VLOOKUP(A544,Input!$A$24:$B$623,2,FALSE())),0,VLOOKUP(A544,Input!$A$24:$B$623,2,FALSE())),+E544-C544)))))</f>
        <v> </v>
      </c>
      <c r="E544" s="81" t="str">
        <f aca="false">IF(A544=" "," ",IF(A544=$F$4,D544+C544,IF(Input!$A$8=1,D544+C544,IF(Input!$B$9=Input!$B$10,Input!$B$19,D544+C544))))</f>
        <v> </v>
      </c>
      <c r="F544" s="86" t="str">
        <f aca="false">IF(A544=" ","",+F543-D544)</f>
        <v/>
      </c>
      <c r="G544" s="87"/>
    </row>
    <row r="545" customFormat="false" ht="11.25" hidden="false" customHeight="false" outlineLevel="0" collapsed="false">
      <c r="A545" s="89" t="str">
        <f aca="false">IF(A544=" "," ",IF(EDATE(A544,(12/Input!$B$9))&gt;EndDate," ",EDATE(A544,(12/Input!$B$9))))</f>
        <v> </v>
      </c>
      <c r="B545" s="86" t="str">
        <f aca="false">IF(A545=" ","",+F544)</f>
        <v/>
      </c>
      <c r="C545" s="81" t="str">
        <f aca="false">IF(A545=" ","",ROUND(IF(Input!$A$7=3,F544*$B$5/360*(DAYS360(A544,A545)),IF(Input!$A$7=1,F544*$B$5/365*(A545-A544),IF(Input!$A$7=2,F544*$B$5/360*(A545-A544),0))),2))</f>
        <v/>
      </c>
      <c r="D545" s="81" t="str">
        <f aca="false">IF(A545=" "," ",IF(A545=$F$4,F544,IF(Input!$A$8=1,0,IF(A545&lt;Input!$B$15,0,IF(NOT(Input!$B$9=Input!$B$10),IF(ISERROR(VLOOKUP(A545,Input!$A$24:$B$623,2,FALSE())),0,VLOOKUP(A545,Input!$A$24:$B$623,2,FALSE())),+E545-C545)))))</f>
        <v> </v>
      </c>
      <c r="E545" s="81" t="str">
        <f aca="false">IF(A545=" "," ",IF(A545=$F$4,D545+C545,IF(Input!$A$8=1,D545+C545,IF(Input!$B$9=Input!$B$10,Input!$B$19,D545+C545))))</f>
        <v> </v>
      </c>
      <c r="F545" s="86" t="str">
        <f aca="false">IF(A545=" ","",+F544-D545)</f>
        <v/>
      </c>
      <c r="G545" s="87"/>
    </row>
    <row r="546" customFormat="false" ht="11.25" hidden="false" customHeight="false" outlineLevel="0" collapsed="false">
      <c r="A546" s="89" t="str">
        <f aca="false">IF(A545=" "," ",IF(EDATE(A545,(12/Input!$B$9))&gt;EndDate," ",EDATE(A545,(12/Input!$B$9))))</f>
        <v> </v>
      </c>
      <c r="B546" s="86" t="str">
        <f aca="false">IF(A546=" ","",+F545)</f>
        <v/>
      </c>
      <c r="C546" s="81" t="str">
        <f aca="false">IF(A546=" ","",ROUND(IF(Input!$A$7=3,F545*$B$5/360*(DAYS360(A545,A546)),IF(Input!$A$7=1,F545*$B$5/365*(A546-A545),IF(Input!$A$7=2,F545*$B$5/360*(A546-A545),0))),2))</f>
        <v/>
      </c>
      <c r="D546" s="81" t="str">
        <f aca="false">IF(A546=" "," ",IF(A546=$F$4,F545,IF(Input!$A$8=1,0,IF(A546&lt;Input!$B$15,0,IF(NOT(Input!$B$9=Input!$B$10),IF(ISERROR(VLOOKUP(A546,Input!$A$24:$B$623,2,FALSE())),0,VLOOKUP(A546,Input!$A$24:$B$623,2,FALSE())),+E546-C546)))))</f>
        <v> </v>
      </c>
      <c r="E546" s="81" t="str">
        <f aca="false">IF(A546=" "," ",IF(A546=$F$4,D546+C546,IF(Input!$A$8=1,D546+C546,IF(Input!$B$9=Input!$B$10,Input!$B$19,D546+C546))))</f>
        <v> </v>
      </c>
      <c r="F546" s="86" t="str">
        <f aca="false">IF(A546=" ","",+F545-D546)</f>
        <v/>
      </c>
      <c r="G546" s="87"/>
    </row>
    <row r="547" customFormat="false" ht="11.25" hidden="false" customHeight="false" outlineLevel="0" collapsed="false">
      <c r="A547" s="89" t="str">
        <f aca="false">IF(A546=" "," ",IF(EDATE(A546,(12/Input!$B$9))&gt;EndDate," ",EDATE(A546,(12/Input!$B$9))))</f>
        <v> </v>
      </c>
      <c r="B547" s="86" t="str">
        <f aca="false">IF(A547=" ","",+F546)</f>
        <v/>
      </c>
      <c r="C547" s="81" t="str">
        <f aca="false">IF(A547=" ","",ROUND(IF(Input!$A$7=3,F546*$B$5/360*(DAYS360(A546,A547)),IF(Input!$A$7=1,F546*$B$5/365*(A547-A546),IF(Input!$A$7=2,F546*$B$5/360*(A547-A546),0))),2))</f>
        <v/>
      </c>
      <c r="D547" s="81" t="str">
        <f aca="false">IF(A547=" "," ",IF(A547=$F$4,F546,IF(Input!$A$8=1,0,IF(A547&lt;Input!$B$15,0,IF(NOT(Input!$B$9=Input!$B$10),IF(ISERROR(VLOOKUP(A547,Input!$A$24:$B$623,2,FALSE())),0,VLOOKUP(A547,Input!$A$24:$B$623,2,FALSE())),+E547-C547)))))</f>
        <v> </v>
      </c>
      <c r="E547" s="81" t="str">
        <f aca="false">IF(A547=" "," ",IF(A547=$F$4,D547+C547,IF(Input!$A$8=1,D547+C547,IF(Input!$B$9=Input!$B$10,Input!$B$19,D547+C547))))</f>
        <v> </v>
      </c>
      <c r="F547" s="86" t="str">
        <f aca="false">IF(A547=" ","",+F546-D547)</f>
        <v/>
      </c>
      <c r="G547" s="87"/>
    </row>
    <row r="548" customFormat="false" ht="11.25" hidden="false" customHeight="false" outlineLevel="0" collapsed="false">
      <c r="A548" s="89" t="str">
        <f aca="false">IF(A547=" "," ",IF(EDATE(A547,(12/Input!$B$9))&gt;EndDate," ",EDATE(A547,(12/Input!$B$9))))</f>
        <v> </v>
      </c>
      <c r="B548" s="86" t="str">
        <f aca="false">IF(A548=" ","",+F547)</f>
        <v/>
      </c>
      <c r="C548" s="81" t="str">
        <f aca="false">IF(A548=" ","",ROUND(IF(Input!$A$7=3,F547*$B$5/360*(DAYS360(A547,A548)),IF(Input!$A$7=1,F547*$B$5/365*(A548-A547),IF(Input!$A$7=2,F547*$B$5/360*(A548-A547),0))),2))</f>
        <v/>
      </c>
      <c r="D548" s="81" t="str">
        <f aca="false">IF(A548=" "," ",IF(A548=$F$4,F547,IF(Input!$A$8=1,0,IF(A548&lt;Input!$B$15,0,IF(NOT(Input!$B$9=Input!$B$10),IF(ISERROR(VLOOKUP(A548,Input!$A$24:$B$623,2,FALSE())),0,VLOOKUP(A548,Input!$A$24:$B$623,2,FALSE())),+E548-C548)))))</f>
        <v> </v>
      </c>
      <c r="E548" s="81" t="str">
        <f aca="false">IF(A548=" "," ",IF(A548=$F$4,D548+C548,IF(Input!$A$8=1,D548+C548,IF(Input!$B$9=Input!$B$10,Input!$B$19,D548+C548))))</f>
        <v> </v>
      </c>
      <c r="F548" s="86" t="str">
        <f aca="false">IF(A548=" ","",+F547-D548)</f>
        <v/>
      </c>
      <c r="G548" s="87"/>
    </row>
    <row r="549" customFormat="false" ht="11.25" hidden="false" customHeight="false" outlineLevel="0" collapsed="false">
      <c r="A549" s="89" t="str">
        <f aca="false">IF(A548=" "," ",IF(EDATE(A548,(12/Input!$B$9))&gt;EndDate," ",EDATE(A548,(12/Input!$B$9))))</f>
        <v> </v>
      </c>
      <c r="B549" s="86" t="str">
        <f aca="false">IF(A549=" ","",+F548)</f>
        <v/>
      </c>
      <c r="C549" s="81" t="str">
        <f aca="false">IF(A549=" ","",ROUND(IF(Input!$A$7=3,F548*$B$5/360*(DAYS360(A548,A549)),IF(Input!$A$7=1,F548*$B$5/365*(A549-A548),IF(Input!$A$7=2,F548*$B$5/360*(A549-A548),0))),2))</f>
        <v/>
      </c>
      <c r="D549" s="81" t="str">
        <f aca="false">IF(A549=" "," ",IF(A549=$F$4,F548,IF(Input!$A$8=1,0,IF(A549&lt;Input!$B$15,0,IF(NOT(Input!$B$9=Input!$B$10),IF(ISERROR(VLOOKUP(A549,Input!$A$24:$B$623,2,FALSE())),0,VLOOKUP(A549,Input!$A$24:$B$623,2,FALSE())),+E549-C549)))))</f>
        <v> </v>
      </c>
      <c r="E549" s="81" t="str">
        <f aca="false">IF(A549=" "," ",IF(A549=$F$4,D549+C549,IF(Input!$A$8=1,D549+C549,IF(Input!$B$9=Input!$B$10,Input!$B$19,D549+C549))))</f>
        <v> </v>
      </c>
      <c r="F549" s="86" t="str">
        <f aca="false">IF(A549=" ","",+F548-D549)</f>
        <v/>
      </c>
      <c r="G549" s="87"/>
    </row>
    <row r="550" customFormat="false" ht="11.25" hidden="false" customHeight="false" outlineLevel="0" collapsed="false">
      <c r="A550" s="89" t="str">
        <f aca="false">IF(A549=" "," ",IF(EDATE(A549,(12/Input!$B$9))&gt;EndDate," ",EDATE(A549,(12/Input!$B$9))))</f>
        <v> </v>
      </c>
      <c r="B550" s="86" t="str">
        <f aca="false">IF(A550=" ","",+F549)</f>
        <v/>
      </c>
      <c r="C550" s="81" t="str">
        <f aca="false">IF(A550=" ","",ROUND(IF(Input!$A$7=3,F549*$B$5/360*(DAYS360(A549,A550)),IF(Input!$A$7=1,F549*$B$5/365*(A550-A549),IF(Input!$A$7=2,F549*$B$5/360*(A550-A549),0))),2))</f>
        <v/>
      </c>
      <c r="D550" s="81" t="str">
        <f aca="false">IF(A550=" "," ",IF(A550=$F$4,F549,IF(Input!$A$8=1,0,IF(A550&lt;Input!$B$15,0,IF(NOT(Input!$B$9=Input!$B$10),IF(ISERROR(VLOOKUP(A550,Input!$A$24:$B$623,2,FALSE())),0,VLOOKUP(A550,Input!$A$24:$B$623,2,FALSE())),+E550-C550)))))</f>
        <v> </v>
      </c>
      <c r="E550" s="81" t="str">
        <f aca="false">IF(A550=" "," ",IF(A550=$F$4,D550+C550,IF(Input!$A$8=1,D550+C550,IF(Input!$B$9=Input!$B$10,Input!$B$19,D550+C550))))</f>
        <v> </v>
      </c>
      <c r="F550" s="86" t="str">
        <f aca="false">IF(A550=" ","",+F549-D550)</f>
        <v/>
      </c>
      <c r="G550" s="87"/>
    </row>
    <row r="551" customFormat="false" ht="11.25" hidden="false" customHeight="false" outlineLevel="0" collapsed="false">
      <c r="A551" s="89" t="str">
        <f aca="false">IF(A550=" "," ",IF(EDATE(A550,(12/Input!$B$9))&gt;EndDate," ",EDATE(A550,(12/Input!$B$9))))</f>
        <v> </v>
      </c>
      <c r="B551" s="86" t="str">
        <f aca="false">IF(A551=" ","",+F550)</f>
        <v/>
      </c>
      <c r="C551" s="81" t="str">
        <f aca="false">IF(A551=" ","",ROUND(IF(Input!$A$7=3,F550*$B$5/360*(DAYS360(A550,A551)),IF(Input!$A$7=1,F550*$B$5/365*(A551-A550),IF(Input!$A$7=2,F550*$B$5/360*(A551-A550),0))),2))</f>
        <v/>
      </c>
      <c r="D551" s="81" t="str">
        <f aca="false">IF(A551=" "," ",IF(A551=$F$4,F550,IF(Input!$A$8=1,0,IF(A551&lt;Input!$B$15,0,IF(NOT(Input!$B$9=Input!$B$10),IF(ISERROR(VLOOKUP(A551,Input!$A$24:$B$623,2,FALSE())),0,VLOOKUP(A551,Input!$A$24:$B$623,2,FALSE())),+E551-C551)))))</f>
        <v> </v>
      </c>
      <c r="E551" s="81" t="str">
        <f aca="false">IF(A551=" "," ",IF(A551=$F$4,D551+C551,IF(Input!$A$8=1,D551+C551,IF(Input!$B$9=Input!$B$10,Input!$B$19,D551+C551))))</f>
        <v> </v>
      </c>
      <c r="F551" s="86" t="str">
        <f aca="false">IF(A551=" ","",+F550-D551)</f>
        <v/>
      </c>
      <c r="G551" s="87"/>
    </row>
    <row r="552" customFormat="false" ht="11.25" hidden="false" customHeight="false" outlineLevel="0" collapsed="false">
      <c r="A552" s="89" t="str">
        <f aca="false">IF(A551=" "," ",IF(EDATE(A551,(12/Input!$B$9))&gt;EndDate," ",EDATE(A551,(12/Input!$B$9))))</f>
        <v> </v>
      </c>
      <c r="B552" s="86" t="str">
        <f aca="false">IF(A552=" ","",+F551)</f>
        <v/>
      </c>
      <c r="C552" s="81" t="str">
        <f aca="false">IF(A552=" ","",ROUND(IF(Input!$A$7=3,F551*$B$5/360*(DAYS360(A551,A552)),IF(Input!$A$7=1,F551*$B$5/365*(A552-A551),IF(Input!$A$7=2,F551*$B$5/360*(A552-A551),0))),2))</f>
        <v/>
      </c>
      <c r="D552" s="81" t="str">
        <f aca="false">IF(A552=" "," ",IF(A552=$F$4,F551,IF(Input!$A$8=1,0,IF(A552&lt;Input!$B$15,0,IF(NOT(Input!$B$9=Input!$B$10),IF(ISERROR(VLOOKUP(A552,Input!$A$24:$B$623,2,FALSE())),0,VLOOKUP(A552,Input!$A$24:$B$623,2,FALSE())),+E552-C552)))))</f>
        <v> </v>
      </c>
      <c r="E552" s="81" t="str">
        <f aca="false">IF(A552=" "," ",IF(A552=$F$4,D552+C552,IF(Input!$A$8=1,D552+C552,IF(Input!$B$9=Input!$B$10,Input!$B$19,D552+C552))))</f>
        <v> </v>
      </c>
      <c r="F552" s="86" t="str">
        <f aca="false">IF(A552=" ","",+F551-D552)</f>
        <v/>
      </c>
      <c r="G552" s="87"/>
    </row>
    <row r="553" customFormat="false" ht="11.25" hidden="false" customHeight="false" outlineLevel="0" collapsed="false">
      <c r="A553" s="89" t="str">
        <f aca="false">IF(A552=" "," ",IF(EDATE(A552,(12/Input!$B$9))&gt;EndDate," ",EDATE(A552,(12/Input!$B$9))))</f>
        <v> </v>
      </c>
      <c r="B553" s="86" t="str">
        <f aca="false">IF(A553=" ","",+F552)</f>
        <v/>
      </c>
      <c r="C553" s="81" t="str">
        <f aca="false">IF(A553=" ","",ROUND(IF(Input!$A$7=3,F552*$B$5/360*(DAYS360(A552,A553)),IF(Input!$A$7=1,F552*$B$5/365*(A553-A552),IF(Input!$A$7=2,F552*$B$5/360*(A553-A552),0))),2))</f>
        <v/>
      </c>
      <c r="D553" s="81" t="str">
        <f aca="false">IF(A553=" "," ",IF(A553=$F$4,F552,IF(Input!$A$8=1,0,IF(A553&lt;Input!$B$15,0,IF(NOT(Input!$B$9=Input!$B$10),IF(ISERROR(VLOOKUP(A553,Input!$A$24:$B$623,2,FALSE())),0,VLOOKUP(A553,Input!$A$24:$B$623,2,FALSE())),+E553-C553)))))</f>
        <v> </v>
      </c>
      <c r="E553" s="81" t="str">
        <f aca="false">IF(A553=" "," ",IF(A553=$F$4,D553+C553,IF(Input!$A$8=1,D553+C553,IF(Input!$B$9=Input!$B$10,Input!$B$19,D553+C553))))</f>
        <v> </v>
      </c>
      <c r="F553" s="86" t="str">
        <f aca="false">IF(A553=" ","",+F552-D553)</f>
        <v/>
      </c>
      <c r="G553" s="87"/>
    </row>
    <row r="554" customFormat="false" ht="11.25" hidden="false" customHeight="false" outlineLevel="0" collapsed="false">
      <c r="A554" s="89" t="str">
        <f aca="false">IF(A553=" "," ",IF(EDATE(A553,(12/Input!$B$9))&gt;EndDate," ",EDATE(A553,(12/Input!$B$9))))</f>
        <v> </v>
      </c>
      <c r="B554" s="86" t="str">
        <f aca="false">IF(A554=" ","",+F553)</f>
        <v/>
      </c>
      <c r="C554" s="81" t="str">
        <f aca="false">IF(A554=" ","",ROUND(IF(Input!$A$7=3,F553*$B$5/360*(DAYS360(A553,A554)),IF(Input!$A$7=1,F553*$B$5/365*(A554-A553),IF(Input!$A$7=2,F553*$B$5/360*(A554-A553),0))),2))</f>
        <v/>
      </c>
      <c r="D554" s="81" t="str">
        <f aca="false">IF(A554=" "," ",IF(A554=$F$4,F553,IF(Input!$A$8=1,0,IF(A554&lt;Input!$B$15,0,IF(NOT(Input!$B$9=Input!$B$10),IF(ISERROR(VLOOKUP(A554,Input!$A$24:$B$623,2,FALSE())),0,VLOOKUP(A554,Input!$A$24:$B$623,2,FALSE())),+E554-C554)))))</f>
        <v> </v>
      </c>
      <c r="E554" s="81" t="str">
        <f aca="false">IF(A554=" "," ",IF(A554=$F$4,D554+C554,IF(Input!$A$8=1,D554+C554,IF(Input!$B$9=Input!$B$10,Input!$B$19,D554+C554))))</f>
        <v> </v>
      </c>
      <c r="F554" s="86" t="str">
        <f aca="false">IF(A554=" ","",+F553-D554)</f>
        <v/>
      </c>
      <c r="G554" s="87"/>
    </row>
    <row r="555" customFormat="false" ht="11.25" hidden="false" customHeight="false" outlineLevel="0" collapsed="false">
      <c r="A555" s="89" t="str">
        <f aca="false">IF(A554=" "," ",IF(EDATE(A554,(12/Input!$B$9))&gt;EndDate," ",EDATE(A554,(12/Input!$B$9))))</f>
        <v> </v>
      </c>
      <c r="B555" s="86" t="str">
        <f aca="false">IF(A555=" ","",+F554)</f>
        <v/>
      </c>
      <c r="C555" s="81" t="str">
        <f aca="false">IF(A555=" ","",ROUND(IF(Input!$A$7=3,F554*$B$5/360*(DAYS360(A554,A555)),IF(Input!$A$7=1,F554*$B$5/365*(A555-A554),IF(Input!$A$7=2,F554*$B$5/360*(A555-A554),0))),2))</f>
        <v/>
      </c>
      <c r="D555" s="81" t="str">
        <f aca="false">IF(A555=" "," ",IF(A555=$F$4,F554,IF(Input!$A$8=1,0,IF(A555&lt;Input!$B$15,0,IF(NOT(Input!$B$9=Input!$B$10),IF(ISERROR(VLOOKUP(A555,Input!$A$24:$B$623,2,FALSE())),0,VLOOKUP(A555,Input!$A$24:$B$623,2,FALSE())),+E555-C555)))))</f>
        <v> </v>
      </c>
      <c r="E555" s="81" t="str">
        <f aca="false">IF(A555=" "," ",IF(A555=$F$4,D555+C555,IF(Input!$A$8=1,D555+C555,IF(Input!$B$9=Input!$B$10,Input!$B$19,D555+C555))))</f>
        <v> </v>
      </c>
      <c r="F555" s="86" t="str">
        <f aca="false">IF(A555=" ","",+F554-D555)</f>
        <v/>
      </c>
      <c r="G555" s="87"/>
    </row>
    <row r="556" customFormat="false" ht="11.25" hidden="false" customHeight="false" outlineLevel="0" collapsed="false">
      <c r="A556" s="89" t="str">
        <f aca="false">IF(A555=" "," ",IF(EDATE(A555,(12/Input!$B$9))&gt;EndDate," ",EDATE(A555,(12/Input!$B$9))))</f>
        <v> </v>
      </c>
      <c r="B556" s="86" t="str">
        <f aca="false">IF(A556=" ","",+F555)</f>
        <v/>
      </c>
      <c r="C556" s="81" t="str">
        <f aca="false">IF(A556=" ","",ROUND(IF(Input!$A$7=3,F555*$B$5/360*(DAYS360(A555,A556)),IF(Input!$A$7=1,F555*$B$5/365*(A556-A555),IF(Input!$A$7=2,F555*$B$5/360*(A556-A555),0))),2))</f>
        <v/>
      </c>
      <c r="D556" s="81" t="str">
        <f aca="false">IF(A556=" "," ",IF(A556=$F$4,F555,IF(Input!$A$8=1,0,IF(A556&lt;Input!$B$15,0,IF(NOT(Input!$B$9=Input!$B$10),IF(ISERROR(VLOOKUP(A556,Input!$A$24:$B$623,2,FALSE())),0,VLOOKUP(A556,Input!$A$24:$B$623,2,FALSE())),+E556-C556)))))</f>
        <v> </v>
      </c>
      <c r="E556" s="81" t="str">
        <f aca="false">IF(A556=" "," ",IF(A556=$F$4,D556+C556,IF(Input!$A$8=1,D556+C556,IF(Input!$B$9=Input!$B$10,Input!$B$19,D556+C556))))</f>
        <v> </v>
      </c>
      <c r="F556" s="86" t="str">
        <f aca="false">IF(A556=" ","",+F555-D556)</f>
        <v/>
      </c>
      <c r="G556" s="87"/>
    </row>
    <row r="557" customFormat="false" ht="11.25" hidden="false" customHeight="false" outlineLevel="0" collapsed="false">
      <c r="A557" s="89" t="str">
        <f aca="false">IF(A556=" "," ",IF(EDATE(A556,(12/Input!$B$9))&gt;EndDate," ",EDATE(A556,(12/Input!$B$9))))</f>
        <v> </v>
      </c>
      <c r="B557" s="86" t="str">
        <f aca="false">IF(A557=" ","",+F556)</f>
        <v/>
      </c>
      <c r="C557" s="81" t="str">
        <f aca="false">IF(A557=" ","",ROUND(IF(Input!$A$7=3,F556*$B$5/360*(DAYS360(A556,A557)),IF(Input!$A$7=1,F556*$B$5/365*(A557-A556),IF(Input!$A$7=2,F556*$B$5/360*(A557-A556),0))),2))</f>
        <v/>
      </c>
      <c r="D557" s="81" t="str">
        <f aca="false">IF(A557=" "," ",IF(A557=$F$4,F556,IF(Input!$A$8=1,0,IF(A557&lt;Input!$B$15,0,IF(NOT(Input!$B$9=Input!$B$10),IF(ISERROR(VLOOKUP(A557,Input!$A$24:$B$623,2,FALSE())),0,VLOOKUP(A557,Input!$A$24:$B$623,2,FALSE())),+E557-C557)))))</f>
        <v> </v>
      </c>
      <c r="E557" s="81" t="str">
        <f aca="false">IF(A557=" "," ",IF(A557=$F$4,D557+C557,IF(Input!$A$8=1,D557+C557,IF(Input!$B$9=Input!$B$10,Input!$B$19,D557+C557))))</f>
        <v> </v>
      </c>
      <c r="F557" s="86" t="str">
        <f aca="false">IF(A557=" ","",+F556-D557)</f>
        <v/>
      </c>
      <c r="G557" s="87"/>
    </row>
    <row r="558" customFormat="false" ht="11.25" hidden="false" customHeight="false" outlineLevel="0" collapsed="false">
      <c r="A558" s="89" t="str">
        <f aca="false">IF(A557=" "," ",IF(EDATE(A557,(12/Input!$B$9))&gt;EndDate," ",EDATE(A557,(12/Input!$B$9))))</f>
        <v> </v>
      </c>
      <c r="B558" s="86" t="str">
        <f aca="false">IF(A558=" ","",+F557)</f>
        <v/>
      </c>
      <c r="C558" s="81" t="str">
        <f aca="false">IF(A558=" ","",ROUND(IF(Input!$A$7=3,F557*$B$5/360*(DAYS360(A557,A558)),IF(Input!$A$7=1,F557*$B$5/365*(A558-A557),IF(Input!$A$7=2,F557*$B$5/360*(A558-A557),0))),2))</f>
        <v/>
      </c>
      <c r="D558" s="81" t="str">
        <f aca="false">IF(A558=" "," ",IF(A558=$F$4,F557,IF(Input!$A$8=1,0,IF(A558&lt;Input!$B$15,0,IF(NOT(Input!$B$9=Input!$B$10),IF(ISERROR(VLOOKUP(A558,Input!$A$24:$B$623,2,FALSE())),0,VLOOKUP(A558,Input!$A$24:$B$623,2,FALSE())),+E558-C558)))))</f>
        <v> </v>
      </c>
      <c r="E558" s="81" t="str">
        <f aca="false">IF(A558=" "," ",IF(A558=$F$4,D558+C558,IF(Input!$A$8=1,D558+C558,IF(Input!$B$9=Input!$B$10,Input!$B$19,D558+C558))))</f>
        <v> </v>
      </c>
      <c r="F558" s="86" t="str">
        <f aca="false">IF(A558=" ","",+F557-D558)</f>
        <v/>
      </c>
      <c r="G558" s="87"/>
    </row>
    <row r="559" customFormat="false" ht="11.25" hidden="false" customHeight="false" outlineLevel="0" collapsed="false">
      <c r="A559" s="89" t="str">
        <f aca="false">IF(A558=" "," ",IF(EDATE(A558,(12/Input!$B$9))&gt;EndDate," ",EDATE(A558,(12/Input!$B$9))))</f>
        <v> </v>
      </c>
      <c r="B559" s="86" t="str">
        <f aca="false">IF(A559=" ","",+F558)</f>
        <v/>
      </c>
      <c r="C559" s="81" t="str">
        <f aca="false">IF(A559=" ","",ROUND(IF(Input!$A$7=3,F558*$B$5/360*(DAYS360(A558,A559)),IF(Input!$A$7=1,F558*$B$5/365*(A559-A558),IF(Input!$A$7=2,F558*$B$5/360*(A559-A558),0))),2))</f>
        <v/>
      </c>
      <c r="D559" s="81" t="str">
        <f aca="false">IF(A559=" "," ",IF(A559=$F$4,F558,IF(Input!$A$8=1,0,IF(A559&lt;Input!$B$15,0,IF(NOT(Input!$B$9=Input!$B$10),IF(ISERROR(VLOOKUP(A559,Input!$A$24:$B$623,2,FALSE())),0,VLOOKUP(A559,Input!$A$24:$B$623,2,FALSE())),+E559-C559)))))</f>
        <v> </v>
      </c>
      <c r="E559" s="81" t="str">
        <f aca="false">IF(A559=" "," ",IF(A559=$F$4,D559+C559,IF(Input!$A$8=1,D559+C559,IF(Input!$B$9=Input!$B$10,Input!$B$19,D559+C559))))</f>
        <v> </v>
      </c>
      <c r="F559" s="86" t="str">
        <f aca="false">IF(A559=" ","",+F558-D559)</f>
        <v/>
      </c>
      <c r="G559" s="87"/>
    </row>
    <row r="560" customFormat="false" ht="11.25" hidden="false" customHeight="false" outlineLevel="0" collapsed="false">
      <c r="A560" s="89" t="str">
        <f aca="false">IF(A559=" "," ",IF(EDATE(A559,(12/Input!$B$9))&gt;EndDate," ",EDATE(A559,(12/Input!$B$9))))</f>
        <v> </v>
      </c>
      <c r="B560" s="86" t="str">
        <f aca="false">IF(A560=" ","",+F559)</f>
        <v/>
      </c>
      <c r="C560" s="81" t="str">
        <f aca="false">IF(A560=" ","",ROUND(IF(Input!$A$7=3,F559*$B$5/360*(DAYS360(A559,A560)),IF(Input!$A$7=1,F559*$B$5/365*(A560-A559),IF(Input!$A$7=2,F559*$B$5/360*(A560-A559),0))),2))</f>
        <v/>
      </c>
      <c r="D560" s="81" t="str">
        <f aca="false">IF(A560=" "," ",IF(A560=$F$4,F559,IF(Input!$A$8=1,0,IF(A560&lt;Input!$B$15,0,IF(NOT(Input!$B$9=Input!$B$10),IF(ISERROR(VLOOKUP(A560,Input!$A$24:$B$623,2,FALSE())),0,VLOOKUP(A560,Input!$A$24:$B$623,2,FALSE())),+E560-C560)))))</f>
        <v> </v>
      </c>
      <c r="E560" s="81" t="str">
        <f aca="false">IF(A560=" "," ",IF(A560=$F$4,D560+C560,IF(Input!$A$8=1,D560+C560,IF(Input!$B$9=Input!$B$10,Input!$B$19,D560+C560))))</f>
        <v> </v>
      </c>
      <c r="F560" s="86" t="str">
        <f aca="false">IF(A560=" ","",+F559-D560)</f>
        <v/>
      </c>
      <c r="G560" s="87"/>
    </row>
    <row r="561" customFormat="false" ht="11.25" hidden="false" customHeight="false" outlineLevel="0" collapsed="false">
      <c r="A561" s="89" t="str">
        <f aca="false">IF(A560=" "," ",IF(EDATE(A560,(12/Input!$B$9))&gt;EndDate," ",EDATE(A560,(12/Input!$B$9))))</f>
        <v> </v>
      </c>
      <c r="B561" s="86" t="str">
        <f aca="false">IF(A561=" ","",+F560)</f>
        <v/>
      </c>
      <c r="C561" s="81" t="str">
        <f aca="false">IF(A561=" ","",ROUND(IF(Input!$A$7=3,F560*$B$5/360*(DAYS360(A560,A561)),IF(Input!$A$7=1,F560*$B$5/365*(A561-A560),IF(Input!$A$7=2,F560*$B$5/360*(A561-A560),0))),2))</f>
        <v/>
      </c>
      <c r="D561" s="81" t="str">
        <f aca="false">IF(A561=" "," ",IF(A561=$F$4,F560,IF(Input!$A$8=1,0,IF(A561&lt;Input!$B$15,0,IF(NOT(Input!$B$9=Input!$B$10),IF(ISERROR(VLOOKUP(A561,Input!$A$24:$B$623,2,FALSE())),0,VLOOKUP(A561,Input!$A$24:$B$623,2,FALSE())),+E561-C561)))))</f>
        <v> </v>
      </c>
      <c r="E561" s="81" t="str">
        <f aca="false">IF(A561=" "," ",IF(A561=$F$4,D561+C561,IF(Input!$A$8=1,D561+C561,IF(Input!$B$9=Input!$B$10,Input!$B$19,D561+C561))))</f>
        <v> </v>
      </c>
      <c r="F561" s="86" t="str">
        <f aca="false">IF(A561=" ","",+F560-D561)</f>
        <v/>
      </c>
      <c r="G561" s="87"/>
    </row>
    <row r="562" customFormat="false" ht="11.25" hidden="false" customHeight="false" outlineLevel="0" collapsed="false">
      <c r="A562" s="89" t="str">
        <f aca="false">IF(A561=" "," ",IF(EDATE(A561,(12/Input!$B$9))&gt;EndDate," ",EDATE(A561,(12/Input!$B$9))))</f>
        <v> </v>
      </c>
      <c r="B562" s="86" t="str">
        <f aca="false">IF(A562=" ","",+F561)</f>
        <v/>
      </c>
      <c r="C562" s="81" t="str">
        <f aca="false">IF(A562=" ","",ROUND(IF(Input!$A$7=3,F561*$B$5/360*(DAYS360(A561,A562)),IF(Input!$A$7=1,F561*$B$5/365*(A562-A561),IF(Input!$A$7=2,F561*$B$5/360*(A562-A561),0))),2))</f>
        <v/>
      </c>
      <c r="D562" s="81" t="str">
        <f aca="false">IF(A562=" "," ",IF(A562=$F$4,F561,IF(Input!$A$8=1,0,IF(A562&lt;Input!$B$15,0,IF(NOT(Input!$B$9=Input!$B$10),IF(ISERROR(VLOOKUP(A562,Input!$A$24:$B$623,2,FALSE())),0,VLOOKUP(A562,Input!$A$24:$B$623,2,FALSE())),+E562-C562)))))</f>
        <v> </v>
      </c>
      <c r="E562" s="81" t="str">
        <f aca="false">IF(A562=" "," ",IF(A562=$F$4,D562+C562,IF(Input!$A$8=1,D562+C562,IF(Input!$B$9=Input!$B$10,Input!$B$19,D562+C562))))</f>
        <v> </v>
      </c>
      <c r="F562" s="86" t="str">
        <f aca="false">IF(A562=" ","",+F561-D562)</f>
        <v/>
      </c>
      <c r="G562" s="87"/>
    </row>
    <row r="563" customFormat="false" ht="11.25" hidden="false" customHeight="false" outlineLevel="0" collapsed="false">
      <c r="A563" s="89" t="str">
        <f aca="false">IF(A562=" "," ",IF(EDATE(A562,(12/Input!$B$9))&gt;EndDate," ",EDATE(A562,(12/Input!$B$9))))</f>
        <v> </v>
      </c>
      <c r="B563" s="86" t="str">
        <f aca="false">IF(A563=" ","",+F562)</f>
        <v/>
      </c>
      <c r="C563" s="81" t="str">
        <f aca="false">IF(A563=" ","",ROUND(IF(Input!$A$7=3,F562*$B$5/360*(DAYS360(A562,A563)),IF(Input!$A$7=1,F562*$B$5/365*(A563-A562),IF(Input!$A$7=2,F562*$B$5/360*(A563-A562),0))),2))</f>
        <v/>
      </c>
      <c r="D563" s="81" t="str">
        <f aca="false">IF(A563=" "," ",IF(A563=$F$4,F562,IF(Input!$A$8=1,0,IF(A563&lt;Input!$B$15,0,IF(NOT(Input!$B$9=Input!$B$10),IF(ISERROR(VLOOKUP(A563,Input!$A$24:$B$623,2,FALSE())),0,VLOOKUP(A563,Input!$A$24:$B$623,2,FALSE())),+E563-C563)))))</f>
        <v> </v>
      </c>
      <c r="E563" s="81" t="str">
        <f aca="false">IF(A563=" "," ",IF(A563=$F$4,D563+C563,IF(Input!$A$8=1,D563+C563,IF(Input!$B$9=Input!$B$10,Input!$B$19,D563+C563))))</f>
        <v> </v>
      </c>
      <c r="F563" s="86" t="str">
        <f aca="false">IF(A563=" ","",+F562-D563)</f>
        <v/>
      </c>
      <c r="G563" s="87"/>
    </row>
    <row r="564" customFormat="false" ht="11.25" hidden="false" customHeight="false" outlineLevel="0" collapsed="false">
      <c r="A564" s="89" t="str">
        <f aca="false">IF(A563=" "," ",IF(EDATE(A563,(12/Input!$B$9))&gt;EndDate," ",EDATE(A563,(12/Input!$B$9))))</f>
        <v> </v>
      </c>
      <c r="B564" s="86" t="str">
        <f aca="false">IF(A564=" ","",+F563)</f>
        <v/>
      </c>
      <c r="C564" s="81" t="str">
        <f aca="false">IF(A564=" ","",ROUND(IF(Input!$A$7=3,F563*$B$5/360*(DAYS360(A563,A564)),IF(Input!$A$7=1,F563*$B$5/365*(A564-A563),IF(Input!$A$7=2,F563*$B$5/360*(A564-A563),0))),2))</f>
        <v/>
      </c>
      <c r="D564" s="81" t="str">
        <f aca="false">IF(A564=" "," ",IF(A564=$F$4,F563,IF(Input!$A$8=1,0,IF(A564&lt;Input!$B$15,0,IF(NOT(Input!$B$9=Input!$B$10),IF(ISERROR(VLOOKUP(A564,Input!$A$24:$B$623,2,FALSE())),0,VLOOKUP(A564,Input!$A$24:$B$623,2,FALSE())),+E564-C564)))))</f>
        <v> </v>
      </c>
      <c r="E564" s="81" t="str">
        <f aca="false">IF(A564=" "," ",IF(A564=$F$4,D564+C564,IF(Input!$A$8=1,D564+C564,IF(Input!$B$9=Input!$B$10,Input!$B$19,D564+C564))))</f>
        <v> </v>
      </c>
      <c r="F564" s="86" t="str">
        <f aca="false">IF(A564=" ","",+F563-D564)</f>
        <v/>
      </c>
      <c r="G564" s="87"/>
    </row>
    <row r="565" customFormat="false" ht="11.25" hidden="false" customHeight="false" outlineLevel="0" collapsed="false">
      <c r="A565" s="89" t="str">
        <f aca="false">IF(A564=" "," ",IF(EDATE(A564,(12/Input!$B$9))&gt;EndDate," ",EDATE(A564,(12/Input!$B$9))))</f>
        <v> </v>
      </c>
      <c r="B565" s="86" t="str">
        <f aca="false">IF(A565=" ","",+F564)</f>
        <v/>
      </c>
      <c r="C565" s="81" t="str">
        <f aca="false">IF(A565=" ","",ROUND(IF(Input!$A$7=3,F564*$B$5/360*(DAYS360(A564,A565)),IF(Input!$A$7=1,F564*$B$5/365*(A565-A564),IF(Input!$A$7=2,F564*$B$5/360*(A565-A564),0))),2))</f>
        <v/>
      </c>
      <c r="D565" s="81" t="str">
        <f aca="false">IF(A565=" "," ",IF(A565=$F$4,F564,IF(Input!$A$8=1,0,IF(A565&lt;Input!$B$15,0,IF(NOT(Input!$B$9=Input!$B$10),IF(ISERROR(VLOOKUP(A565,Input!$A$24:$B$623,2,FALSE())),0,VLOOKUP(A565,Input!$A$24:$B$623,2,FALSE())),+E565-C565)))))</f>
        <v> </v>
      </c>
      <c r="E565" s="81" t="str">
        <f aca="false">IF(A565=" "," ",IF(A565=$F$4,D565+C565,IF(Input!$A$8=1,D565+C565,IF(Input!$B$9=Input!$B$10,Input!$B$19,D565+C565))))</f>
        <v> </v>
      </c>
      <c r="F565" s="86" t="str">
        <f aca="false">IF(A565=" ","",+F564-D565)</f>
        <v/>
      </c>
      <c r="G565" s="87"/>
    </row>
    <row r="566" customFormat="false" ht="11.25" hidden="false" customHeight="false" outlineLevel="0" collapsed="false">
      <c r="A566" s="89" t="str">
        <f aca="false">IF(A565=" "," ",IF(EDATE(A565,(12/Input!$B$9))&gt;EndDate," ",EDATE(A565,(12/Input!$B$9))))</f>
        <v> </v>
      </c>
      <c r="B566" s="86" t="str">
        <f aca="false">IF(A566=" ","",+F565)</f>
        <v/>
      </c>
      <c r="C566" s="81" t="str">
        <f aca="false">IF(A566=" ","",ROUND(IF(Input!$A$7=3,F565*$B$5/360*(DAYS360(A565,A566)),IF(Input!$A$7=1,F565*$B$5/365*(A566-A565),IF(Input!$A$7=2,F565*$B$5/360*(A566-A565),0))),2))</f>
        <v/>
      </c>
      <c r="D566" s="81" t="str">
        <f aca="false">IF(A566=" "," ",IF(A566=$F$4,F565,IF(Input!$A$8=1,0,IF(A566&lt;Input!$B$15,0,IF(NOT(Input!$B$9=Input!$B$10),IF(ISERROR(VLOOKUP(A566,Input!$A$24:$B$623,2,FALSE())),0,VLOOKUP(A566,Input!$A$24:$B$623,2,FALSE())),+E566-C566)))))</f>
        <v> </v>
      </c>
      <c r="E566" s="81" t="str">
        <f aca="false">IF(A566=" "," ",IF(A566=$F$4,D566+C566,IF(Input!$A$8=1,D566+C566,IF(Input!$B$9=Input!$B$10,Input!$B$19,D566+C566))))</f>
        <v> </v>
      </c>
      <c r="F566" s="86" t="str">
        <f aca="false">IF(A566=" ","",+F565-D566)</f>
        <v/>
      </c>
      <c r="G566" s="87"/>
    </row>
    <row r="567" customFormat="false" ht="11.25" hidden="false" customHeight="false" outlineLevel="0" collapsed="false">
      <c r="A567" s="89" t="str">
        <f aca="false">IF(A566=" "," ",IF(EDATE(A566,(12/Input!$B$9))&gt;EndDate," ",EDATE(A566,(12/Input!$B$9))))</f>
        <v> </v>
      </c>
      <c r="B567" s="86" t="str">
        <f aca="false">IF(A567=" ","",+F566)</f>
        <v/>
      </c>
      <c r="C567" s="81" t="str">
        <f aca="false">IF(A567=" ","",ROUND(IF(Input!$A$7=3,F566*$B$5/360*(DAYS360(A566,A567)),IF(Input!$A$7=1,F566*$B$5/365*(A567-A566),IF(Input!$A$7=2,F566*$B$5/360*(A567-A566),0))),2))</f>
        <v/>
      </c>
      <c r="D567" s="81" t="str">
        <f aca="false">IF(A567=" "," ",IF(A567=$F$4,F566,IF(Input!$A$8=1,0,IF(A567&lt;Input!$B$15,0,IF(NOT(Input!$B$9=Input!$B$10),IF(ISERROR(VLOOKUP(A567,Input!$A$24:$B$623,2,FALSE())),0,VLOOKUP(A567,Input!$A$24:$B$623,2,FALSE())),+E567-C567)))))</f>
        <v> </v>
      </c>
      <c r="E567" s="81" t="str">
        <f aca="false">IF(A567=" "," ",IF(A567=$F$4,D567+C567,IF(Input!$A$8=1,D567+C567,IF(Input!$B$9=Input!$B$10,Input!$B$19,D567+C567))))</f>
        <v> </v>
      </c>
      <c r="F567" s="86" t="str">
        <f aca="false">IF(A567=" ","",+F566-D567)</f>
        <v/>
      </c>
      <c r="G567" s="87"/>
    </row>
    <row r="568" customFormat="false" ht="11.25" hidden="false" customHeight="false" outlineLevel="0" collapsed="false">
      <c r="A568" s="89" t="str">
        <f aca="false">IF(A567=" "," ",IF(EDATE(A567,(12/Input!$B$9))&gt;EndDate," ",EDATE(A567,(12/Input!$B$9))))</f>
        <v> </v>
      </c>
      <c r="B568" s="86" t="str">
        <f aca="false">IF(A568=" ","",+F567)</f>
        <v/>
      </c>
      <c r="C568" s="81" t="str">
        <f aca="false">IF(A568=" ","",ROUND(IF(Input!$A$7=3,F567*$B$5/360*(DAYS360(A567,A568)),IF(Input!$A$7=1,F567*$B$5/365*(A568-A567),IF(Input!$A$7=2,F567*$B$5/360*(A568-A567),0))),2))</f>
        <v/>
      </c>
      <c r="D568" s="81" t="str">
        <f aca="false">IF(A568=" "," ",IF(A568=$F$4,F567,IF(Input!$A$8=1,0,IF(A568&lt;Input!$B$15,0,IF(NOT(Input!$B$9=Input!$B$10),IF(ISERROR(VLOOKUP(A568,Input!$A$24:$B$623,2,FALSE())),0,VLOOKUP(A568,Input!$A$24:$B$623,2,FALSE())),+E568-C568)))))</f>
        <v> </v>
      </c>
      <c r="E568" s="81" t="str">
        <f aca="false">IF(A568=" "," ",IF(A568=$F$4,D568+C568,IF(Input!$A$8=1,D568+C568,IF(Input!$B$9=Input!$B$10,Input!$B$19,D568+C568))))</f>
        <v> </v>
      </c>
      <c r="F568" s="86" t="str">
        <f aca="false">IF(A568=" ","",+F567-D568)</f>
        <v/>
      </c>
      <c r="G568" s="87"/>
    </row>
    <row r="569" customFormat="false" ht="11.25" hidden="false" customHeight="false" outlineLevel="0" collapsed="false">
      <c r="A569" s="89" t="str">
        <f aca="false">IF(A568=" "," ",IF(EDATE(A568,(12/Input!$B$9))&gt;EndDate," ",EDATE(A568,(12/Input!$B$9))))</f>
        <v> </v>
      </c>
      <c r="B569" s="86" t="str">
        <f aca="false">IF(A569=" ","",+F568)</f>
        <v/>
      </c>
      <c r="C569" s="81" t="str">
        <f aca="false">IF(A569=" ","",ROUND(IF(Input!$A$7=3,F568*$B$5/360*(DAYS360(A568,A569)),IF(Input!$A$7=1,F568*$B$5/365*(A569-A568),IF(Input!$A$7=2,F568*$B$5/360*(A569-A568),0))),2))</f>
        <v/>
      </c>
      <c r="D569" s="81" t="str">
        <f aca="false">IF(A569=" "," ",IF(A569=$F$4,F568,IF(Input!$A$8=1,0,IF(A569&lt;Input!$B$15,0,IF(NOT(Input!$B$9=Input!$B$10),IF(ISERROR(VLOOKUP(A569,Input!$A$24:$B$623,2,FALSE())),0,VLOOKUP(A569,Input!$A$24:$B$623,2,FALSE())),+E569-C569)))))</f>
        <v> </v>
      </c>
      <c r="E569" s="81" t="str">
        <f aca="false">IF(A569=" "," ",IF(A569=$F$4,D569+C569,IF(Input!$A$8=1,D569+C569,IF(Input!$B$9=Input!$B$10,Input!$B$19,D569+C569))))</f>
        <v> </v>
      </c>
      <c r="F569" s="86" t="str">
        <f aca="false">IF(A569=" ","",+F568-D569)</f>
        <v/>
      </c>
      <c r="G569" s="87"/>
    </row>
    <row r="570" customFormat="false" ht="11.25" hidden="false" customHeight="false" outlineLevel="0" collapsed="false">
      <c r="A570" s="89" t="str">
        <f aca="false">IF(A569=" "," ",IF(EDATE(A569,(12/Input!$B$9))&gt;EndDate," ",EDATE(A569,(12/Input!$B$9))))</f>
        <v> </v>
      </c>
      <c r="B570" s="86" t="str">
        <f aca="false">IF(A570=" ","",+F569)</f>
        <v/>
      </c>
      <c r="C570" s="81" t="str">
        <f aca="false">IF(A570=" ","",ROUND(IF(Input!$A$7=3,F569*$B$5/360*(DAYS360(A569,A570)),IF(Input!$A$7=1,F569*$B$5/365*(A570-A569),IF(Input!$A$7=2,F569*$B$5/360*(A570-A569),0))),2))</f>
        <v/>
      </c>
      <c r="D570" s="81" t="str">
        <f aca="false">IF(A570=" "," ",IF(A570=$F$4,F569,IF(Input!$A$8=1,0,IF(A570&lt;Input!$B$15,0,IF(NOT(Input!$B$9=Input!$B$10),IF(ISERROR(VLOOKUP(A570,Input!$A$24:$B$623,2,FALSE())),0,VLOOKUP(A570,Input!$A$24:$B$623,2,FALSE())),+E570-C570)))))</f>
        <v> </v>
      </c>
      <c r="E570" s="81" t="str">
        <f aca="false">IF(A570=" "," ",IF(A570=$F$4,D570+C570,IF(Input!$A$8=1,D570+C570,IF(Input!$B$9=Input!$B$10,Input!$B$19,D570+C570))))</f>
        <v> </v>
      </c>
      <c r="F570" s="86" t="str">
        <f aca="false">IF(A570=" ","",+F569-D570)</f>
        <v/>
      </c>
      <c r="G570" s="87"/>
    </row>
    <row r="571" customFormat="false" ht="11.25" hidden="false" customHeight="false" outlineLevel="0" collapsed="false">
      <c r="A571" s="89" t="str">
        <f aca="false">IF(A570=" "," ",IF(EDATE(A570,(12/Input!$B$9))&gt;EndDate," ",EDATE(A570,(12/Input!$B$9))))</f>
        <v> </v>
      </c>
      <c r="B571" s="86" t="str">
        <f aca="false">IF(A571=" ","",+F570)</f>
        <v/>
      </c>
      <c r="C571" s="81" t="str">
        <f aca="false">IF(A571=" ","",ROUND(IF(Input!$A$7=3,F570*$B$5/360*(DAYS360(A570,A571)),IF(Input!$A$7=1,F570*$B$5/365*(A571-A570),IF(Input!$A$7=2,F570*$B$5/360*(A571-A570),0))),2))</f>
        <v/>
      </c>
      <c r="D571" s="81" t="str">
        <f aca="false">IF(A571=" "," ",IF(A571=$F$4,F570,IF(Input!$A$8=1,0,IF(A571&lt;Input!$B$15,0,IF(NOT(Input!$B$9=Input!$B$10),IF(ISERROR(VLOOKUP(A571,Input!$A$24:$B$623,2,FALSE())),0,VLOOKUP(A571,Input!$A$24:$B$623,2,FALSE())),+E571-C571)))))</f>
        <v> </v>
      </c>
      <c r="E571" s="81" t="str">
        <f aca="false">IF(A571=" "," ",IF(A571=$F$4,D571+C571,IF(Input!$A$8=1,D571+C571,IF(Input!$B$9=Input!$B$10,Input!$B$19,D571+C571))))</f>
        <v> </v>
      </c>
      <c r="F571" s="86" t="str">
        <f aca="false">IF(A571=" ","",+F570-D571)</f>
        <v/>
      </c>
      <c r="G571" s="87"/>
    </row>
    <row r="572" customFormat="false" ht="11.25" hidden="false" customHeight="false" outlineLevel="0" collapsed="false">
      <c r="A572" s="89" t="str">
        <f aca="false">IF(A571=" "," ",IF(EDATE(A571,(12/Input!$B$9))&gt;EndDate," ",EDATE(A571,(12/Input!$B$9))))</f>
        <v> </v>
      </c>
      <c r="B572" s="86" t="str">
        <f aca="false">IF(A572=" ","",+F571)</f>
        <v/>
      </c>
      <c r="C572" s="81" t="str">
        <f aca="false">IF(A572=" ","",ROUND(IF(Input!$A$7=3,F571*$B$5/360*(DAYS360(A571,A572)),IF(Input!$A$7=1,F571*$B$5/365*(A572-A571),IF(Input!$A$7=2,F571*$B$5/360*(A572-A571),0))),2))</f>
        <v/>
      </c>
      <c r="D572" s="81" t="str">
        <f aca="false">IF(A572=" "," ",IF(A572=$F$4,F571,IF(Input!$A$8=1,0,IF(A572&lt;Input!$B$15,0,IF(NOT(Input!$B$9=Input!$B$10),IF(ISERROR(VLOOKUP(A572,Input!$A$24:$B$623,2,FALSE())),0,VLOOKUP(A572,Input!$A$24:$B$623,2,FALSE())),+E572-C572)))))</f>
        <v> </v>
      </c>
      <c r="E572" s="81" t="str">
        <f aca="false">IF(A572=" "," ",IF(A572=$F$4,D572+C572,IF(Input!$A$8=1,D572+C572,IF(Input!$B$9=Input!$B$10,Input!$B$19,D572+C572))))</f>
        <v> </v>
      </c>
      <c r="F572" s="86" t="str">
        <f aca="false">IF(A572=" ","",+F571-D572)</f>
        <v/>
      </c>
      <c r="G572" s="87"/>
    </row>
    <row r="573" customFormat="false" ht="11.25" hidden="false" customHeight="false" outlineLevel="0" collapsed="false">
      <c r="A573" s="89" t="str">
        <f aca="false">IF(A572=" "," ",IF(EDATE(A572,(12/Input!$B$9))&gt;EndDate," ",EDATE(A572,(12/Input!$B$9))))</f>
        <v> </v>
      </c>
      <c r="B573" s="86" t="str">
        <f aca="false">IF(A573=" ","",+F572)</f>
        <v/>
      </c>
      <c r="C573" s="81" t="str">
        <f aca="false">IF(A573=" ","",ROUND(IF(Input!$A$7=3,F572*$B$5/360*(DAYS360(A572,A573)),IF(Input!$A$7=1,F572*$B$5/365*(A573-A572),IF(Input!$A$7=2,F572*$B$5/360*(A573-A572),0))),2))</f>
        <v/>
      </c>
      <c r="D573" s="81" t="str">
        <f aca="false">IF(A573=" "," ",IF(A573=$F$4,F572,IF(Input!$A$8=1,0,IF(A573&lt;Input!$B$15,0,IF(NOT(Input!$B$9=Input!$B$10),IF(ISERROR(VLOOKUP(A573,Input!$A$24:$B$623,2,FALSE())),0,VLOOKUP(A573,Input!$A$24:$B$623,2,FALSE())),+E573-C573)))))</f>
        <v> </v>
      </c>
      <c r="E573" s="81" t="str">
        <f aca="false">IF(A573=" "," ",IF(A573=$F$4,D573+C573,IF(Input!$A$8=1,D573+C573,IF(Input!$B$9=Input!$B$10,Input!$B$19,D573+C573))))</f>
        <v> </v>
      </c>
      <c r="F573" s="86" t="str">
        <f aca="false">IF(A573=" ","",+F572-D573)</f>
        <v/>
      </c>
      <c r="G573" s="87"/>
    </row>
    <row r="574" customFormat="false" ht="11.25" hidden="false" customHeight="false" outlineLevel="0" collapsed="false">
      <c r="A574" s="89" t="str">
        <f aca="false">IF(A573=" "," ",IF(EDATE(A573,(12/Input!$B$9))&gt;EndDate," ",EDATE(A573,(12/Input!$B$9))))</f>
        <v> </v>
      </c>
      <c r="B574" s="86" t="str">
        <f aca="false">IF(A574=" ","",+F573)</f>
        <v/>
      </c>
      <c r="C574" s="81" t="str">
        <f aca="false">IF(A574=" ","",ROUND(IF(Input!$A$7=3,F573*$B$5/360*(DAYS360(A573,A574)),IF(Input!$A$7=1,F573*$B$5/365*(A574-A573),IF(Input!$A$7=2,F573*$B$5/360*(A574-A573),0))),2))</f>
        <v/>
      </c>
      <c r="D574" s="81" t="str">
        <f aca="false">IF(A574=" "," ",IF(A574=$F$4,F573,IF(Input!$A$8=1,0,IF(A574&lt;Input!$B$15,0,IF(NOT(Input!$B$9=Input!$B$10),IF(ISERROR(VLOOKUP(A574,Input!$A$24:$B$623,2,FALSE())),0,VLOOKUP(A574,Input!$A$24:$B$623,2,FALSE())),+E574-C574)))))</f>
        <v> </v>
      </c>
      <c r="E574" s="81" t="str">
        <f aca="false">IF(A574=" "," ",IF(A574=$F$4,D574+C574,IF(Input!$A$8=1,D574+C574,IF(Input!$B$9=Input!$B$10,Input!$B$19,D574+C574))))</f>
        <v> </v>
      </c>
      <c r="F574" s="86" t="str">
        <f aca="false">IF(A574=" ","",+F573-D574)</f>
        <v/>
      </c>
      <c r="G574" s="87"/>
    </row>
    <row r="575" customFormat="false" ht="11.25" hidden="false" customHeight="false" outlineLevel="0" collapsed="false">
      <c r="A575" s="89" t="str">
        <f aca="false">IF(A574=" "," ",IF(EDATE(A574,(12/Input!$B$9))&gt;EndDate," ",EDATE(A574,(12/Input!$B$9))))</f>
        <v> </v>
      </c>
      <c r="B575" s="86" t="str">
        <f aca="false">IF(A575=" ","",+F574)</f>
        <v/>
      </c>
      <c r="C575" s="81" t="str">
        <f aca="false">IF(A575=" ","",ROUND(IF(Input!$A$7=3,F574*$B$5/360*(DAYS360(A574,A575)),IF(Input!$A$7=1,F574*$B$5/365*(A575-A574),IF(Input!$A$7=2,F574*$B$5/360*(A575-A574),0))),2))</f>
        <v/>
      </c>
      <c r="D575" s="81" t="str">
        <f aca="false">IF(A575=" "," ",IF(A575=$F$4,F574,IF(Input!$A$8=1,0,IF(A575&lt;Input!$B$15,0,IF(NOT(Input!$B$9=Input!$B$10),IF(ISERROR(VLOOKUP(A575,Input!$A$24:$B$623,2,FALSE())),0,VLOOKUP(A575,Input!$A$24:$B$623,2,FALSE())),+E575-C575)))))</f>
        <v> </v>
      </c>
      <c r="E575" s="81" t="str">
        <f aca="false">IF(A575=" "," ",IF(A575=$F$4,D575+C575,IF(Input!$A$8=1,D575+C575,IF(Input!$B$9=Input!$B$10,Input!$B$19,D575+C575))))</f>
        <v> </v>
      </c>
      <c r="F575" s="86" t="str">
        <f aca="false">IF(A575=" ","",+F574-D575)</f>
        <v/>
      </c>
      <c r="G575" s="87"/>
    </row>
    <row r="576" customFormat="false" ht="11.25" hidden="false" customHeight="false" outlineLevel="0" collapsed="false">
      <c r="A576" s="89" t="str">
        <f aca="false">IF(A575=" "," ",IF(EDATE(A575,(12/Input!$B$9))&gt;EndDate," ",EDATE(A575,(12/Input!$B$9))))</f>
        <v> </v>
      </c>
      <c r="B576" s="86" t="str">
        <f aca="false">IF(A576=" ","",+F575)</f>
        <v/>
      </c>
      <c r="C576" s="81" t="str">
        <f aca="false">IF(A576=" ","",ROUND(IF(Input!$A$7=3,F575*$B$5/360*(DAYS360(A575,A576)),IF(Input!$A$7=1,F575*$B$5/365*(A576-A575),IF(Input!$A$7=2,F575*$B$5/360*(A576-A575),0))),2))</f>
        <v/>
      </c>
      <c r="D576" s="81" t="str">
        <f aca="false">IF(A576=" "," ",IF(A576=$F$4,F575,IF(Input!$A$8=1,0,IF(A576&lt;Input!$B$15,0,IF(NOT(Input!$B$9=Input!$B$10),IF(ISERROR(VLOOKUP(A576,Input!$A$24:$B$623,2,FALSE())),0,VLOOKUP(A576,Input!$A$24:$B$623,2,FALSE())),+E576-C576)))))</f>
        <v> </v>
      </c>
      <c r="E576" s="81" t="str">
        <f aca="false">IF(A576=" "," ",IF(A576=$F$4,D576+C576,IF(Input!$A$8=1,D576+C576,IF(Input!$B$9=Input!$B$10,Input!$B$19,D576+C576))))</f>
        <v> </v>
      </c>
      <c r="F576" s="86" t="str">
        <f aca="false">IF(A576=" ","",+F575-D576)</f>
        <v/>
      </c>
      <c r="G576" s="87"/>
    </row>
    <row r="577" customFormat="false" ht="11.25" hidden="false" customHeight="false" outlineLevel="0" collapsed="false">
      <c r="A577" s="89" t="str">
        <f aca="false">IF(A576=" "," ",IF(EDATE(A576,(12/Input!$B$9))&gt;EndDate," ",EDATE(A576,(12/Input!$B$9))))</f>
        <v> </v>
      </c>
      <c r="B577" s="86" t="str">
        <f aca="false">IF(A577=" ","",+F576)</f>
        <v/>
      </c>
      <c r="C577" s="81" t="str">
        <f aca="false">IF(A577=" ","",ROUND(IF(Input!$A$7=3,F576*$B$5/360*(DAYS360(A576,A577)),IF(Input!$A$7=1,F576*$B$5/365*(A577-A576),IF(Input!$A$7=2,F576*$B$5/360*(A577-A576),0))),2))</f>
        <v/>
      </c>
      <c r="D577" s="81" t="str">
        <f aca="false">IF(A577=" "," ",IF(A577=$F$4,F576,IF(Input!$A$8=1,0,IF(A577&lt;Input!$B$15,0,IF(NOT(Input!$B$9=Input!$B$10),IF(ISERROR(VLOOKUP(A577,Input!$A$24:$B$623,2,FALSE())),0,VLOOKUP(A577,Input!$A$24:$B$623,2,FALSE())),+E577-C577)))))</f>
        <v> </v>
      </c>
      <c r="E577" s="81" t="str">
        <f aca="false">IF(A577=" "," ",IF(A577=$F$4,D577+C577,IF(Input!$A$8=1,D577+C577,IF(Input!$B$9=Input!$B$10,Input!$B$19,D577+C577))))</f>
        <v> </v>
      </c>
      <c r="F577" s="86" t="str">
        <f aca="false">IF(A577=" ","",+F576-D577)</f>
        <v/>
      </c>
      <c r="G577" s="87"/>
    </row>
    <row r="578" customFormat="false" ht="11.25" hidden="false" customHeight="false" outlineLevel="0" collapsed="false">
      <c r="A578" s="89" t="str">
        <f aca="false">IF(A577=" "," ",IF(EDATE(A577,(12/Input!$B$9))&gt;EndDate," ",EDATE(A577,(12/Input!$B$9))))</f>
        <v> </v>
      </c>
      <c r="B578" s="86" t="str">
        <f aca="false">IF(A578=" ","",+F577)</f>
        <v/>
      </c>
      <c r="C578" s="81" t="str">
        <f aca="false">IF(A578=" ","",ROUND(IF(Input!$A$7=3,F577*$B$5/360*(DAYS360(A577,A578)),IF(Input!$A$7=1,F577*$B$5/365*(A578-A577),IF(Input!$A$7=2,F577*$B$5/360*(A578-A577),0))),2))</f>
        <v/>
      </c>
      <c r="D578" s="81" t="str">
        <f aca="false">IF(A578=" "," ",IF(A578=$F$4,F577,IF(Input!$A$8=1,0,IF(A578&lt;Input!$B$15,0,IF(NOT(Input!$B$9=Input!$B$10),IF(ISERROR(VLOOKUP(A578,Input!$A$24:$B$623,2,FALSE())),0,VLOOKUP(A578,Input!$A$24:$B$623,2,FALSE())),+E578-C578)))))</f>
        <v> </v>
      </c>
      <c r="E578" s="81" t="str">
        <f aca="false">IF(A578=" "," ",IF(A578=$F$4,D578+C578,IF(Input!$A$8=1,D578+C578,IF(Input!$B$9=Input!$B$10,Input!$B$19,D578+C578))))</f>
        <v> </v>
      </c>
      <c r="F578" s="86" t="str">
        <f aca="false">IF(A578=" ","",+F577-D578)</f>
        <v/>
      </c>
      <c r="G578" s="87"/>
    </row>
    <row r="579" customFormat="false" ht="11.25" hidden="false" customHeight="false" outlineLevel="0" collapsed="false">
      <c r="A579" s="89" t="str">
        <f aca="false">IF(A578=" "," ",IF(EDATE(A578,(12/Input!$B$9))&gt;EndDate," ",EDATE(A578,(12/Input!$B$9))))</f>
        <v> </v>
      </c>
      <c r="B579" s="86" t="str">
        <f aca="false">IF(A579=" ","",+F578)</f>
        <v/>
      </c>
      <c r="C579" s="81" t="str">
        <f aca="false">IF(A579=" ","",ROUND(IF(Input!$A$7=3,F578*$B$5/360*(DAYS360(A578,A579)),IF(Input!$A$7=1,F578*$B$5/365*(A579-A578),IF(Input!$A$7=2,F578*$B$5/360*(A579-A578),0))),2))</f>
        <v/>
      </c>
      <c r="D579" s="81" t="str">
        <f aca="false">IF(A579=" "," ",IF(A579=$F$4,F578,IF(Input!$A$8=1,0,IF(A579&lt;Input!$B$15,0,IF(NOT(Input!$B$9=Input!$B$10),IF(ISERROR(VLOOKUP(A579,Input!$A$24:$B$623,2,FALSE())),0,VLOOKUP(A579,Input!$A$24:$B$623,2,FALSE())),+E579-C579)))))</f>
        <v> </v>
      </c>
      <c r="E579" s="81" t="str">
        <f aca="false">IF(A579=" "," ",IF(A579=$F$4,D579+C579,IF(Input!$A$8=1,D579+C579,IF(Input!$B$9=Input!$B$10,Input!$B$19,D579+C579))))</f>
        <v> </v>
      </c>
      <c r="F579" s="86" t="str">
        <f aca="false">IF(A579=" ","",+F578-D579)</f>
        <v/>
      </c>
      <c r="G579" s="87"/>
    </row>
    <row r="580" customFormat="false" ht="11.25" hidden="false" customHeight="false" outlineLevel="0" collapsed="false">
      <c r="A580" s="89" t="str">
        <f aca="false">IF(A579=" "," ",IF(EDATE(A579,(12/Input!$B$9))&gt;EndDate," ",EDATE(A579,(12/Input!$B$9))))</f>
        <v> </v>
      </c>
      <c r="B580" s="86" t="str">
        <f aca="false">IF(A580=" ","",+F579)</f>
        <v/>
      </c>
      <c r="C580" s="81" t="str">
        <f aca="false">IF(A580=" ","",ROUND(IF(Input!$A$7=3,F579*$B$5/360*(DAYS360(A579,A580)),IF(Input!$A$7=1,F579*$B$5/365*(A580-A579),IF(Input!$A$7=2,F579*$B$5/360*(A580-A579),0))),2))</f>
        <v/>
      </c>
      <c r="D580" s="81" t="str">
        <f aca="false">IF(A580=" "," ",IF(A580=$F$4,F579,IF(Input!$A$8=1,0,IF(A580&lt;Input!$B$15,0,IF(NOT(Input!$B$9=Input!$B$10),IF(ISERROR(VLOOKUP(A580,Input!$A$24:$B$623,2,FALSE())),0,VLOOKUP(A580,Input!$A$24:$B$623,2,FALSE())),+E580-C580)))))</f>
        <v> </v>
      </c>
      <c r="E580" s="81" t="str">
        <f aca="false">IF(A580=" "," ",IF(A580=$F$4,D580+C580,IF(Input!$A$8=1,D580+C580,IF(Input!$B$9=Input!$B$10,Input!$B$19,D580+C580))))</f>
        <v> </v>
      </c>
      <c r="F580" s="86" t="str">
        <f aca="false">IF(A580=" ","",+F579-D580)</f>
        <v/>
      </c>
      <c r="G580" s="87"/>
    </row>
    <row r="581" customFormat="false" ht="11.25" hidden="false" customHeight="false" outlineLevel="0" collapsed="false">
      <c r="A581" s="89" t="str">
        <f aca="false">IF(A580=" "," ",IF(EDATE(A580,(12/Input!$B$9))&gt;EndDate," ",EDATE(A580,(12/Input!$B$9))))</f>
        <v> </v>
      </c>
      <c r="B581" s="86" t="str">
        <f aca="false">IF(A581=" ","",+F580)</f>
        <v/>
      </c>
      <c r="C581" s="81" t="str">
        <f aca="false">IF(A581=" ","",ROUND(IF(Input!$A$7=3,F580*$B$5/360*(DAYS360(A580,A581)),IF(Input!$A$7=1,F580*$B$5/365*(A581-A580),IF(Input!$A$7=2,F580*$B$5/360*(A581-A580),0))),2))</f>
        <v/>
      </c>
      <c r="D581" s="81" t="str">
        <f aca="false">IF(A581=" "," ",IF(A581=$F$4,F580,IF(Input!$A$8=1,0,IF(A581&lt;Input!$B$15,0,IF(NOT(Input!$B$9=Input!$B$10),IF(ISERROR(VLOOKUP(A581,Input!$A$24:$B$623,2,FALSE())),0,VLOOKUP(A581,Input!$A$24:$B$623,2,FALSE())),+E581-C581)))))</f>
        <v> </v>
      </c>
      <c r="E581" s="81" t="str">
        <f aca="false">IF(A581=" "," ",IF(A581=$F$4,D581+C581,IF(Input!$A$8=1,D581+C581,IF(Input!$B$9=Input!$B$10,Input!$B$19,D581+C581))))</f>
        <v> </v>
      </c>
      <c r="F581" s="86" t="str">
        <f aca="false">IF(A581=" ","",+F580-D581)</f>
        <v/>
      </c>
      <c r="G581" s="87"/>
    </row>
    <row r="582" customFormat="false" ht="11.25" hidden="false" customHeight="false" outlineLevel="0" collapsed="false">
      <c r="A582" s="89" t="str">
        <f aca="false">IF(A581=" "," ",IF(EDATE(A581,(12/Input!$B$9))&gt;EndDate," ",EDATE(A581,(12/Input!$B$9))))</f>
        <v> </v>
      </c>
      <c r="B582" s="86" t="str">
        <f aca="false">IF(A582=" ","",+F581)</f>
        <v/>
      </c>
      <c r="C582" s="81" t="str">
        <f aca="false">IF(A582=" ","",ROUND(IF(Input!$A$7=3,F581*$B$5/360*(DAYS360(A581,A582)),IF(Input!$A$7=1,F581*$B$5/365*(A582-A581),IF(Input!$A$7=2,F581*$B$5/360*(A582-A581),0))),2))</f>
        <v/>
      </c>
      <c r="D582" s="81" t="str">
        <f aca="false">IF(A582=" "," ",IF(A582=$F$4,F581,IF(Input!$A$8=1,0,IF(A582&lt;Input!$B$15,0,IF(NOT(Input!$B$9=Input!$B$10),IF(ISERROR(VLOOKUP(A582,Input!$A$24:$B$623,2,FALSE())),0,VLOOKUP(A582,Input!$A$24:$B$623,2,FALSE())),+E582-C582)))))</f>
        <v> </v>
      </c>
      <c r="E582" s="81" t="str">
        <f aca="false">IF(A582=" "," ",IF(A582=$F$4,D582+C582,IF(Input!$A$8=1,D582+C582,IF(Input!$B$9=Input!$B$10,Input!$B$19,D582+C582))))</f>
        <v> </v>
      </c>
      <c r="F582" s="86" t="str">
        <f aca="false">IF(A582=" ","",+F581-D582)</f>
        <v/>
      </c>
      <c r="G582" s="87"/>
    </row>
    <row r="583" customFormat="false" ht="11.25" hidden="false" customHeight="false" outlineLevel="0" collapsed="false">
      <c r="A583" s="89" t="str">
        <f aca="false">IF(A582=" "," ",IF(EDATE(A582,(12/Input!$B$9))&gt;EndDate," ",EDATE(A582,(12/Input!$B$9))))</f>
        <v> </v>
      </c>
      <c r="B583" s="86" t="str">
        <f aca="false">IF(A583=" ","",+F582)</f>
        <v/>
      </c>
      <c r="C583" s="81" t="str">
        <f aca="false">IF(A583=" ","",ROUND(IF(Input!$A$7=3,F582*$B$5/360*(DAYS360(A582,A583)),IF(Input!$A$7=1,F582*$B$5/365*(A583-A582),IF(Input!$A$7=2,F582*$B$5/360*(A583-A582),0))),2))</f>
        <v/>
      </c>
      <c r="D583" s="81" t="str">
        <f aca="false">IF(A583=" "," ",IF(A583=$F$4,F582,IF(Input!$A$8=1,0,IF(A583&lt;Input!$B$15,0,IF(NOT(Input!$B$9=Input!$B$10),IF(ISERROR(VLOOKUP(A583,Input!$A$24:$B$623,2,FALSE())),0,VLOOKUP(A583,Input!$A$24:$B$623,2,FALSE())),+E583-C583)))))</f>
        <v> </v>
      </c>
      <c r="E583" s="81" t="str">
        <f aca="false">IF(A583=" "," ",IF(A583=$F$4,D583+C583,IF(Input!$A$8=1,D583+C583,IF(Input!$B$9=Input!$B$10,Input!$B$19,D583+C583))))</f>
        <v> </v>
      </c>
      <c r="F583" s="86" t="str">
        <f aca="false">IF(A583=" ","",+F582-D583)</f>
        <v/>
      </c>
      <c r="G583" s="87"/>
    </row>
    <row r="584" customFormat="false" ht="11.25" hidden="false" customHeight="false" outlineLevel="0" collapsed="false">
      <c r="A584" s="89" t="str">
        <f aca="false">IF(A583=" "," ",IF(EDATE(A583,(12/Input!$B$9))&gt;EndDate," ",EDATE(A583,(12/Input!$B$9))))</f>
        <v> </v>
      </c>
      <c r="B584" s="86" t="str">
        <f aca="false">IF(A584=" ","",+F583)</f>
        <v/>
      </c>
      <c r="C584" s="81" t="str">
        <f aca="false">IF(A584=" ","",ROUND(IF(Input!$A$7=3,F583*$B$5/360*(DAYS360(A583,A584)),IF(Input!$A$7=1,F583*$B$5/365*(A584-A583),IF(Input!$A$7=2,F583*$B$5/360*(A584-A583),0))),2))</f>
        <v/>
      </c>
      <c r="D584" s="81" t="str">
        <f aca="false">IF(A584=" "," ",IF(A584=$F$4,F583,IF(Input!$A$8=1,0,IF(A584&lt;Input!$B$15,0,IF(NOT(Input!$B$9=Input!$B$10),IF(ISERROR(VLOOKUP(A584,Input!$A$24:$B$623,2,FALSE())),0,VLOOKUP(A584,Input!$A$24:$B$623,2,FALSE())),+E584-C584)))))</f>
        <v> </v>
      </c>
      <c r="E584" s="81" t="str">
        <f aca="false">IF(A584=" "," ",IF(A584=$F$4,D584+C584,IF(Input!$A$8=1,D584+C584,IF(Input!$B$9=Input!$B$10,Input!$B$19,D584+C584))))</f>
        <v> </v>
      </c>
      <c r="F584" s="86" t="str">
        <f aca="false">IF(A584=" ","",+F583-D584)</f>
        <v/>
      </c>
      <c r="G584" s="87"/>
    </row>
    <row r="585" customFormat="false" ht="11.25" hidden="false" customHeight="false" outlineLevel="0" collapsed="false">
      <c r="A585" s="89" t="str">
        <f aca="false">IF(A584=" "," ",IF(EDATE(A584,(12/Input!$B$9))&gt;EndDate," ",EDATE(A584,(12/Input!$B$9))))</f>
        <v> </v>
      </c>
      <c r="B585" s="86" t="str">
        <f aca="false">IF(A585=" ","",+F584)</f>
        <v/>
      </c>
      <c r="C585" s="81" t="str">
        <f aca="false">IF(A585=" ","",ROUND(IF(Input!$A$7=3,F584*$B$5/360*(DAYS360(A584,A585)),IF(Input!$A$7=1,F584*$B$5/365*(A585-A584),IF(Input!$A$7=2,F584*$B$5/360*(A585-A584),0))),2))</f>
        <v/>
      </c>
      <c r="D585" s="81" t="str">
        <f aca="false">IF(A585=" "," ",IF(A585=$F$4,F584,IF(Input!$A$8=1,0,IF(A585&lt;Input!$B$15,0,IF(NOT(Input!$B$9=Input!$B$10),IF(ISERROR(VLOOKUP(A585,Input!$A$24:$B$623,2,FALSE())),0,VLOOKUP(A585,Input!$A$24:$B$623,2,FALSE())),+E585-C585)))))</f>
        <v> </v>
      </c>
      <c r="E585" s="81" t="str">
        <f aca="false">IF(A585=" "," ",IF(A585=$F$4,D585+C585,IF(Input!$A$8=1,D585+C585,IF(Input!$B$9=Input!$B$10,Input!$B$19,D585+C585))))</f>
        <v> </v>
      </c>
      <c r="F585" s="86" t="str">
        <f aca="false">IF(A585=" ","",+F584-D585)</f>
        <v/>
      </c>
      <c r="G585" s="87"/>
    </row>
    <row r="586" customFormat="false" ht="11.25" hidden="false" customHeight="false" outlineLevel="0" collapsed="false">
      <c r="A586" s="89" t="str">
        <f aca="false">IF(A585=" "," ",IF(EDATE(A585,(12/Input!$B$9))&gt;EndDate," ",EDATE(A585,(12/Input!$B$9))))</f>
        <v> </v>
      </c>
      <c r="B586" s="86" t="str">
        <f aca="false">IF(A586=" ","",+F585)</f>
        <v/>
      </c>
      <c r="C586" s="81" t="str">
        <f aca="false">IF(A586=" ","",ROUND(IF(Input!$A$7=3,F585*$B$5/360*(DAYS360(A585,A586)),IF(Input!$A$7=1,F585*$B$5/365*(A586-A585),IF(Input!$A$7=2,F585*$B$5/360*(A586-A585),0))),2))</f>
        <v/>
      </c>
      <c r="D586" s="81" t="str">
        <f aca="false">IF(A586=" "," ",IF(A586=$F$4,F585,IF(Input!$A$8=1,0,IF(A586&lt;Input!$B$15,0,IF(NOT(Input!$B$9=Input!$B$10),IF(ISERROR(VLOOKUP(A586,Input!$A$24:$B$623,2,FALSE())),0,VLOOKUP(A586,Input!$A$24:$B$623,2,FALSE())),+E586-C586)))))</f>
        <v> </v>
      </c>
      <c r="E586" s="81" t="str">
        <f aca="false">IF(A586=" "," ",IF(A586=$F$4,D586+C586,IF(Input!$A$8=1,D586+C586,IF(Input!$B$9=Input!$B$10,Input!$B$19,D586+C586))))</f>
        <v> </v>
      </c>
      <c r="F586" s="86" t="str">
        <f aca="false">IF(A586=" ","",+F585-D586)</f>
        <v/>
      </c>
      <c r="G586" s="87"/>
    </row>
    <row r="587" customFormat="false" ht="11.25" hidden="false" customHeight="false" outlineLevel="0" collapsed="false">
      <c r="A587" s="89" t="str">
        <f aca="false">IF(A586=" "," ",IF(EDATE(A586,(12/Input!$B$9))&gt;EndDate," ",EDATE(A586,(12/Input!$B$9))))</f>
        <v> </v>
      </c>
      <c r="B587" s="86" t="str">
        <f aca="false">IF(A587=" ","",+F586)</f>
        <v/>
      </c>
      <c r="C587" s="81" t="str">
        <f aca="false">IF(A587=" ","",ROUND(IF(Input!$A$7=3,F586*$B$5/360*(DAYS360(A586,A587)),IF(Input!$A$7=1,F586*$B$5/365*(A587-A586),IF(Input!$A$7=2,F586*$B$5/360*(A587-A586),0))),2))</f>
        <v/>
      </c>
      <c r="D587" s="81" t="str">
        <f aca="false">IF(A587=" "," ",IF(A587=$F$4,F586,IF(Input!$A$8=1,0,IF(A587&lt;Input!$B$15,0,IF(NOT(Input!$B$9=Input!$B$10),IF(ISERROR(VLOOKUP(A587,Input!$A$24:$B$623,2,FALSE())),0,VLOOKUP(A587,Input!$A$24:$B$623,2,FALSE())),+E587-C587)))))</f>
        <v> </v>
      </c>
      <c r="E587" s="81" t="str">
        <f aca="false">IF(A587=" "," ",IF(A587=$F$4,D587+C587,IF(Input!$A$8=1,D587+C587,IF(Input!$B$9=Input!$B$10,Input!$B$19,D587+C587))))</f>
        <v> </v>
      </c>
      <c r="F587" s="86" t="str">
        <f aca="false">IF(A587=" ","",+F586-D587)</f>
        <v/>
      </c>
      <c r="G587" s="87"/>
    </row>
    <row r="588" customFormat="false" ht="11.25" hidden="false" customHeight="false" outlineLevel="0" collapsed="false">
      <c r="A588" s="89" t="str">
        <f aca="false">IF(A587=" "," ",IF(EDATE(A587,(12/Input!$B$9))&gt;EndDate," ",EDATE(A587,(12/Input!$B$9))))</f>
        <v> </v>
      </c>
      <c r="B588" s="86" t="str">
        <f aca="false">IF(A588=" ","",+F587)</f>
        <v/>
      </c>
      <c r="C588" s="81" t="str">
        <f aca="false">IF(A588=" ","",ROUND(IF(Input!$A$7=3,F587*$B$5/360*(DAYS360(A587,A588)),IF(Input!$A$7=1,F587*$B$5/365*(A588-A587),IF(Input!$A$7=2,F587*$B$5/360*(A588-A587),0))),2))</f>
        <v/>
      </c>
      <c r="D588" s="81" t="str">
        <f aca="false">IF(A588=" "," ",IF(A588=$F$4,F587,IF(Input!$A$8=1,0,IF(A588&lt;Input!$B$15,0,IF(NOT(Input!$B$9=Input!$B$10),IF(ISERROR(VLOOKUP(A588,Input!$A$24:$B$623,2,FALSE())),0,VLOOKUP(A588,Input!$A$24:$B$623,2,FALSE())),+E588-C588)))))</f>
        <v> </v>
      </c>
      <c r="E588" s="81" t="str">
        <f aca="false">IF(A588=" "," ",IF(A588=$F$4,D588+C588,IF(Input!$A$8=1,D588+C588,IF(Input!$B$9=Input!$B$10,Input!$B$19,D588+C588))))</f>
        <v> </v>
      </c>
      <c r="F588" s="86" t="str">
        <f aca="false">IF(A588=" ","",+F587-D588)</f>
        <v/>
      </c>
      <c r="G588" s="87"/>
    </row>
    <row r="589" customFormat="false" ht="11.25" hidden="false" customHeight="false" outlineLevel="0" collapsed="false">
      <c r="A589" s="89" t="str">
        <f aca="false">IF(A588=" "," ",IF(EDATE(A588,(12/Input!$B$9))&gt;EndDate," ",EDATE(A588,(12/Input!$B$9))))</f>
        <v> </v>
      </c>
      <c r="B589" s="86" t="str">
        <f aca="false">IF(A589=" ","",+F588)</f>
        <v/>
      </c>
      <c r="C589" s="81" t="str">
        <f aca="false">IF(A589=" ","",ROUND(IF(Input!$A$7=3,F588*$B$5/360*(DAYS360(A588,A589)),IF(Input!$A$7=1,F588*$B$5/365*(A589-A588),IF(Input!$A$7=2,F588*$B$5/360*(A589-A588),0))),2))</f>
        <v/>
      </c>
      <c r="D589" s="81" t="str">
        <f aca="false">IF(A589=" "," ",IF(A589=$F$4,F588,IF(Input!$A$8=1,0,IF(A589&lt;Input!$B$15,0,IF(NOT(Input!$B$9=Input!$B$10),IF(ISERROR(VLOOKUP(A589,Input!$A$24:$B$623,2,FALSE())),0,VLOOKUP(A589,Input!$A$24:$B$623,2,FALSE())),+E589-C589)))))</f>
        <v> </v>
      </c>
      <c r="E589" s="81" t="str">
        <f aca="false">IF(A589=" "," ",IF(A589=$F$4,D589+C589,IF(Input!$A$8=1,D589+C589,IF(Input!$B$9=Input!$B$10,Input!$B$19,D589+C589))))</f>
        <v> </v>
      </c>
      <c r="F589" s="86" t="str">
        <f aca="false">IF(A589=" ","",+F588-D589)</f>
        <v/>
      </c>
      <c r="G589" s="87"/>
    </row>
    <row r="590" customFormat="false" ht="11.25" hidden="false" customHeight="false" outlineLevel="0" collapsed="false">
      <c r="A590" s="89" t="str">
        <f aca="false">IF(A589=" "," ",IF(EDATE(A589,(12/Input!$B$9))&gt;EndDate," ",EDATE(A589,(12/Input!$B$9))))</f>
        <v> </v>
      </c>
      <c r="B590" s="86" t="str">
        <f aca="false">IF(A590=" ","",+F589)</f>
        <v/>
      </c>
      <c r="C590" s="81" t="str">
        <f aca="false">IF(A590=" ","",ROUND(IF(Input!$A$7=3,F589*$B$5/360*(DAYS360(A589,A590)),IF(Input!$A$7=1,F589*$B$5/365*(A590-A589),IF(Input!$A$7=2,F589*$B$5/360*(A590-A589),0))),2))</f>
        <v/>
      </c>
      <c r="D590" s="81" t="str">
        <f aca="false">IF(A590=" "," ",IF(A590=$F$4,F589,IF(Input!$A$8=1,0,IF(A590&lt;Input!$B$15,0,IF(NOT(Input!$B$9=Input!$B$10),IF(ISERROR(VLOOKUP(A590,Input!$A$24:$B$623,2,FALSE())),0,VLOOKUP(A590,Input!$A$24:$B$623,2,FALSE())),+E590-C590)))))</f>
        <v> </v>
      </c>
      <c r="E590" s="81" t="str">
        <f aca="false">IF(A590=" "," ",IF(A590=$F$4,D590+C590,IF(Input!$A$8=1,D590+C590,IF(Input!$B$9=Input!$B$10,Input!$B$19,D590+C590))))</f>
        <v> </v>
      </c>
      <c r="F590" s="86" t="str">
        <f aca="false">IF(A590=" ","",+F589-D590)</f>
        <v/>
      </c>
      <c r="G590" s="87"/>
    </row>
    <row r="591" customFormat="false" ht="11.25" hidden="false" customHeight="false" outlineLevel="0" collapsed="false">
      <c r="A591" s="89" t="str">
        <f aca="false">IF(A590=" "," ",IF(EDATE(A590,(12/Input!$B$9))&gt;EndDate," ",EDATE(A590,(12/Input!$B$9))))</f>
        <v> </v>
      </c>
      <c r="B591" s="86" t="str">
        <f aca="false">IF(A591=" ","",+F590)</f>
        <v/>
      </c>
      <c r="C591" s="81" t="str">
        <f aca="false">IF(A591=" ","",ROUND(IF(Input!$A$7=3,F590*$B$5/360*(DAYS360(A590,A591)),IF(Input!$A$7=1,F590*$B$5/365*(A591-A590),IF(Input!$A$7=2,F590*$B$5/360*(A591-A590),0))),2))</f>
        <v/>
      </c>
      <c r="D591" s="81" t="str">
        <f aca="false">IF(A591=" "," ",IF(A591=$F$4,F590,IF(Input!$A$8=1,0,IF(A591&lt;Input!$B$15,0,IF(NOT(Input!$B$9=Input!$B$10),IF(ISERROR(VLOOKUP(A591,Input!$A$24:$B$623,2,FALSE())),0,VLOOKUP(A591,Input!$A$24:$B$623,2,FALSE())),+E591-C591)))))</f>
        <v> </v>
      </c>
      <c r="E591" s="81" t="str">
        <f aca="false">IF(A591=" "," ",IF(A591=$F$4,D591+C591,IF(Input!$A$8=1,D591+C591,IF(Input!$B$9=Input!$B$10,Input!$B$19,D591+C591))))</f>
        <v> </v>
      </c>
      <c r="F591" s="86" t="str">
        <f aca="false">IF(A591=" ","",+F590-D591)</f>
        <v/>
      </c>
      <c r="G591" s="87"/>
    </row>
    <row r="592" customFormat="false" ht="11.25" hidden="false" customHeight="false" outlineLevel="0" collapsed="false">
      <c r="A592" s="89" t="str">
        <f aca="false">IF(A591=" "," ",IF(EDATE(A591,(12/Input!$B$9))&gt;EndDate," ",EDATE(A591,(12/Input!$B$9))))</f>
        <v> </v>
      </c>
      <c r="B592" s="86" t="str">
        <f aca="false">IF(A592=" ","",+F591)</f>
        <v/>
      </c>
      <c r="C592" s="81" t="str">
        <f aca="false">IF(A592=" ","",ROUND(IF(Input!$A$7=3,F591*$B$5/360*(DAYS360(A591,A592)),IF(Input!$A$7=1,F591*$B$5/365*(A592-A591),IF(Input!$A$7=2,F591*$B$5/360*(A592-A591),0))),2))</f>
        <v/>
      </c>
      <c r="D592" s="81" t="str">
        <f aca="false">IF(A592=" "," ",IF(A592=$F$4,F591,IF(Input!$A$8=1,0,IF(A592&lt;Input!$B$15,0,IF(NOT(Input!$B$9=Input!$B$10),IF(ISERROR(VLOOKUP(A592,Input!$A$24:$B$623,2,FALSE())),0,VLOOKUP(A592,Input!$A$24:$B$623,2,FALSE())),+E592-C592)))))</f>
        <v> </v>
      </c>
      <c r="E592" s="81" t="str">
        <f aca="false">IF(A592=" "," ",IF(A592=$F$4,D592+C592,IF(Input!$A$8=1,D592+C592,IF(Input!$B$9=Input!$B$10,Input!$B$19,D592+C592))))</f>
        <v> </v>
      </c>
      <c r="F592" s="86" t="str">
        <f aca="false">IF(A592=" ","",+F591-D592)</f>
        <v/>
      </c>
      <c r="G592" s="87"/>
    </row>
    <row r="593" customFormat="false" ht="11.25" hidden="false" customHeight="false" outlineLevel="0" collapsed="false">
      <c r="A593" s="89" t="str">
        <f aca="false">IF(A592=" "," ",IF(EDATE(A592,(12/Input!$B$9))&gt;EndDate," ",EDATE(A592,(12/Input!$B$9))))</f>
        <v> </v>
      </c>
      <c r="B593" s="86" t="str">
        <f aca="false">IF(A593=" ","",+F592)</f>
        <v/>
      </c>
      <c r="C593" s="81" t="str">
        <f aca="false">IF(A593=" ","",ROUND(IF(Input!$A$7=3,F592*$B$5/360*(DAYS360(A592,A593)),IF(Input!$A$7=1,F592*$B$5/365*(A593-A592),IF(Input!$A$7=2,F592*$B$5/360*(A593-A592),0))),2))</f>
        <v/>
      </c>
      <c r="D593" s="81" t="str">
        <f aca="false">IF(A593=" "," ",IF(A593=$F$4,F592,IF(Input!$A$8=1,0,IF(A593&lt;Input!$B$15,0,IF(NOT(Input!$B$9=Input!$B$10),IF(ISERROR(VLOOKUP(A593,Input!$A$24:$B$623,2,FALSE())),0,VLOOKUP(A593,Input!$A$24:$B$623,2,FALSE())),+E593-C593)))))</f>
        <v> </v>
      </c>
      <c r="E593" s="81" t="str">
        <f aca="false">IF(A593=" "," ",IF(A593=$F$4,D593+C593,IF(Input!$A$8=1,D593+C593,IF(Input!$B$9=Input!$B$10,Input!$B$19,D593+C593))))</f>
        <v> </v>
      </c>
      <c r="F593" s="86" t="str">
        <f aca="false">IF(A593=" ","",+F592-D593)</f>
        <v/>
      </c>
      <c r="G593" s="87"/>
    </row>
    <row r="594" customFormat="false" ht="11.25" hidden="false" customHeight="false" outlineLevel="0" collapsed="false">
      <c r="A594" s="89" t="str">
        <f aca="false">IF(A593=" "," ",IF(EDATE(A593,(12/Input!$B$9))&gt;EndDate," ",EDATE(A593,(12/Input!$B$9))))</f>
        <v> </v>
      </c>
      <c r="B594" s="86" t="str">
        <f aca="false">IF(A594=" ","",+F593)</f>
        <v/>
      </c>
      <c r="C594" s="81" t="str">
        <f aca="false">IF(A594=" ","",ROUND(IF(Input!$A$7=3,F593*$B$5/360*(DAYS360(A593,A594)),IF(Input!$A$7=1,F593*$B$5/365*(A594-A593),IF(Input!$A$7=2,F593*$B$5/360*(A594-A593),0))),2))</f>
        <v/>
      </c>
      <c r="D594" s="81" t="str">
        <f aca="false">IF(A594=" "," ",IF(A594=$F$4,F593,IF(Input!$A$8=1,0,IF(A594&lt;Input!$B$15,0,IF(NOT(Input!$B$9=Input!$B$10),IF(ISERROR(VLOOKUP(A594,Input!$A$24:$B$623,2,FALSE())),0,VLOOKUP(A594,Input!$A$24:$B$623,2,FALSE())),+E594-C594)))))</f>
        <v> </v>
      </c>
      <c r="E594" s="81" t="str">
        <f aca="false">IF(A594=" "," ",IF(A594=$F$4,D594+C594,IF(Input!$A$8=1,D594+C594,IF(Input!$B$9=Input!$B$10,Input!$B$19,D594+C594))))</f>
        <v> </v>
      </c>
      <c r="F594" s="86" t="str">
        <f aca="false">IF(A594=" ","",+F593-D594)</f>
        <v/>
      </c>
      <c r="G594" s="87"/>
    </row>
    <row r="595" customFormat="false" ht="11.25" hidden="false" customHeight="false" outlineLevel="0" collapsed="false">
      <c r="A595" s="89" t="str">
        <f aca="false">IF(A594=" "," ",IF(EDATE(A594,(12/Input!$B$9))&gt;EndDate," ",EDATE(A594,(12/Input!$B$9))))</f>
        <v> </v>
      </c>
      <c r="B595" s="86" t="str">
        <f aca="false">IF(A595=" ","",+F594)</f>
        <v/>
      </c>
      <c r="C595" s="81" t="str">
        <f aca="false">IF(A595=" ","",ROUND(IF(Input!$A$7=3,F594*$B$5/360*(DAYS360(A594,A595)),IF(Input!$A$7=1,F594*$B$5/365*(A595-A594),IF(Input!$A$7=2,F594*$B$5/360*(A595-A594),0))),2))</f>
        <v/>
      </c>
      <c r="D595" s="81" t="str">
        <f aca="false">IF(A595=" "," ",IF(A595=$F$4,F594,IF(Input!$A$8=1,0,IF(A595&lt;Input!$B$15,0,IF(NOT(Input!$B$9=Input!$B$10),IF(ISERROR(VLOOKUP(A595,Input!$A$24:$B$623,2,FALSE())),0,VLOOKUP(A595,Input!$A$24:$B$623,2,FALSE())),+E595-C595)))))</f>
        <v> </v>
      </c>
      <c r="E595" s="81" t="str">
        <f aca="false">IF(A595=" "," ",IF(A595=$F$4,D595+C595,IF(Input!$A$8=1,D595+C595,IF(Input!$B$9=Input!$B$10,Input!$B$19,D595+C595))))</f>
        <v> </v>
      </c>
      <c r="F595" s="86" t="str">
        <f aca="false">IF(A595=" ","",+F594-D595)</f>
        <v/>
      </c>
      <c r="G595" s="87"/>
    </row>
    <row r="596" customFormat="false" ht="11.25" hidden="false" customHeight="false" outlineLevel="0" collapsed="false">
      <c r="A596" s="89" t="str">
        <f aca="false">IF(A595=" "," ",IF(EDATE(A595,(12/Input!$B$9))&gt;EndDate," ",EDATE(A595,(12/Input!$B$9))))</f>
        <v> </v>
      </c>
      <c r="B596" s="86" t="str">
        <f aca="false">IF(A596=" ","",+F595)</f>
        <v/>
      </c>
      <c r="C596" s="81" t="str">
        <f aca="false">IF(A596=" ","",ROUND(IF(Input!$A$7=3,F595*$B$5/360*(DAYS360(A595,A596)),IF(Input!$A$7=1,F595*$B$5/365*(A596-A595),IF(Input!$A$7=2,F595*$B$5/360*(A596-A595),0))),2))</f>
        <v/>
      </c>
      <c r="D596" s="81" t="str">
        <f aca="false">IF(A596=" "," ",IF(A596=$F$4,F595,IF(Input!$A$8=1,0,IF(A596&lt;Input!$B$15,0,IF(NOT(Input!$B$9=Input!$B$10),IF(ISERROR(VLOOKUP(A596,Input!$A$24:$B$623,2,FALSE())),0,VLOOKUP(A596,Input!$A$24:$B$623,2,FALSE())),+E596-C596)))))</f>
        <v> </v>
      </c>
      <c r="E596" s="81" t="str">
        <f aca="false">IF(A596=" "," ",IF(A596=$F$4,D596+C596,IF(Input!$A$8=1,D596+C596,IF(Input!$B$9=Input!$B$10,Input!$B$19,D596+C596))))</f>
        <v> </v>
      </c>
      <c r="F596" s="86" t="str">
        <f aca="false">IF(A596=" ","",+F595-D596)</f>
        <v/>
      </c>
      <c r="G596" s="87"/>
    </row>
    <row r="597" customFormat="false" ht="11.25" hidden="false" customHeight="false" outlineLevel="0" collapsed="false">
      <c r="A597" s="89" t="str">
        <f aca="false">IF(A596=" "," ",IF(EDATE(A596,(12/Input!$B$9))&gt;EndDate," ",EDATE(A596,(12/Input!$B$9))))</f>
        <v> </v>
      </c>
      <c r="B597" s="86" t="str">
        <f aca="false">IF(A597=" ","",+F596)</f>
        <v/>
      </c>
      <c r="C597" s="81" t="str">
        <f aca="false">IF(A597=" ","",ROUND(IF(Input!$A$7=3,F596*$B$5/360*(DAYS360(A596,A597)),IF(Input!$A$7=1,F596*$B$5/365*(A597-A596),IF(Input!$A$7=2,F596*$B$5/360*(A597-A596),0))),2))</f>
        <v/>
      </c>
      <c r="D597" s="81" t="str">
        <f aca="false">IF(A597=" "," ",IF(A597=$F$4,F596,IF(Input!$A$8=1,0,IF(A597&lt;Input!$B$15,0,IF(NOT(Input!$B$9=Input!$B$10),IF(ISERROR(VLOOKUP(A597,Input!$A$24:$B$623,2,FALSE())),0,VLOOKUP(A597,Input!$A$24:$B$623,2,FALSE())),+E597-C597)))))</f>
        <v> </v>
      </c>
      <c r="E597" s="81" t="str">
        <f aca="false">IF(A597=" "," ",IF(A597=$F$4,D597+C597,IF(Input!$A$8=1,D597+C597,IF(Input!$B$9=Input!$B$10,Input!$B$19,D597+C597))))</f>
        <v> </v>
      </c>
      <c r="F597" s="86" t="str">
        <f aca="false">IF(A597=" ","",+F596-D597)</f>
        <v/>
      </c>
      <c r="G597" s="87"/>
    </row>
    <row r="598" customFormat="false" ht="11.25" hidden="false" customHeight="false" outlineLevel="0" collapsed="false">
      <c r="A598" s="89" t="str">
        <f aca="false">IF(A597=" "," ",IF(EDATE(A597,(12/Input!$B$9))&gt;EndDate," ",EDATE(A597,(12/Input!$B$9))))</f>
        <v> </v>
      </c>
      <c r="B598" s="86" t="str">
        <f aca="false">IF(A598=" ","",+F597)</f>
        <v/>
      </c>
      <c r="C598" s="81" t="str">
        <f aca="false">IF(A598=" ","",ROUND(IF(Input!$A$7=3,F597*$B$5/360*(DAYS360(A597,A598)),IF(Input!$A$7=1,F597*$B$5/365*(A598-A597),IF(Input!$A$7=2,F597*$B$5/360*(A598-A597),0))),2))</f>
        <v/>
      </c>
      <c r="D598" s="81" t="str">
        <f aca="false">IF(A598=" "," ",IF(A598=$F$4,F597,IF(Input!$A$8=1,0,IF(A598&lt;Input!$B$15,0,IF(NOT(Input!$B$9=Input!$B$10),IF(ISERROR(VLOOKUP(A598,Input!$A$24:$B$623,2,FALSE())),0,VLOOKUP(A598,Input!$A$24:$B$623,2,FALSE())),+E598-C598)))))</f>
        <v> </v>
      </c>
      <c r="E598" s="81" t="str">
        <f aca="false">IF(A598=" "," ",IF(A598=$F$4,D598+C598,IF(Input!$A$8=1,D598+C598,IF(Input!$B$9=Input!$B$10,Input!$B$19,D598+C598))))</f>
        <v> </v>
      </c>
      <c r="F598" s="86" t="str">
        <f aca="false">IF(A598=" ","",+F597-D598)</f>
        <v/>
      </c>
      <c r="G598" s="87"/>
    </row>
    <row r="599" customFormat="false" ht="11.25" hidden="false" customHeight="false" outlineLevel="0" collapsed="false">
      <c r="A599" s="89" t="str">
        <f aca="false">IF(A598=" "," ",IF(EDATE(A598,(12/Input!$B$9))&gt;EndDate," ",EDATE(A598,(12/Input!$B$9))))</f>
        <v> </v>
      </c>
      <c r="B599" s="86" t="str">
        <f aca="false">IF(A599=" ","",+F598)</f>
        <v/>
      </c>
      <c r="C599" s="81" t="str">
        <f aca="false">IF(A599=" ","",ROUND(IF(Input!$A$7=3,F598*$B$5/360*(DAYS360(A598,A599)),IF(Input!$A$7=1,F598*$B$5/365*(A599-A598),IF(Input!$A$7=2,F598*$B$5/360*(A599-A598),0))),2))</f>
        <v/>
      </c>
      <c r="D599" s="81" t="str">
        <f aca="false">IF(A599=" "," ",IF(A599=$F$4,F598,IF(Input!$A$8=1,0,IF(A599&lt;Input!$B$15,0,IF(NOT(Input!$B$9=Input!$B$10),IF(ISERROR(VLOOKUP(A599,Input!$A$24:$B$623,2,FALSE())),0,VLOOKUP(A599,Input!$A$24:$B$623,2,FALSE())),+E599-C599)))))</f>
        <v> </v>
      </c>
      <c r="E599" s="81" t="str">
        <f aca="false">IF(A599=" "," ",IF(A599=$F$4,D599+C599,IF(Input!$A$8=1,D599+C599,IF(Input!$B$9=Input!$B$10,Input!$B$19,D599+C599))))</f>
        <v> </v>
      </c>
      <c r="F599" s="86" t="str">
        <f aca="false">IF(A599=" ","",+F598-D599)</f>
        <v/>
      </c>
      <c r="G599" s="87"/>
    </row>
    <row r="600" customFormat="false" ht="11.25" hidden="false" customHeight="false" outlineLevel="0" collapsed="false">
      <c r="A600" s="89" t="str">
        <f aca="false">IF(A599=" "," ",IF(EDATE(A599,(12/Input!$B$9))&gt;EndDate," ",EDATE(A599,(12/Input!$B$9))))</f>
        <v> </v>
      </c>
      <c r="B600" s="86" t="str">
        <f aca="false">IF(A600=" ","",+F599)</f>
        <v/>
      </c>
      <c r="C600" s="81" t="str">
        <f aca="false">IF(A600=" ","",ROUND(IF(Input!$A$7=3,F599*$B$5/360*(DAYS360(A599,A600)),IF(Input!$A$7=1,F599*$B$5/365*(A600-A599),IF(Input!$A$7=2,F599*$B$5/360*(A600-A599),0))),2))</f>
        <v/>
      </c>
      <c r="D600" s="81" t="str">
        <f aca="false">IF(A600=" "," ",IF(A600=$F$4,F599,IF(Input!$A$8=1,0,IF(A600&lt;Input!$B$15,0,IF(NOT(Input!$B$9=Input!$B$10),IF(ISERROR(VLOOKUP(A600,Input!$A$24:$B$623,2,FALSE())),0,VLOOKUP(A600,Input!$A$24:$B$623,2,FALSE())),+E600-C600)))))</f>
        <v> </v>
      </c>
      <c r="E600" s="81" t="str">
        <f aca="false">IF(A600=" "," ",IF(A600=$F$4,D600+C600,IF(Input!$A$8=1,D600+C600,IF(Input!$B$9=Input!$B$10,Input!$B$19,D600+C600))))</f>
        <v> </v>
      </c>
      <c r="F600" s="86" t="str">
        <f aca="false">IF(A600=" ","",+F599-D600)</f>
        <v/>
      </c>
      <c r="G600" s="87"/>
    </row>
    <row r="601" customFormat="false" ht="11.25" hidden="false" customHeight="false" outlineLevel="0" collapsed="false">
      <c r="A601" s="89" t="str">
        <f aca="false">IF(A600=" "," ",IF(EDATE(A600,(12/Input!$B$9))&gt;EndDate," ",EDATE(A600,(12/Input!$B$9))))</f>
        <v> </v>
      </c>
      <c r="B601" s="86" t="str">
        <f aca="false">IF(A601=" ","",+F600)</f>
        <v/>
      </c>
      <c r="C601" s="81" t="str">
        <f aca="false">IF(A601=" ","",ROUND(IF(Input!$A$7=3,F600*$B$5/360*(DAYS360(A600,A601)),IF(Input!$A$7=1,F600*$B$5/365*(A601-A600),IF(Input!$A$7=2,F600*$B$5/360*(A601-A600),0))),2))</f>
        <v/>
      </c>
      <c r="D601" s="81" t="str">
        <f aca="false">IF(A601=" "," ",IF(A601=$F$4,F600,IF(Input!$A$8=1,0,IF(A601&lt;Input!$B$15,0,IF(NOT(Input!$B$9=Input!$B$10),IF(ISERROR(VLOOKUP(A601,Input!$A$24:$B$623,2,FALSE())),0,VLOOKUP(A601,Input!$A$24:$B$623,2,FALSE())),+E601-C601)))))</f>
        <v> </v>
      </c>
      <c r="E601" s="81" t="str">
        <f aca="false">IF(A601=" "," ",IF(A601=$F$4,D601+C601,IF(Input!$A$8=1,D601+C601,IF(Input!$B$9=Input!$B$10,Input!$B$19,D601+C601))))</f>
        <v> </v>
      </c>
      <c r="F601" s="86" t="str">
        <f aca="false">IF(A601=" ","",+F600-D601)</f>
        <v/>
      </c>
      <c r="G601" s="87"/>
    </row>
    <row r="602" customFormat="false" ht="11.25" hidden="false" customHeight="false" outlineLevel="0" collapsed="false">
      <c r="A602" s="89" t="str">
        <f aca="false">IF(A601=" "," ",IF(EDATE(A601,(12/Input!$B$9))&gt;EndDate," ",EDATE(A601,(12/Input!$B$9))))</f>
        <v> </v>
      </c>
      <c r="B602" s="86" t="str">
        <f aca="false">IF(A602=" ","",+F601)</f>
        <v/>
      </c>
      <c r="C602" s="81" t="str">
        <f aca="false">IF(A602=" ","",ROUND(IF(Input!$A$7=3,F601*$B$5/360*(DAYS360(A601,A602)),IF(Input!$A$7=1,F601*$B$5/365*(A602-A601),IF(Input!$A$7=2,F601*$B$5/360*(A602-A601),0))),2))</f>
        <v/>
      </c>
      <c r="D602" s="81" t="str">
        <f aca="false">IF(A602=" "," ",IF(A602=$F$4,F601,IF(Input!$A$8=1,0,IF(A602&lt;Input!$B$15,0,IF(NOT(Input!$B$9=Input!$B$10),IF(ISERROR(VLOOKUP(A602,Input!$A$24:$B$623,2,FALSE())),0,VLOOKUP(A602,Input!$A$24:$B$623,2,FALSE())),+E602-C602)))))</f>
        <v> </v>
      </c>
      <c r="E602" s="81" t="str">
        <f aca="false">IF(A602=" "," ",IF(A602=$F$4,D602+C602,IF(Input!$A$8=1,D602+C602,IF(Input!$B$9=Input!$B$10,Input!$B$19,D602+C602))))</f>
        <v> </v>
      </c>
      <c r="F602" s="86" t="str">
        <f aca="false">IF(A602=" ","",+F601-D602)</f>
        <v/>
      </c>
      <c r="G602" s="87"/>
    </row>
    <row r="603" customFormat="false" ht="11.25" hidden="false" customHeight="false" outlineLevel="0" collapsed="false">
      <c r="A603" s="89" t="str">
        <f aca="false">IF(A602=" "," ",IF(EDATE(A602,(12/Input!$B$9))&gt;EndDate," ",EDATE(A602,(12/Input!$B$9))))</f>
        <v> </v>
      </c>
      <c r="B603" s="86" t="str">
        <f aca="false">IF(A603=" ","",+F602)</f>
        <v/>
      </c>
      <c r="C603" s="81" t="str">
        <f aca="false">IF(A603=" ","",ROUND(IF(Input!$A$7=3,F602*$B$5/360*(DAYS360(A602,A603)),IF(Input!$A$7=1,F602*$B$5/365*(A603-A602),IF(Input!$A$7=2,F602*$B$5/360*(A603-A602),0))),2))</f>
        <v/>
      </c>
      <c r="D603" s="81" t="str">
        <f aca="false">IF(A603=" "," ",IF(A603=$F$4,F602,IF(Input!$A$8=1,0,IF(A603&lt;Input!$B$15,0,IF(NOT(Input!$B$9=Input!$B$10),IF(ISERROR(VLOOKUP(A603,Input!$A$24:$B$623,2,FALSE())),0,VLOOKUP(A603,Input!$A$24:$B$623,2,FALSE())),+E603-C603)))))</f>
        <v> </v>
      </c>
      <c r="E603" s="81" t="str">
        <f aca="false">IF(A603=" "," ",IF(A603=$F$4,D603+C603,IF(Input!$A$8=1,D603+C603,IF(Input!$B$9=Input!$B$10,Input!$B$19,D603+C603))))</f>
        <v> </v>
      </c>
      <c r="F603" s="86" t="str">
        <f aca="false">IF(A603=" ","",+F602-D603)</f>
        <v/>
      </c>
      <c r="G603" s="87"/>
    </row>
    <row r="604" customFormat="false" ht="11.25" hidden="false" customHeight="false" outlineLevel="0" collapsed="false">
      <c r="A604" s="89" t="str">
        <f aca="false">IF(A603=" "," ",IF(EDATE(A603,(12/Input!$B$9))&gt;EndDate," ",EDATE(A603,(12/Input!$B$9))))</f>
        <v> </v>
      </c>
      <c r="B604" s="86" t="str">
        <f aca="false">IF(A604=" ","",+F603)</f>
        <v/>
      </c>
      <c r="C604" s="81" t="str">
        <f aca="false">IF(A604=" ","",ROUND(IF(Input!$A$7=3,F603*$B$5/360*(DAYS360(A603,A604)),IF(Input!$A$7=1,F603*$B$5/365*(A604-A603),IF(Input!$A$7=2,F603*$B$5/360*(A604-A603),0))),2))</f>
        <v/>
      </c>
      <c r="D604" s="81" t="str">
        <f aca="false">IF(A604=" "," ",IF(A604=$F$4,F603,IF(Input!$A$8=1,0,IF(A604&lt;Input!$B$15,0,IF(NOT(Input!$B$9=Input!$B$10),IF(ISERROR(VLOOKUP(A604,Input!$A$24:$B$623,2,FALSE())),0,VLOOKUP(A604,Input!$A$24:$B$623,2,FALSE())),+E604-C604)))))</f>
        <v> </v>
      </c>
      <c r="E604" s="81" t="str">
        <f aca="false">IF(A604=" "," ",IF(A604=$F$4,D604+C604,IF(Input!$A$8=1,D604+C604,IF(Input!$B$9=Input!$B$10,Input!$B$19,D604+C604))))</f>
        <v> </v>
      </c>
      <c r="F604" s="86" t="str">
        <f aca="false">IF(A604=" ","",+F603-D604)</f>
        <v/>
      </c>
      <c r="G604" s="87"/>
    </row>
    <row r="605" customFormat="false" ht="11.25" hidden="false" customHeight="false" outlineLevel="0" collapsed="false">
      <c r="A605" s="89" t="str">
        <f aca="false">IF(A604=" "," ",IF(EDATE(A604,(12/Input!$B$9))&gt;EndDate," ",EDATE(A604,(12/Input!$B$9))))</f>
        <v> </v>
      </c>
      <c r="B605" s="86" t="str">
        <f aca="false">IF(A605=" ","",+F604)</f>
        <v/>
      </c>
      <c r="C605" s="81" t="str">
        <f aca="false">IF(A605=" ","",ROUND(IF(Input!$A$7=3,F604*$B$5/360*(DAYS360(A604,A605)),IF(Input!$A$7=1,F604*$B$5/365*(A605-A604),IF(Input!$A$7=2,F604*$B$5/360*(A605-A604),0))),2))</f>
        <v/>
      </c>
      <c r="D605" s="81" t="str">
        <f aca="false">IF(A605=" "," ",IF(A605=$F$4,F604,IF(Input!$A$8=1,0,IF(A605&lt;Input!$B$15,0,IF(NOT(Input!$B$9=Input!$B$10),IF(ISERROR(VLOOKUP(A605,Input!$A$24:$B$623,2,FALSE())),0,VLOOKUP(A605,Input!$A$24:$B$623,2,FALSE())),+E605-C605)))))</f>
        <v> </v>
      </c>
      <c r="E605" s="81" t="str">
        <f aca="false">IF(A605=" "," ",IF(A605=$F$4,D605+C605,IF(Input!$A$8=1,D605+C605,IF(Input!$B$9=Input!$B$10,Input!$B$19,D605+C605))))</f>
        <v> </v>
      </c>
      <c r="F605" s="86" t="str">
        <f aca="false">IF(A605=" ","",+F604-D605)</f>
        <v/>
      </c>
      <c r="G605" s="87"/>
    </row>
    <row r="606" customFormat="false" ht="11.25" hidden="false" customHeight="false" outlineLevel="0" collapsed="false">
      <c r="A606" s="89" t="str">
        <f aca="false">IF(A605=" "," ",IF(EDATE(A605,(12/Input!$B$9))&gt;EndDate," ",EDATE(A605,(12/Input!$B$9))))</f>
        <v> </v>
      </c>
      <c r="B606" s="86" t="str">
        <f aca="false">IF(A606=" ","",+F605)</f>
        <v/>
      </c>
      <c r="C606" s="81" t="str">
        <f aca="false">IF(A606=" ","",ROUND(IF(Input!$A$7=3,F605*$B$5/360*(DAYS360(A605,A606)),IF(Input!$A$7=1,F605*$B$5/365*(A606-A605),IF(Input!$A$7=2,F605*$B$5/360*(A606-A605),0))),2))</f>
        <v/>
      </c>
      <c r="D606" s="81" t="str">
        <f aca="false">IF(A606=" "," ",IF(A606=$F$4,F605,IF(Input!$A$8=1,0,IF(A606&lt;Input!$B$15,0,IF(NOT(Input!$B$9=Input!$B$10),IF(ISERROR(VLOOKUP(A606,Input!$A$24:$B$623,2,FALSE())),0,VLOOKUP(A606,Input!$A$24:$B$623,2,FALSE())),+E606-C606)))))</f>
        <v> </v>
      </c>
      <c r="E606" s="81" t="str">
        <f aca="false">IF(A606=" "," ",IF(A606=$F$4,D606+C606,IF(Input!$A$8=1,D606+C606,IF(Input!$B$9=Input!$B$10,Input!$B$19,D606+C606))))</f>
        <v> </v>
      </c>
      <c r="F606" s="86" t="str">
        <f aca="false">IF(A606=" ","",+F605-D606)</f>
        <v/>
      </c>
      <c r="G606" s="87"/>
    </row>
    <row r="607" customFormat="false" ht="11.25" hidden="false" customHeight="false" outlineLevel="0" collapsed="false">
      <c r="A607" s="89" t="str">
        <f aca="false">IF(A606=" "," ",IF(EDATE(A606,(12/Input!$B$9))&gt;EndDate," ",EDATE(A606,(12/Input!$B$9))))</f>
        <v> </v>
      </c>
      <c r="B607" s="86" t="str">
        <f aca="false">IF(A607=" ","",+F606)</f>
        <v/>
      </c>
      <c r="C607" s="81" t="str">
        <f aca="false">IF(A607=" ","",ROUND(IF(Input!$A$7=3,F606*$B$5/360*(DAYS360(A606,A607)),IF(Input!$A$7=1,F606*$B$5/365*(A607-A606),IF(Input!$A$7=2,F606*$B$5/360*(A607-A606),0))),2))</f>
        <v/>
      </c>
      <c r="D607" s="81" t="str">
        <f aca="false">IF(A607=" "," ",IF(A607=$F$4,F606,IF(Input!$A$8=1,0,IF(A607&lt;Input!$B$15,0,IF(NOT(Input!$B$9=Input!$B$10),IF(ISERROR(VLOOKUP(A607,Input!$A$24:$B$623,2,FALSE())),0,VLOOKUP(A607,Input!$A$24:$B$623,2,FALSE())),+E607-C607)))))</f>
        <v> </v>
      </c>
      <c r="E607" s="81" t="str">
        <f aca="false">IF(A607=" "," ",IF(A607=$F$4,D607+C607,IF(Input!$A$8=1,D607+C607,IF(Input!$B$9=Input!$B$10,Input!$B$19,D607+C607))))</f>
        <v> </v>
      </c>
      <c r="F607" s="86" t="str">
        <f aca="false">IF(A607=" ","",+F606-D607)</f>
        <v/>
      </c>
      <c r="G607" s="87"/>
    </row>
    <row r="608" customFormat="false" ht="11.25" hidden="false" customHeight="false" outlineLevel="0" collapsed="false">
      <c r="A608" s="89" t="str">
        <f aca="false">IF(A607=" "," ",IF(EDATE(A607,(12/Input!$B$9))&gt;EndDate," ",EDATE(A607,(12/Input!$B$9))))</f>
        <v> </v>
      </c>
      <c r="B608" s="86" t="str">
        <f aca="false">IF(A608=" ","",+F607)</f>
        <v/>
      </c>
      <c r="C608" s="81" t="str">
        <f aca="false">IF(A608=" ","",ROUND(IF(Input!$A$7=3,F607*$B$5/360*(DAYS360(A607,A608)),IF(Input!$A$7=1,F607*$B$5/365*(A608-A607),IF(Input!$A$7=2,F607*$B$5/360*(A608-A607),0))),2))</f>
        <v/>
      </c>
      <c r="D608" s="81" t="str">
        <f aca="false">IF(A608=" "," ",IF(A608=$F$4,F607,IF(Input!$A$8=1,0,IF(A608&lt;Input!$B$15,0,IF(NOT(Input!$B$9=Input!$B$10),IF(ISERROR(VLOOKUP(A608,Input!$A$24:$B$623,2,FALSE())),0,VLOOKUP(A608,Input!$A$24:$B$623,2,FALSE())),+E608-C608)))))</f>
        <v> </v>
      </c>
      <c r="E608" s="81" t="str">
        <f aca="false">IF(A608=" "," ",IF(A608=$F$4,D608+C608,IF(Input!$A$8=1,D608+C608,IF(Input!$B$9=Input!$B$10,Input!$B$19,D608+C608))))</f>
        <v> </v>
      </c>
      <c r="F608" s="86" t="str">
        <f aca="false">IF(A608=" ","",+F607-D608)</f>
        <v/>
      </c>
      <c r="G608" s="87"/>
    </row>
    <row r="609" customFormat="false" ht="11.25" hidden="false" customHeight="false" outlineLevel="0" collapsed="false">
      <c r="A609" s="89" t="str">
        <f aca="false">IF(A608=" "," ",IF(EDATE(A608,(12/Input!$B$9))&gt;EndDate," ",EDATE(A608,(12/Input!$B$9))))</f>
        <v> </v>
      </c>
      <c r="B609" s="86" t="str">
        <f aca="false">IF(A609=" ","",+F608)</f>
        <v/>
      </c>
      <c r="C609" s="81" t="str">
        <f aca="false">IF(A609=" ","",ROUND(IF(Input!$A$7=3,F608*$B$5/360*(DAYS360(A608,A609)),IF(Input!$A$7=1,F608*$B$5/365*(A609-A608),IF(Input!$A$7=2,F608*$B$5/360*(A609-A608),0))),2))</f>
        <v/>
      </c>
      <c r="D609" s="81" t="str">
        <f aca="false">IF(A609=" "," ",IF(A609=$F$4,F608,IF(Input!$A$8=1,0,IF(A609&lt;Input!$B$15,0,IF(NOT(Input!$B$9=Input!$B$10),IF(ISERROR(VLOOKUP(A609,Input!$A$24:$B$623,2,FALSE())),0,VLOOKUP(A609,Input!$A$24:$B$623,2,FALSE())),+E609-C609)))))</f>
        <v> </v>
      </c>
      <c r="E609" s="81" t="str">
        <f aca="false">IF(A609=" "," ",IF(A609=$F$4,D609+C609,IF(Input!$A$8=1,D609+C609,IF(Input!$B$9=Input!$B$10,Input!$B$19,D609+C609))))</f>
        <v> </v>
      </c>
      <c r="F609" s="86" t="str">
        <f aca="false">IF(A609=" ","",+F608-D609)</f>
        <v/>
      </c>
      <c r="G609" s="87"/>
    </row>
    <row r="610" customFormat="false" ht="11.25" hidden="false" customHeight="false" outlineLevel="0" collapsed="false">
      <c r="A610" s="89" t="str">
        <f aca="false">IF(A609=" "," ",IF(EDATE(A609,(12/Input!$B$9))&gt;EndDate," ",EDATE(A609,(12/Input!$B$9))))</f>
        <v> </v>
      </c>
      <c r="B610" s="86" t="str">
        <f aca="false">IF(A610=" ","",+F609)</f>
        <v/>
      </c>
      <c r="C610" s="81" t="str">
        <f aca="false">IF(A610=" ","",ROUND(IF(Input!$A$7=3,F609*$B$5/360*(DAYS360(A609,A610)),IF(Input!$A$7=1,F609*$B$5/365*(A610-A609),IF(Input!$A$7=2,F609*$B$5/360*(A610-A609),0))),2))</f>
        <v/>
      </c>
      <c r="D610" s="81" t="str">
        <f aca="false">IF(A610=" "," ",IF(A610=$F$4,F609,IF(Input!$A$8=1,0,IF(A610&lt;Input!$B$15,0,IF(NOT(Input!$B$9=Input!$B$10),IF(ISERROR(VLOOKUP(A610,Input!$A$24:$B$623,2,FALSE())),0,VLOOKUP(A610,Input!$A$24:$B$623,2,FALSE())),+E610-C610)))))</f>
        <v> </v>
      </c>
      <c r="E610" s="81" t="str">
        <f aca="false">IF(A610=" "," ",IF(A610=$F$4,D610+C610,IF(Input!$A$8=1,D610+C610,IF(Input!$B$9=Input!$B$10,Input!$B$19,D610+C610))))</f>
        <v> </v>
      </c>
      <c r="F610" s="86" t="str">
        <f aca="false">IF(A610=" ","",+F609-D610)</f>
        <v/>
      </c>
      <c r="G610" s="87"/>
    </row>
    <row r="611" customFormat="false" ht="11.25" hidden="false" customHeight="false" outlineLevel="0" collapsed="false">
      <c r="A611" s="89" t="str">
        <f aca="false">IF(A610=" "," ",IF(EDATE(A610,(12/Input!$B$9))&gt;EndDate," ",EDATE(A610,(12/Input!$B$9))))</f>
        <v> </v>
      </c>
      <c r="B611" s="86" t="str">
        <f aca="false">IF(A611=" ","",+F610)</f>
        <v/>
      </c>
      <c r="C611" s="81" t="str">
        <f aca="false">IF(A611=" ","",ROUND(IF(Input!$A$7=3,F610*$B$5/360*(DAYS360(A610,A611)),IF(Input!$A$7=1,F610*$B$5/365*(A611-A610),IF(Input!$A$7=2,F610*$B$5/360*(A611-A610),0))),2))</f>
        <v/>
      </c>
      <c r="D611" s="81" t="str">
        <f aca="false">IF(A611=" "," ",IF(A611=$F$4,F610,IF(Input!$A$8=1,0,IF(A611&lt;Input!$B$15,0,IF(NOT(Input!$B$9=Input!$B$10),IF(ISERROR(VLOOKUP(A611,Input!$A$24:$B$623,2,FALSE())),0,VLOOKUP(A611,Input!$A$24:$B$623,2,FALSE())),+E611-C611)))))</f>
        <v> </v>
      </c>
      <c r="E611" s="81" t="str">
        <f aca="false">IF(A611=" "," ",IF(A611=$F$4,D611+C611,IF(Input!$A$8=1,D611+C611,IF(Input!$B$9=Input!$B$10,Input!$B$19,D611+C611))))</f>
        <v> </v>
      </c>
      <c r="F611" s="86" t="str">
        <f aca="false">IF(A611=" ","",+F610-D611)</f>
        <v/>
      </c>
      <c r="G611" s="87"/>
    </row>
    <row r="612" customFormat="false" ht="11.25" hidden="false" customHeight="false" outlineLevel="0" collapsed="false">
      <c r="A612" s="89" t="str">
        <f aca="false">IF(A611=" "," ",IF(EDATE(A611,(12/Input!$B$9))&gt;EndDate," ",EDATE(A611,(12/Input!$B$9))))</f>
        <v> </v>
      </c>
      <c r="B612" s="86" t="str">
        <f aca="false">IF(A612=" ","",+F611)</f>
        <v/>
      </c>
      <c r="C612" s="81" t="str">
        <f aca="false">IF(A612=" ","",ROUND(IF(Input!$A$7=3,F611*$B$5/360*(DAYS360(A611,A612)),IF(Input!$A$7=1,F611*$B$5/365*(A612-A611),IF(Input!$A$7=2,F611*$B$5/360*(A612-A611),0))),2))</f>
        <v/>
      </c>
      <c r="D612" s="81" t="str">
        <f aca="false">IF(A612=" "," ",IF(A612=$F$4,F611,IF(Input!$A$8=1,0,IF(A612&lt;Input!$B$15,0,IF(NOT(Input!$B$9=Input!$B$10),IF(ISERROR(VLOOKUP(A612,Input!$A$24:$B$623,2,FALSE())),0,VLOOKUP(A612,Input!$A$24:$B$623,2,FALSE())),+E612-C612)))))</f>
        <v> </v>
      </c>
      <c r="E612" s="81" t="str">
        <f aca="false">IF(A612=" "," ",IF(A612=$F$4,D612+C612,IF(Input!$A$8=1,D612+C612,IF(Input!$B$9=Input!$B$10,Input!$B$19,D612+C612))))</f>
        <v> </v>
      </c>
      <c r="F612" s="86" t="str">
        <f aca="false">IF(A612=" ","",+F611-D612)</f>
        <v/>
      </c>
      <c r="G612" s="87"/>
    </row>
    <row r="613" customFormat="false" ht="11.25" hidden="false" customHeight="false" outlineLevel="0" collapsed="false">
      <c r="A613" s="89" t="str">
        <f aca="false">IF(A612=" "," ",IF(EDATE(A612,(12/Input!$B$9))&gt;EndDate," ",EDATE(A612,(12/Input!$B$9))))</f>
        <v> </v>
      </c>
      <c r="B613" s="86" t="str">
        <f aca="false">IF(A613=" ","",+F612)</f>
        <v/>
      </c>
      <c r="C613" s="81" t="str">
        <f aca="false">IF(A613=" ","",ROUND(IF(Input!$A$7=3,F612*$B$5/360*(DAYS360(A612,A613)),IF(Input!$A$7=1,F612*$B$5/365*(A613-A612),IF(Input!$A$7=2,F612*$B$5/360*(A613-A612),0))),2))</f>
        <v/>
      </c>
      <c r="D613" s="81" t="str">
        <f aca="false">IF(A613=" "," ",IF(A613=$F$4,F612,IF(Input!$A$8=1,0,IF(A613&lt;Input!$B$15,0,IF(NOT(Input!$B$9=Input!$B$10),IF(ISERROR(VLOOKUP(A613,Input!$A$24:$B$623,2,FALSE())),0,VLOOKUP(A613,Input!$A$24:$B$623,2,FALSE())),+E613-C613)))))</f>
        <v> </v>
      </c>
      <c r="E613" s="81" t="str">
        <f aca="false">IF(A613=" "," ",IF(A613=$F$4,D613+C613,IF(Input!$A$8=1,D613+C613,IF(Input!$B$9=Input!$B$10,Input!$B$19,D613+C613))))</f>
        <v> </v>
      </c>
      <c r="F613" s="86" t="str">
        <f aca="false">IF(A613=" ","",+F612-D613)</f>
        <v/>
      </c>
      <c r="G613" s="87"/>
    </row>
  </sheetData>
  <mergeCells count="3">
    <mergeCell ref="A2:F2"/>
    <mergeCell ref="B3:D3"/>
    <mergeCell ref="A10:F10"/>
  </mergeCells>
  <conditionalFormatting sqref="G14">
    <cfRule type="expression" priority="2" aboveAverage="0" equalAverage="0" bottom="0" percent="0" rank="0" text="" dxfId="1">
      <formula>LEN(TRIM(G14))=0</formula>
    </cfRule>
  </conditionalFormatting>
  <conditionalFormatting sqref="G15:G613">
    <cfRule type="expression" priority="3" aboveAverage="0" equalAverage="0" bottom="0" percent="0" rank="0" text="" dxfId="2">
      <formula>LEN(TRIM(G15))=0</formula>
    </cfRule>
  </conditionalFormatting>
  <printOptions headings="false" gridLines="false" gridLinesSet="true" horizontalCentered="true" verticalCentered="false"/>
  <pageMargins left="0.25" right="0.25" top="0.3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12.14"/>
    <col collapsed="false" customWidth="true" hidden="false" outlineLevel="0" max="3" min="3" style="22" width="10.71"/>
    <col collapsed="false" customWidth="true" hidden="false" outlineLevel="0" max="4" min="4" style="22" width="10.13"/>
    <col collapsed="false" customWidth="true" hidden="false" outlineLevel="0" max="5" min="5" style="22" width="11.28"/>
    <col collapsed="false" customWidth="true" hidden="false" outlineLevel="0" max="6" min="6" style="22" width="11.85"/>
    <col collapsed="false" customWidth="true" hidden="false" outlineLevel="0" max="7" min="7" style="22" width="9.41"/>
    <col collapsed="false" customWidth="false" hidden="false" outlineLevel="0" max="257" min="8" style="22" width="9.14"/>
  </cols>
  <sheetData>
    <row r="1" customFormat="false" ht="12.75" hidden="false" customHeight="false" outlineLevel="0" collapsed="false">
      <c r="A1" s="23"/>
      <c r="C1" s="24"/>
      <c r="D1" s="25" t="s">
        <v>22</v>
      </c>
      <c r="E1" s="26" t="str">
        <f aca="false">+Input!B3</f>
        <v>0123456</v>
      </c>
      <c r="F1" s="27"/>
      <c r="G1" s="23"/>
      <c r="H1" s="90"/>
      <c r="I1" s="28"/>
      <c r="J1" s="29"/>
      <c r="K1" s="30"/>
      <c r="L1" s="30"/>
      <c r="M1" s="28"/>
      <c r="N1" s="28"/>
      <c r="O1" s="31"/>
      <c r="P1" s="32"/>
      <c r="Q1" s="24"/>
      <c r="R1" s="24"/>
      <c r="S1" s="24"/>
      <c r="T1" s="31"/>
    </row>
    <row r="2" customFormat="false" ht="15.75" hidden="false" customHeight="false" outlineLevel="0" collapsed="false">
      <c r="A2" s="33" t="s">
        <v>23</v>
      </c>
      <c r="B2" s="33"/>
      <c r="C2" s="33"/>
      <c r="D2" s="33"/>
      <c r="E2" s="33"/>
      <c r="F2" s="33"/>
      <c r="G2" s="40"/>
      <c r="H2" s="30"/>
      <c r="I2" s="35"/>
    </row>
    <row r="3" customFormat="false" ht="12.75" hidden="false" customHeight="false" outlineLevel="0" collapsed="false">
      <c r="A3" s="36" t="s">
        <v>24</v>
      </c>
      <c r="B3" s="37" t="str">
        <f aca="false">+Input!B2</f>
        <v>John Q Public</v>
      </c>
      <c r="C3" s="37"/>
      <c r="D3" s="37"/>
      <c r="E3" s="38" t="s">
        <v>16</v>
      </c>
      <c r="F3" s="39" t="n">
        <f aca="false">+Input!B12</f>
        <v>39692</v>
      </c>
      <c r="G3" s="40"/>
      <c r="H3" s="30"/>
      <c r="I3" s="35"/>
    </row>
    <row r="4" customFormat="false" ht="12.75" hidden="false" customHeight="false" outlineLevel="0" collapsed="false">
      <c r="A4" s="36" t="s">
        <v>5</v>
      </c>
      <c r="B4" s="41" t="n">
        <f aca="false">+Input!B4</f>
        <v>775000</v>
      </c>
      <c r="C4" s="42"/>
      <c r="D4" s="43"/>
      <c r="E4" s="44" t="s">
        <v>25</v>
      </c>
      <c r="F4" s="45" t="n">
        <f aca="false">+Input!B13</f>
        <v>45170</v>
      </c>
      <c r="G4" s="40"/>
      <c r="H4" s="30"/>
      <c r="I4" s="35"/>
    </row>
    <row r="5" customFormat="false" ht="12.75" hidden="false" customHeight="false" outlineLevel="0" collapsed="false">
      <c r="A5" s="36" t="s">
        <v>26</v>
      </c>
      <c r="B5" s="46" t="n">
        <f aca="false">+Input!B5</f>
        <v>0.0875</v>
      </c>
      <c r="C5" s="42" t="s">
        <v>27</v>
      </c>
      <c r="D5" s="42" t="str">
        <f aca="false">IF(Input!A7=1,"Act/Act",IF(Input!A7=2,"Act/360","30/360"))</f>
        <v>Act/Act</v>
      </c>
      <c r="E5" s="47" t="s">
        <v>28</v>
      </c>
      <c r="F5" s="48" t="n">
        <f aca="false">+Input!B14</f>
        <v>39722</v>
      </c>
      <c r="G5" s="40"/>
      <c r="H5" s="30"/>
      <c r="I5" s="35"/>
    </row>
    <row r="6" customFormat="false" ht="12.75" hidden="false" customHeight="false" outlineLevel="0" collapsed="false">
      <c r="A6" s="49" t="s">
        <v>8</v>
      </c>
      <c r="B6" s="49" t="n">
        <f aca="false">+Input!B6</f>
        <v>20</v>
      </c>
      <c r="C6" s="50"/>
      <c r="D6" s="51"/>
      <c r="E6" s="52"/>
      <c r="F6" s="53"/>
      <c r="H6" s="30"/>
      <c r="I6" s="35"/>
    </row>
    <row r="7" customFormat="false" ht="12.75" hidden="false" customHeight="false" outlineLevel="0" collapsed="false">
      <c r="B7" s="55"/>
      <c r="C7" s="56"/>
      <c r="D7" s="57"/>
      <c r="E7" s="58" t="n">
        <f aca="false">VLOOKUP(B8,A13:F82,6)</f>
        <v>552187.500000003</v>
      </c>
      <c r="F7" s="59" t="s">
        <v>29</v>
      </c>
      <c r="G7" s="60" t="s">
        <v>30</v>
      </c>
      <c r="H7" s="30"/>
      <c r="I7" s="35"/>
    </row>
    <row r="8" customFormat="false" ht="11.25" hidden="false" customHeight="false" outlineLevel="0" collapsed="false">
      <c r="A8" s="61" t="s">
        <v>31</v>
      </c>
      <c r="B8" s="62" t="n">
        <f aca="true">TODAY()</f>
        <v>46232</v>
      </c>
      <c r="C8" s="63"/>
      <c r="D8" s="64"/>
      <c r="E8" s="65"/>
      <c r="F8" s="66"/>
      <c r="G8" s="27"/>
      <c r="I8" s="66"/>
    </row>
    <row r="9" customFormat="false" ht="13.5" hidden="false" customHeight="true" outlineLevel="0" collapsed="false">
      <c r="A9" s="81"/>
      <c r="B9" s="91" t="s">
        <v>15</v>
      </c>
      <c r="C9" s="92"/>
      <c r="D9" s="92"/>
      <c r="E9" s="92"/>
      <c r="F9" s="92"/>
      <c r="G9" s="92"/>
      <c r="H9" s="92"/>
    </row>
    <row r="10" customFormat="false" ht="11.25" hidden="false" customHeight="false" outlineLevel="0" collapsed="false">
      <c r="A10" s="69" t="s">
        <v>32</v>
      </c>
      <c r="B10" s="69"/>
      <c r="C10" s="69"/>
      <c r="D10" s="69"/>
      <c r="E10" s="69"/>
      <c r="F10" s="69"/>
      <c r="G10" s="93"/>
      <c r="H10" s="66"/>
    </row>
    <row r="11" customFormat="false" ht="11.25" hidden="false" customHeight="false" outlineLevel="0" collapsed="false">
      <c r="A11" s="71"/>
      <c r="B11" s="72" t="s">
        <v>33</v>
      </c>
      <c r="C11" s="72" t="s">
        <v>34</v>
      </c>
      <c r="D11" s="72" t="s">
        <v>35</v>
      </c>
      <c r="E11" s="73" t="s">
        <v>36</v>
      </c>
      <c r="F11" s="72" t="s">
        <v>37</v>
      </c>
      <c r="G11" s="94" t="s">
        <v>38</v>
      </c>
      <c r="H11" s="72"/>
    </row>
    <row r="12" customFormat="false" ht="11.25" hidden="false" customHeight="false" outlineLevel="0" collapsed="false">
      <c r="A12" s="75" t="s">
        <v>39</v>
      </c>
      <c r="B12" s="76" t="s">
        <v>35</v>
      </c>
      <c r="C12" s="76" t="s">
        <v>40</v>
      </c>
      <c r="D12" s="76" t="s">
        <v>40</v>
      </c>
      <c r="E12" s="77" t="s">
        <v>40</v>
      </c>
      <c r="F12" s="76" t="s">
        <v>35</v>
      </c>
      <c r="G12" s="78" t="s">
        <v>41</v>
      </c>
      <c r="H12" s="72"/>
    </row>
    <row r="13" customFormat="false" ht="11.25" hidden="false" customHeight="false" outlineLevel="0" collapsed="false">
      <c r="A13" s="79" t="n">
        <f aca="false">ClosingDate</f>
        <v>39692</v>
      </c>
      <c r="B13" s="80" t="n">
        <f aca="false">IF(LoanAmount=0,"",LoanAmount)</f>
        <v>775000</v>
      </c>
      <c r="C13" s="81"/>
      <c r="D13" s="82"/>
      <c r="E13" s="83"/>
      <c r="F13" s="80" t="n">
        <f aca="false">B13</f>
        <v>775000</v>
      </c>
      <c r="G13" s="84"/>
      <c r="H13" s="72"/>
    </row>
    <row r="14" customFormat="false" ht="11.25" hidden="false" customHeight="false" outlineLevel="0" collapsed="false">
      <c r="A14" s="85" t="n">
        <f aca="false">+Input!B14</f>
        <v>39722</v>
      </c>
      <c r="B14" s="86" t="n">
        <f aca="false">IF(A14="","",+F13)</f>
        <v>775000</v>
      </c>
      <c r="C14" s="81" t="n">
        <f aca="false">IF(A14=" ","",ROUND(IF(Input!$A$7=3,B14*$B$5/360*(DAYS360(A13,A14)),IF(Input!$A$7=1,B14*$B$5/365*(A14-A13),IF(Input!$A$7=2,B14*$B$5/360*(A14-A13),0))),2))</f>
        <v>5573.63</v>
      </c>
      <c r="D14" s="81" t="n">
        <f aca="false">IF(A14=" "," ",IF(A14&lt;Input!$B$15,0,IF(ISERROR(VLOOKUP(A14,Input!$D$24:$E$623,2,FALSE())),0,VLOOKUP(A14,Input!$D$24:$E$623,2,FALSE()))))</f>
        <v>3229.16666666667</v>
      </c>
      <c r="E14" s="81" t="n">
        <f aca="false">IF(A14=" "," ",+D14+C14)</f>
        <v>8802.79666666667</v>
      </c>
      <c r="F14" s="86" t="n">
        <f aca="false">IF(A14=" ","",+B14-D14)</f>
        <v>771770.833333333</v>
      </c>
      <c r="G14" s="87"/>
      <c r="H14" s="95"/>
    </row>
    <row r="15" customFormat="false" ht="11.25" hidden="false" customHeight="false" outlineLevel="0" collapsed="false">
      <c r="A15" s="89" t="n">
        <f aca="false">IF(EDATE(A14,(12/Input!$B$9))&gt;EndDate," ",EDATE(A14,(12/Input!$B$9)))</f>
        <v>39753</v>
      </c>
      <c r="B15" s="86" t="n">
        <f aca="false">IF(A15=" ","",+F14)</f>
        <v>771770.833333333</v>
      </c>
      <c r="C15" s="81" t="n">
        <f aca="false">IF(A15=" ","",ROUND(IF(Input!$A$7=3,B15*$B$5/360*(DAYS360(A14,A15)),IF(Input!$A$7=1,B15*$B$5/365*(A15-A14),IF(Input!$A$7=2,B15*$B$5/360*(A15-A14),0))),2))</f>
        <v>5735.42</v>
      </c>
      <c r="D15" s="81" t="n">
        <f aca="false">IF(A15=" "," ",IF(A15=$F$4,F14,IF(A15&lt;Input!$B$15,0,IF(ISERROR(VLOOKUP(A15,Input!$D$24:$E$623,2,FALSE())),0,VLOOKUP(A15,Input!$D$24:$E$623,2,FALSE())))))</f>
        <v>3229.16666666667</v>
      </c>
      <c r="E15" s="81" t="n">
        <f aca="false">IF(A15=" "," ",+D15+C15)</f>
        <v>8964.58666666667</v>
      </c>
      <c r="F15" s="86" t="n">
        <f aca="false">IF(A15=" ","",+B15-D15)</f>
        <v>768541.666666667</v>
      </c>
      <c r="G15" s="87"/>
      <c r="H15" s="95"/>
    </row>
    <row r="16" customFormat="false" ht="11.25" hidden="false" customHeight="false" outlineLevel="0" collapsed="false">
      <c r="A16" s="89" t="n">
        <f aca="false">IF(A15=" "," ",IF(EDATE(A15,(12/Input!$B$9))&gt;EndDate," ",EDATE(A15,(12/Input!$B$9))))</f>
        <v>39783</v>
      </c>
      <c r="B16" s="86" t="n">
        <f aca="false">IF(A16=" ","",+F15)</f>
        <v>768541.666666667</v>
      </c>
      <c r="C16" s="81" t="n">
        <f aca="false">IF(A16=" ","",ROUND(IF(Input!$A$7=3,B16*$B$5/360*(DAYS360(A15,A16)),IF(Input!$A$7=1,B16*$B$5/365*(A16-A15),IF(Input!$A$7=2,B16*$B$5/360*(A16-A15),0))),2))</f>
        <v>5527.18</v>
      </c>
      <c r="D16" s="81" t="n">
        <f aca="false">IF(A16=" "," ",IF(A16=$F$4,F15,IF(A16&lt;Input!$B$15,0,IF(ISERROR(VLOOKUP(A16,Input!$D$24:$E$623,2,FALSE())),0,VLOOKUP(A16,Input!$D$24:$E$623,2,FALSE())))))</f>
        <v>3229.16666666667</v>
      </c>
      <c r="E16" s="81" t="n">
        <f aca="false">IF(A16=" "," ",+D16+C16)</f>
        <v>8756.34666666667</v>
      </c>
      <c r="F16" s="86" t="n">
        <f aca="false">IF(A16=" ","",+B16-D16)</f>
        <v>765312.5</v>
      </c>
      <c r="G16" s="87"/>
      <c r="H16" s="95"/>
    </row>
    <row r="17" customFormat="false" ht="11.25" hidden="false" customHeight="false" outlineLevel="0" collapsed="false">
      <c r="A17" s="89" t="n">
        <f aca="false">IF(A16=" "," ",IF(EDATE(A16,(12/Input!$B$9))&gt;EndDate," ",EDATE(A16,(12/Input!$B$9))))</f>
        <v>39814</v>
      </c>
      <c r="B17" s="86" t="n">
        <f aca="false">IF(A17=" ","",+F16)</f>
        <v>765312.5</v>
      </c>
      <c r="C17" s="81" t="n">
        <f aca="false">IF(A17=" ","",ROUND(IF(Input!$A$7=3,B17*$B$5/360*(DAYS360(A16,A17)),IF(Input!$A$7=1,B17*$B$5/365*(A17-A16),IF(Input!$A$7=2,B17*$B$5/360*(A17-A16),0))),2))</f>
        <v>5687.43</v>
      </c>
      <c r="D17" s="81" t="n">
        <f aca="false">IF(A17=" "," ",IF(A17=$F$4,F16,IF(A17&lt;Input!$B$15,0,IF(ISERROR(VLOOKUP(A17,Input!$D$24:$E$623,2,FALSE())),0,VLOOKUP(A17,Input!$D$24:$E$623,2,FALSE())))))</f>
        <v>3229.16666666667</v>
      </c>
      <c r="E17" s="81" t="n">
        <f aca="false">IF(A17=" "," ",+D17+C17)</f>
        <v>8916.59666666667</v>
      </c>
      <c r="F17" s="86" t="n">
        <f aca="false">IF(A17=" ","",+B17-D17)</f>
        <v>762083.333333334</v>
      </c>
      <c r="G17" s="87"/>
      <c r="H17" s="95"/>
    </row>
    <row r="18" customFormat="false" ht="11.25" hidden="false" customHeight="false" outlineLevel="0" collapsed="false">
      <c r="A18" s="89" t="n">
        <f aca="false">IF(A17=" "," ",IF(EDATE(A17,(12/Input!$B$9))&gt;EndDate," ",EDATE(A17,(12/Input!$B$9))))</f>
        <v>39845</v>
      </c>
      <c r="B18" s="86" t="n">
        <f aca="false">IF(A18=" ","",+F17)</f>
        <v>762083.333333334</v>
      </c>
      <c r="C18" s="81" t="n">
        <f aca="false">IF(A18=" ","",ROUND(IF(Input!$A$7=3,B18*$B$5/360*(DAYS360(A17,A18)),IF(Input!$A$7=1,B18*$B$5/365*(A18-A17),IF(Input!$A$7=2,B18*$B$5/360*(A18-A17),0))),2))</f>
        <v>5663.43</v>
      </c>
      <c r="D18" s="81" t="n">
        <f aca="false">IF(A18=" "," ",IF(A18=$F$4,F17,IF(A18&lt;Input!$B$15,0,IF(ISERROR(VLOOKUP(A18,Input!$D$24:$E$623,2,FALSE())),0,VLOOKUP(A18,Input!$D$24:$E$623,2,FALSE())))))</f>
        <v>3229.16666666667</v>
      </c>
      <c r="E18" s="81" t="n">
        <f aca="false">IF(A18=" "," ",+D18+C18)</f>
        <v>8892.59666666667</v>
      </c>
      <c r="F18" s="86" t="n">
        <f aca="false">IF(A18=" ","",+B18-D18)</f>
        <v>758854.166666667</v>
      </c>
      <c r="G18" s="87"/>
      <c r="H18" s="95"/>
    </row>
    <row r="19" customFormat="false" ht="11.25" hidden="false" customHeight="false" outlineLevel="0" collapsed="false">
      <c r="A19" s="89" t="n">
        <f aca="false">IF(A18=" "," ",IF(EDATE(A18,(12/Input!$B$9))&gt;EndDate," ",EDATE(A18,(12/Input!$B$9))))</f>
        <v>39873</v>
      </c>
      <c r="B19" s="86" t="n">
        <f aca="false">IF(A19=" ","",+F18)</f>
        <v>758854.166666667</v>
      </c>
      <c r="C19" s="81" t="n">
        <f aca="false">IF(A19=" ","",ROUND(IF(Input!$A$7=3,B19*$B$5/360*(DAYS360(A18,A19)),IF(Input!$A$7=1,B19*$B$5/365*(A19-A18),IF(Input!$A$7=2,B19*$B$5/360*(A19-A18),0))),2))</f>
        <v>5093.68</v>
      </c>
      <c r="D19" s="81" t="n">
        <f aca="false">IF(A19=" "," ",IF(A19=$F$4,F18,IF(A19&lt;Input!$B$15,0,IF(ISERROR(VLOOKUP(A19,Input!$D$24:$E$623,2,FALSE())),0,VLOOKUP(A19,Input!$D$24:$E$623,2,FALSE())))))</f>
        <v>3229.16666666667</v>
      </c>
      <c r="E19" s="81" t="n">
        <f aca="false">IF(A19=" "," ",+D19+C19)</f>
        <v>8322.84666666667</v>
      </c>
      <c r="F19" s="86" t="n">
        <f aca="false">IF(A19=" ","",+B19-D19)</f>
        <v>755625</v>
      </c>
      <c r="G19" s="87"/>
      <c r="H19" s="31"/>
    </row>
    <row r="20" customFormat="false" ht="11.25" hidden="false" customHeight="false" outlineLevel="0" collapsed="false">
      <c r="A20" s="89" t="n">
        <f aca="false">IF(A19=" "," ",IF(EDATE(A19,(12/Input!$B$9))&gt;EndDate," ",EDATE(A19,(12/Input!$B$9))))</f>
        <v>39904</v>
      </c>
      <c r="B20" s="86" t="n">
        <f aca="false">IF(A20=" ","",+F19)</f>
        <v>755625</v>
      </c>
      <c r="C20" s="81" t="n">
        <f aca="false">IF(A20=" ","",ROUND(IF(Input!$A$7=3,B20*$B$5/360*(DAYS360(A19,A20)),IF(Input!$A$7=1,B20*$B$5/365*(A20-A19),IF(Input!$A$7=2,B20*$B$5/360*(A20-A19),0))),2))</f>
        <v>5615.43</v>
      </c>
      <c r="D20" s="81" t="n">
        <f aca="false">IF(A20=" "," ",IF(A20=$F$4,F19,IF(A20&lt;Input!$B$15,0,IF(ISERROR(VLOOKUP(A20,Input!$D$24:$E$623,2,FALSE())),0,VLOOKUP(A20,Input!$D$24:$E$623,2,FALSE())))))</f>
        <v>3229.16666666667</v>
      </c>
      <c r="E20" s="81" t="n">
        <f aca="false">IF(A20=" "," ",+D20+C20)</f>
        <v>8844.59666666667</v>
      </c>
      <c r="F20" s="86" t="n">
        <f aca="false">IF(A20=" ","",+B20-D20)</f>
        <v>752395.833333334</v>
      </c>
      <c r="G20" s="87"/>
      <c r="H20" s="31"/>
    </row>
    <row r="21" customFormat="false" ht="11.25" hidden="false" customHeight="false" outlineLevel="0" collapsed="false">
      <c r="A21" s="89" t="n">
        <f aca="false">IF(A20=" "," ",IF(EDATE(A20,(12/Input!$B$9))&gt;EndDate," ",EDATE(A20,(12/Input!$B$9))))</f>
        <v>39934</v>
      </c>
      <c r="B21" s="86" t="n">
        <f aca="false">IF(A21=" ","",+F20)</f>
        <v>752395.833333334</v>
      </c>
      <c r="C21" s="81" t="n">
        <f aca="false">IF(A21=" ","",ROUND(IF(Input!$A$7=3,B21*$B$5/360*(DAYS360(A20,A21)),IF(Input!$A$7=1,B21*$B$5/365*(A21-A20),IF(Input!$A$7=2,B21*$B$5/360*(A21-A20),0))),2))</f>
        <v>5411.07</v>
      </c>
      <c r="D21" s="81" t="n">
        <f aca="false">IF(A21=" "," ",IF(A21=$F$4,F20,IF(A21&lt;Input!$B$15,0,IF(ISERROR(VLOOKUP(A21,Input!$D$24:$E$623,2,FALSE())),0,VLOOKUP(A21,Input!$D$24:$E$623,2,FALSE())))))</f>
        <v>3229.16666666667</v>
      </c>
      <c r="E21" s="81" t="n">
        <f aca="false">IF(A21=" "," ",+D21+C21)</f>
        <v>8640.23666666667</v>
      </c>
      <c r="F21" s="86" t="n">
        <f aca="false">IF(A21=" ","",+B21-D21)</f>
        <v>749166.666666667</v>
      </c>
      <c r="G21" s="87"/>
      <c r="H21" s="31"/>
    </row>
    <row r="22" customFormat="false" ht="11.25" hidden="false" customHeight="false" outlineLevel="0" collapsed="false">
      <c r="A22" s="89" t="n">
        <f aca="false">IF(A21=" "," ",IF(EDATE(A21,(12/Input!$B$9))&gt;EndDate," ",EDATE(A21,(12/Input!$B$9))))</f>
        <v>39965</v>
      </c>
      <c r="B22" s="86" t="n">
        <f aca="false">IF(A22=" ","",+F21)</f>
        <v>749166.666666667</v>
      </c>
      <c r="C22" s="81" t="n">
        <f aca="false">IF(A22=" ","",ROUND(IF(Input!$A$7=3,B22*$B$5/360*(DAYS360(A21,A22)),IF(Input!$A$7=1,B22*$B$5/365*(A22-A21),IF(Input!$A$7=2,B22*$B$5/360*(A22-A21),0))),2))</f>
        <v>5567.44</v>
      </c>
      <c r="D22" s="81" t="n">
        <f aca="false">IF(A22=" "," ",IF(A22=$F$4,F21,IF(A22&lt;Input!$B$15,0,IF(ISERROR(VLOOKUP(A22,Input!$D$24:$E$623,2,FALSE())),0,VLOOKUP(A22,Input!$D$24:$E$623,2,FALSE())))))</f>
        <v>3229.16666666667</v>
      </c>
      <c r="E22" s="81" t="n">
        <f aca="false">IF(A22=" "," ",+D22+C22)</f>
        <v>8796.60666666667</v>
      </c>
      <c r="F22" s="86" t="n">
        <f aca="false">IF(A22=" ","",+B22-D22)</f>
        <v>745937.5</v>
      </c>
      <c r="G22" s="87"/>
      <c r="H22" s="31"/>
    </row>
    <row r="23" customFormat="false" ht="11.25" hidden="false" customHeight="false" outlineLevel="0" collapsed="false">
      <c r="A23" s="89" t="n">
        <f aca="false">IF(A22=" "," ",IF(EDATE(A22,(12/Input!$B$9))&gt;EndDate," ",EDATE(A22,(12/Input!$B$9))))</f>
        <v>39995</v>
      </c>
      <c r="B23" s="86" t="n">
        <f aca="false">IF(A23=" ","",+F22)</f>
        <v>745937.5</v>
      </c>
      <c r="C23" s="81" t="n">
        <f aca="false">IF(A23=" ","",ROUND(IF(Input!$A$7=3,B23*$B$5/360*(DAYS360(A22,A23)),IF(Input!$A$7=1,B23*$B$5/365*(A23-A22),IF(Input!$A$7=2,B23*$B$5/360*(A23-A22),0))),2))</f>
        <v>5364.62</v>
      </c>
      <c r="D23" s="81" t="n">
        <f aca="false">IF(A23=" "," ",IF(A23=$F$4,F22,IF(A23&lt;Input!$B$15,0,IF(ISERROR(VLOOKUP(A23,Input!$D$24:$E$623,2,FALSE())),0,VLOOKUP(A23,Input!$D$24:$E$623,2,FALSE())))))</f>
        <v>3229.16666666667</v>
      </c>
      <c r="E23" s="81" t="n">
        <f aca="false">IF(A23=" "," ",+D23+C23)</f>
        <v>8593.78666666667</v>
      </c>
      <c r="F23" s="86" t="n">
        <f aca="false">IF(A23=" ","",+B23-D23)</f>
        <v>742708.333333334</v>
      </c>
      <c r="G23" s="87"/>
      <c r="H23" s="31"/>
    </row>
    <row r="24" customFormat="false" ht="11.25" hidden="false" customHeight="false" outlineLevel="0" collapsed="false">
      <c r="A24" s="89" t="n">
        <f aca="false">IF(A23=" "," ",IF(EDATE(A23,(12/Input!$B$9))&gt;EndDate," ",EDATE(A23,(12/Input!$B$9))))</f>
        <v>40026</v>
      </c>
      <c r="B24" s="86" t="n">
        <f aca="false">IF(A24=" ","",+F23)</f>
        <v>742708.333333334</v>
      </c>
      <c r="C24" s="81" t="n">
        <f aca="false">IF(A24=" ","",ROUND(IF(Input!$A$7=3,B24*$B$5/360*(DAYS360(A23,A24)),IF(Input!$A$7=1,B24*$B$5/365*(A24-A23),IF(Input!$A$7=2,B24*$B$5/360*(A24-A23),0))),2))</f>
        <v>5519.44</v>
      </c>
      <c r="D24" s="81" t="n">
        <f aca="false">IF(A24=" "," ",IF(A24=$F$4,F23,IF(A24&lt;Input!$B$15,0,IF(ISERROR(VLOOKUP(A24,Input!$D$24:$E$623,2,FALSE())),0,VLOOKUP(A24,Input!$D$24:$E$623,2,FALSE())))))</f>
        <v>3229.16666666667</v>
      </c>
      <c r="E24" s="81" t="n">
        <f aca="false">IF(A24=" "," ",+D24+C24)</f>
        <v>8748.60666666667</v>
      </c>
      <c r="F24" s="86" t="n">
        <f aca="false">IF(A24=" ","",+B24-D24)</f>
        <v>739479.166666667</v>
      </c>
      <c r="G24" s="87"/>
      <c r="H24" s="31"/>
    </row>
    <row r="25" customFormat="false" ht="11.25" hidden="false" customHeight="false" outlineLevel="0" collapsed="false">
      <c r="A25" s="89" t="n">
        <f aca="false">IF(A24=" "," ",IF(EDATE(A24,(12/Input!$B$9))&gt;EndDate," ",EDATE(A24,(12/Input!$B$9))))</f>
        <v>40057</v>
      </c>
      <c r="B25" s="86" t="n">
        <f aca="false">IF(A25=" ","",+F24)</f>
        <v>739479.166666667</v>
      </c>
      <c r="C25" s="81" t="n">
        <f aca="false">IF(A25=" ","",ROUND(IF(Input!$A$7=3,B25*$B$5/360*(DAYS360(A24,A25)),IF(Input!$A$7=1,B25*$B$5/365*(A25-A24),IF(Input!$A$7=2,B25*$B$5/360*(A25-A24),0))),2))</f>
        <v>5495.44</v>
      </c>
      <c r="D25" s="81" t="n">
        <f aca="false">IF(A25=" "," ",IF(A25=$F$4,F24,IF(A25&lt;Input!$B$15,0,IF(ISERROR(VLOOKUP(A25,Input!$D$24:$E$623,2,FALSE())),0,VLOOKUP(A25,Input!$D$24:$E$623,2,FALSE())))))</f>
        <v>3229.16666666667</v>
      </c>
      <c r="E25" s="81" t="n">
        <f aca="false">IF(A25=" "," ",+D25+C25)</f>
        <v>8724.60666666667</v>
      </c>
      <c r="F25" s="86" t="n">
        <f aca="false">IF(A25=" ","",+B25-D25)</f>
        <v>736250.000000001</v>
      </c>
      <c r="G25" s="87"/>
      <c r="H25" s="31"/>
    </row>
    <row r="26" customFormat="false" ht="11.25" hidden="false" customHeight="false" outlineLevel="0" collapsed="false">
      <c r="A26" s="89" t="n">
        <f aca="false">IF(A25=" "," ",IF(EDATE(A25,(12/Input!$B$9))&gt;EndDate," ",EDATE(A25,(12/Input!$B$9))))</f>
        <v>40087</v>
      </c>
      <c r="B26" s="86" t="n">
        <f aca="false">IF(A26=" ","",+F25)</f>
        <v>736250.000000001</v>
      </c>
      <c r="C26" s="81" t="n">
        <f aca="false">IF(A26=" ","",ROUND(IF(Input!$A$7=3,B26*$B$5/360*(DAYS360(A25,A26)),IF(Input!$A$7=1,B26*$B$5/365*(A26-A25),IF(Input!$A$7=2,B26*$B$5/360*(A26-A25),0))),2))</f>
        <v>5294.95</v>
      </c>
      <c r="D26" s="81" t="n">
        <f aca="false">IF(A26=" "," ",IF(A26=$F$4,F25,IF(A26&lt;Input!$B$15,0,IF(ISERROR(VLOOKUP(A26,Input!$D$24:$E$623,2,FALSE())),0,VLOOKUP(A26,Input!$D$24:$E$623,2,FALSE())))))</f>
        <v>3229.16666666667</v>
      </c>
      <c r="E26" s="81" t="n">
        <f aca="false">IF(A26=" "," ",+D26+C26)</f>
        <v>8524.11666666667</v>
      </c>
      <c r="F26" s="86" t="n">
        <f aca="false">IF(A26=" ","",+B26-D26)</f>
        <v>733020.833333334</v>
      </c>
      <c r="G26" s="87"/>
      <c r="H26" s="31"/>
    </row>
    <row r="27" customFormat="false" ht="11.25" hidden="false" customHeight="false" outlineLevel="0" collapsed="false">
      <c r="A27" s="89" t="n">
        <f aca="false">IF(A26=" "," ",IF(EDATE(A26,(12/Input!$B$9))&gt;EndDate," ",EDATE(A26,(12/Input!$B$9))))</f>
        <v>40118</v>
      </c>
      <c r="B27" s="86" t="n">
        <f aca="false">IF(A27=" ","",+F26)</f>
        <v>733020.833333334</v>
      </c>
      <c r="C27" s="81" t="n">
        <f aca="false">IF(A27=" ","",ROUND(IF(Input!$A$7=3,B27*$B$5/360*(DAYS360(A26,A27)),IF(Input!$A$7=1,B27*$B$5/365*(A27-A26),IF(Input!$A$7=2,B27*$B$5/360*(A27-A26),0))),2))</f>
        <v>5447.45</v>
      </c>
      <c r="D27" s="81" t="n">
        <f aca="false">IF(A27=" "," ",IF(A27=$F$4,F26,IF(A27&lt;Input!$B$15,0,IF(ISERROR(VLOOKUP(A27,Input!$D$24:$E$623,2,FALSE())),0,VLOOKUP(A27,Input!$D$24:$E$623,2,FALSE())))))</f>
        <v>3229.16666666667</v>
      </c>
      <c r="E27" s="81" t="n">
        <f aca="false">IF(A27=" "," ",+D27+C27)</f>
        <v>8676.61666666667</v>
      </c>
      <c r="F27" s="86" t="n">
        <f aca="false">IF(A27=" ","",+B27-D27)</f>
        <v>729791.666666667</v>
      </c>
      <c r="G27" s="87"/>
      <c r="H27" s="31"/>
    </row>
    <row r="28" customFormat="false" ht="11.25" hidden="false" customHeight="false" outlineLevel="0" collapsed="false">
      <c r="A28" s="89" t="n">
        <f aca="false">IF(A27=" "," ",IF(EDATE(A27,(12/Input!$B$9))&gt;EndDate," ",EDATE(A27,(12/Input!$B$9))))</f>
        <v>40148</v>
      </c>
      <c r="B28" s="86" t="n">
        <f aca="false">IF(A28=" ","",+F27)</f>
        <v>729791.666666667</v>
      </c>
      <c r="C28" s="81" t="n">
        <f aca="false">IF(A28=" ","",ROUND(IF(Input!$A$7=3,B28*$B$5/360*(DAYS360(A27,A28)),IF(Input!$A$7=1,B28*$B$5/365*(A28-A27),IF(Input!$A$7=2,B28*$B$5/360*(A28-A27),0))),2))</f>
        <v>5248.5</v>
      </c>
      <c r="D28" s="81" t="n">
        <f aca="false">IF(A28=" "," ",IF(A28=$F$4,F27,IF(A28&lt;Input!$B$15,0,IF(ISERROR(VLOOKUP(A28,Input!$D$24:$E$623,2,FALSE())),0,VLOOKUP(A28,Input!$D$24:$E$623,2,FALSE())))))</f>
        <v>3229.16666666667</v>
      </c>
      <c r="E28" s="81" t="n">
        <f aca="false">IF(A28=" "," ",+D28+C28)</f>
        <v>8477.66666666667</v>
      </c>
      <c r="F28" s="86" t="n">
        <f aca="false">IF(A28=" ","",+B28-D28)</f>
        <v>726562.500000001</v>
      </c>
      <c r="G28" s="87"/>
      <c r="H28" s="31"/>
    </row>
    <row r="29" customFormat="false" ht="11.25" hidden="false" customHeight="false" outlineLevel="0" collapsed="false">
      <c r="A29" s="89" t="n">
        <f aca="false">IF(A28=" "," ",IF(EDATE(A28,(12/Input!$B$9))&gt;EndDate," ",EDATE(A28,(12/Input!$B$9))))</f>
        <v>40179</v>
      </c>
      <c r="B29" s="86" t="n">
        <f aca="false">IF(A29=" ","",+F28)</f>
        <v>726562.500000001</v>
      </c>
      <c r="C29" s="81" t="n">
        <f aca="false">IF(A29=" ","",ROUND(IF(Input!$A$7=3,B29*$B$5/360*(DAYS360(A28,A29)),IF(Input!$A$7=1,B29*$B$5/365*(A29-A28),IF(Input!$A$7=2,B29*$B$5/360*(A29-A28),0))),2))</f>
        <v>5399.45</v>
      </c>
      <c r="D29" s="81" t="n">
        <f aca="false">IF(A29=" "," ",IF(A29=$F$4,F28,IF(A29&lt;Input!$B$15,0,IF(ISERROR(VLOOKUP(A29,Input!$D$24:$E$623,2,FALSE())),0,VLOOKUP(A29,Input!$D$24:$E$623,2,FALSE())))))</f>
        <v>3229.16666666667</v>
      </c>
      <c r="E29" s="81" t="n">
        <f aca="false">IF(A29=" "," ",+D29+C29)</f>
        <v>8628.61666666667</v>
      </c>
      <c r="F29" s="86" t="n">
        <f aca="false">IF(A29=" ","",+B29-D29)</f>
        <v>723333.333333334</v>
      </c>
      <c r="G29" s="87"/>
      <c r="H29" s="31"/>
    </row>
    <row r="30" customFormat="false" ht="11.25" hidden="false" customHeight="false" outlineLevel="0" collapsed="false">
      <c r="A30" s="89" t="n">
        <f aca="false">IF(A29=" "," ",IF(EDATE(A29,(12/Input!$B$9))&gt;EndDate," ",EDATE(A29,(12/Input!$B$9))))</f>
        <v>40210</v>
      </c>
      <c r="B30" s="86" t="n">
        <f aca="false">IF(A30=" ","",+F29)</f>
        <v>723333.333333334</v>
      </c>
      <c r="C30" s="81" t="n">
        <f aca="false">IF(A30=" ","",ROUND(IF(Input!$A$7=3,B30*$B$5/360*(DAYS360(A29,A30)),IF(Input!$A$7=1,B30*$B$5/365*(A30-A29),IF(Input!$A$7=2,B30*$B$5/360*(A30-A29),0))),2))</f>
        <v>5375.46</v>
      </c>
      <c r="D30" s="81" t="n">
        <f aca="false">IF(A30=" "," ",IF(A30=$F$4,F29,IF(A30&lt;Input!$B$15,0,IF(ISERROR(VLOOKUP(A30,Input!$D$24:$E$623,2,FALSE())),0,VLOOKUP(A30,Input!$D$24:$E$623,2,FALSE())))))</f>
        <v>3229.16666666667</v>
      </c>
      <c r="E30" s="81" t="n">
        <f aca="false">IF(A30=" "," ",+D30+C30)</f>
        <v>8604.62666666667</v>
      </c>
      <c r="F30" s="86" t="n">
        <f aca="false">IF(A30=" ","",+B30-D30)</f>
        <v>720104.166666667</v>
      </c>
      <c r="G30" s="87"/>
      <c r="H30" s="31"/>
    </row>
    <row r="31" customFormat="false" ht="11.25" hidden="false" customHeight="false" outlineLevel="0" collapsed="false">
      <c r="A31" s="89" t="n">
        <f aca="false">IF(A30=" "," ",IF(EDATE(A30,(12/Input!$B$9))&gt;EndDate," ",EDATE(A30,(12/Input!$B$9))))</f>
        <v>40238</v>
      </c>
      <c r="B31" s="86" t="n">
        <f aca="false">IF(A31=" ","",+F30)</f>
        <v>720104.166666667</v>
      </c>
      <c r="C31" s="81" t="n">
        <f aca="false">IF(A31=" ","",ROUND(IF(Input!$A$7=3,B31*$B$5/360*(DAYS360(A30,A31)),IF(Input!$A$7=1,B31*$B$5/365*(A31-A30),IF(Input!$A$7=2,B31*$B$5/360*(A31-A30),0))),2))</f>
        <v>4833.58</v>
      </c>
      <c r="D31" s="81" t="n">
        <f aca="false">IF(A31=" "," ",IF(A31=$F$4,F30,IF(A31&lt;Input!$B$15,0,IF(ISERROR(VLOOKUP(A31,Input!$D$24:$E$623,2,FALSE())),0,VLOOKUP(A31,Input!$D$24:$E$623,2,FALSE())))))</f>
        <v>3229.16666666667</v>
      </c>
      <c r="E31" s="81" t="n">
        <f aca="false">IF(A31=" "," ",+D31+C31)</f>
        <v>8062.74666666667</v>
      </c>
      <c r="F31" s="86" t="n">
        <f aca="false">IF(A31=" ","",+B31-D31)</f>
        <v>716875.000000001</v>
      </c>
      <c r="G31" s="87"/>
      <c r="H31" s="31"/>
    </row>
    <row r="32" customFormat="false" ht="11.25" hidden="false" customHeight="false" outlineLevel="0" collapsed="false">
      <c r="A32" s="89" t="n">
        <f aca="false">IF(A31=" "," ",IF(EDATE(A31,(12/Input!$B$9))&gt;EndDate," ",EDATE(A31,(12/Input!$B$9))))</f>
        <v>40269</v>
      </c>
      <c r="B32" s="86" t="n">
        <f aca="false">IF(A32=" ","",+F31)</f>
        <v>716875.000000001</v>
      </c>
      <c r="C32" s="81" t="n">
        <f aca="false">IF(A32=" ","",ROUND(IF(Input!$A$7=3,B32*$B$5/360*(DAYS360(A31,A32)),IF(Input!$A$7=1,B32*$B$5/365*(A32-A31),IF(Input!$A$7=2,B32*$B$5/360*(A32-A31),0))),2))</f>
        <v>5327.46</v>
      </c>
      <c r="D32" s="81" t="n">
        <f aca="false">IF(A32=" "," ",IF(A32=$F$4,F31,IF(A32&lt;Input!$B$15,0,IF(ISERROR(VLOOKUP(A32,Input!$D$24:$E$623,2,FALSE())),0,VLOOKUP(A32,Input!$D$24:$E$623,2,FALSE())))))</f>
        <v>3229.16666666667</v>
      </c>
      <c r="E32" s="81" t="n">
        <f aca="false">IF(A32=" "," ",+D32+C32)</f>
        <v>8556.62666666667</v>
      </c>
      <c r="F32" s="86" t="n">
        <f aca="false">IF(A32=" ","",+B32-D32)</f>
        <v>713645.833333334</v>
      </c>
      <c r="G32" s="87"/>
      <c r="H32" s="31"/>
    </row>
    <row r="33" customFormat="false" ht="11.25" hidden="false" customHeight="false" outlineLevel="0" collapsed="false">
      <c r="A33" s="89" t="n">
        <f aca="false">IF(A32=" "," ",IF(EDATE(A32,(12/Input!$B$9))&gt;EndDate," ",EDATE(A32,(12/Input!$B$9))))</f>
        <v>40299</v>
      </c>
      <c r="B33" s="86" t="n">
        <f aca="false">IF(A33=" ","",+F32)</f>
        <v>713645.833333334</v>
      </c>
      <c r="C33" s="81" t="n">
        <f aca="false">IF(A33=" ","",ROUND(IF(Input!$A$7=3,B33*$B$5/360*(DAYS360(A32,A33)),IF(Input!$A$7=1,B33*$B$5/365*(A33-A32),IF(Input!$A$7=2,B33*$B$5/360*(A33-A32),0))),2))</f>
        <v>5132.38</v>
      </c>
      <c r="D33" s="81" t="n">
        <f aca="false">IF(A33=" "," ",IF(A33=$F$4,F32,IF(A33&lt;Input!$B$15,0,IF(ISERROR(VLOOKUP(A33,Input!$D$24:$E$623,2,FALSE())),0,VLOOKUP(A33,Input!$D$24:$E$623,2,FALSE())))))</f>
        <v>3229.16666666667</v>
      </c>
      <c r="E33" s="81" t="n">
        <f aca="false">IF(A33=" "," ",+D33+C33)</f>
        <v>8361.54666666667</v>
      </c>
      <c r="F33" s="86" t="n">
        <f aca="false">IF(A33=" ","",+B33-D33)</f>
        <v>710416.666666667</v>
      </c>
      <c r="G33" s="87"/>
      <c r="H33" s="31"/>
    </row>
    <row r="34" customFormat="false" ht="11.25" hidden="false" customHeight="false" outlineLevel="0" collapsed="false">
      <c r="A34" s="89" t="n">
        <f aca="false">IF(A33=" "," ",IF(EDATE(A33,(12/Input!$B$9))&gt;EndDate," ",EDATE(A33,(12/Input!$B$9))))</f>
        <v>40330</v>
      </c>
      <c r="B34" s="86" t="n">
        <f aca="false">IF(A34=" ","",+F33)</f>
        <v>710416.666666667</v>
      </c>
      <c r="C34" s="81" t="n">
        <f aca="false">IF(A34=" ","",ROUND(IF(Input!$A$7=3,B34*$B$5/360*(DAYS360(A33,A34)),IF(Input!$A$7=1,B34*$B$5/365*(A34-A33),IF(Input!$A$7=2,B34*$B$5/360*(A34-A33),0))),2))</f>
        <v>5279.47</v>
      </c>
      <c r="D34" s="81" t="n">
        <f aca="false">IF(A34=" "," ",IF(A34=$F$4,F33,IF(A34&lt;Input!$B$15,0,IF(ISERROR(VLOOKUP(A34,Input!$D$24:$E$623,2,FALSE())),0,VLOOKUP(A34,Input!$D$24:$E$623,2,FALSE())))))</f>
        <v>3229.16666666667</v>
      </c>
      <c r="E34" s="81" t="n">
        <f aca="false">IF(A34=" "," ",+D34+C34)</f>
        <v>8508.63666666667</v>
      </c>
      <c r="F34" s="86" t="n">
        <f aca="false">IF(A34=" ","",+B34-D34)</f>
        <v>707187.500000001</v>
      </c>
      <c r="G34" s="87"/>
      <c r="H34" s="31"/>
    </row>
    <row r="35" customFormat="false" ht="11.25" hidden="false" customHeight="false" outlineLevel="0" collapsed="false">
      <c r="A35" s="89" t="n">
        <f aca="false">IF(A34=" "," ",IF(EDATE(A34,(12/Input!$B$9))&gt;EndDate," ",EDATE(A34,(12/Input!$B$9))))</f>
        <v>40360</v>
      </c>
      <c r="B35" s="86" t="n">
        <f aca="false">IF(A35=" ","",+F34)</f>
        <v>707187.500000001</v>
      </c>
      <c r="C35" s="81" t="n">
        <f aca="false">IF(A35=" ","",ROUND(IF(Input!$A$7=3,B35*$B$5/360*(DAYS360(A34,A35)),IF(Input!$A$7=1,B35*$B$5/365*(A35-A34),IF(Input!$A$7=2,B35*$B$5/360*(A35-A34),0))),2))</f>
        <v>5085.94</v>
      </c>
      <c r="D35" s="81" t="n">
        <f aca="false">IF(A35=" "," ",IF(A35=$F$4,F34,IF(A35&lt;Input!$B$15,0,IF(ISERROR(VLOOKUP(A35,Input!$D$24:$E$623,2,FALSE())),0,VLOOKUP(A35,Input!$D$24:$E$623,2,FALSE())))))</f>
        <v>3229.16666666667</v>
      </c>
      <c r="E35" s="81" t="n">
        <f aca="false">IF(A35=" "," ",+D35+C35)</f>
        <v>8315.10666666667</v>
      </c>
      <c r="F35" s="86" t="n">
        <f aca="false">IF(A35=" ","",+B35-D35)</f>
        <v>703958.333333334</v>
      </c>
      <c r="G35" s="87"/>
      <c r="H35" s="31"/>
    </row>
    <row r="36" customFormat="false" ht="11.25" hidden="false" customHeight="false" outlineLevel="0" collapsed="false">
      <c r="A36" s="89" t="n">
        <f aca="false">IF(A35=" "," ",IF(EDATE(A35,(12/Input!$B$9))&gt;EndDate," ",EDATE(A35,(12/Input!$B$9))))</f>
        <v>40391</v>
      </c>
      <c r="B36" s="86" t="n">
        <f aca="false">IF(A36=" ","",+F35)</f>
        <v>703958.333333334</v>
      </c>
      <c r="C36" s="81" t="n">
        <f aca="false">IF(A36=" ","",ROUND(IF(Input!$A$7=3,B36*$B$5/360*(DAYS360(A35,A36)),IF(Input!$A$7=1,B36*$B$5/365*(A36-A35),IF(Input!$A$7=2,B36*$B$5/360*(A36-A35),0))),2))</f>
        <v>5231.47</v>
      </c>
      <c r="D36" s="81" t="n">
        <f aca="false">IF(A36=" "," ",IF(A36=$F$4,F35,IF(A36&lt;Input!$B$15,0,IF(ISERROR(VLOOKUP(A36,Input!$D$24:$E$623,2,FALSE())),0,VLOOKUP(A36,Input!$D$24:$E$623,2,FALSE())))))</f>
        <v>3229.16666666667</v>
      </c>
      <c r="E36" s="81" t="n">
        <f aca="false">IF(A36=" "," ",+D36+C36)</f>
        <v>8460.63666666667</v>
      </c>
      <c r="F36" s="86" t="n">
        <f aca="false">IF(A36=" ","",+B36-D36)</f>
        <v>700729.166666668</v>
      </c>
      <c r="G36" s="87"/>
      <c r="H36" s="31"/>
    </row>
    <row r="37" customFormat="false" ht="11.25" hidden="false" customHeight="false" outlineLevel="0" collapsed="false">
      <c r="A37" s="89" t="n">
        <f aca="false">IF(A36=" "," ",IF(EDATE(A36,(12/Input!$B$9))&gt;EndDate," ",EDATE(A36,(12/Input!$B$9))))</f>
        <v>40422</v>
      </c>
      <c r="B37" s="86" t="n">
        <f aca="false">IF(A37=" ","",+F36)</f>
        <v>700729.166666668</v>
      </c>
      <c r="C37" s="81" t="n">
        <f aca="false">IF(A37=" ","",ROUND(IF(Input!$A$7=3,B37*$B$5/360*(DAYS360(A36,A37)),IF(Input!$A$7=1,B37*$B$5/365*(A37-A36),IF(Input!$A$7=2,B37*$B$5/360*(A37-A36),0))),2))</f>
        <v>5207.47</v>
      </c>
      <c r="D37" s="81" t="n">
        <f aca="false">IF(A37=" "," ",IF(A37=$F$4,F36,IF(A37&lt;Input!$B$15,0,IF(ISERROR(VLOOKUP(A37,Input!$D$24:$E$623,2,FALSE())),0,VLOOKUP(A37,Input!$D$24:$E$623,2,FALSE())))))</f>
        <v>3229.16666666667</v>
      </c>
      <c r="E37" s="81" t="n">
        <f aca="false">IF(A37=" "," ",+D37+C37)</f>
        <v>8436.63666666667</v>
      </c>
      <c r="F37" s="86" t="n">
        <f aca="false">IF(A37=" ","",+B37-D37)</f>
        <v>697500.000000001</v>
      </c>
      <c r="G37" s="87"/>
      <c r="H37" s="31"/>
    </row>
    <row r="38" customFormat="false" ht="11.25" hidden="false" customHeight="false" outlineLevel="0" collapsed="false">
      <c r="A38" s="89" t="n">
        <f aca="false">IF(A37=" "," ",IF(EDATE(A37,(12/Input!$B$9))&gt;EndDate," ",EDATE(A37,(12/Input!$B$9))))</f>
        <v>40452</v>
      </c>
      <c r="B38" s="86" t="n">
        <f aca="false">IF(A38=" ","",+F37)</f>
        <v>697500.000000001</v>
      </c>
      <c r="C38" s="81" t="n">
        <f aca="false">IF(A38=" ","",ROUND(IF(Input!$A$7=3,B38*$B$5/360*(DAYS360(A37,A38)),IF(Input!$A$7=1,B38*$B$5/365*(A38-A37),IF(Input!$A$7=2,B38*$B$5/360*(A38-A37),0))),2))</f>
        <v>5016.27</v>
      </c>
      <c r="D38" s="81" t="n">
        <f aca="false">IF(A38=" "," ",IF(A38=$F$4,F37,IF(A38&lt;Input!$B$15,0,IF(ISERROR(VLOOKUP(A38,Input!$D$24:$E$623,2,FALSE())),0,VLOOKUP(A38,Input!$D$24:$E$623,2,FALSE())))))</f>
        <v>3229.16666666667</v>
      </c>
      <c r="E38" s="81" t="n">
        <f aca="false">IF(A38=" "," ",+D38+C38)</f>
        <v>8245.43666666667</v>
      </c>
      <c r="F38" s="86" t="n">
        <f aca="false">IF(A38=" ","",+B38-D38)</f>
        <v>694270.833333334</v>
      </c>
      <c r="G38" s="87"/>
      <c r="H38" s="31"/>
    </row>
    <row r="39" customFormat="false" ht="11.25" hidden="false" customHeight="false" outlineLevel="0" collapsed="false">
      <c r="A39" s="89" t="n">
        <f aca="false">IF(A38=" "," ",IF(EDATE(A38,(12/Input!$B$9))&gt;EndDate," ",EDATE(A38,(12/Input!$B$9))))</f>
        <v>40483</v>
      </c>
      <c r="B39" s="86" t="n">
        <f aca="false">IF(A39=" ","",+F38)</f>
        <v>694270.833333334</v>
      </c>
      <c r="C39" s="81" t="n">
        <f aca="false">IF(A39=" ","",ROUND(IF(Input!$A$7=3,B39*$B$5/360*(DAYS360(A38,A39)),IF(Input!$A$7=1,B39*$B$5/365*(A39-A38),IF(Input!$A$7=2,B39*$B$5/360*(A39-A38),0))),2))</f>
        <v>5159.48</v>
      </c>
      <c r="D39" s="81" t="n">
        <f aca="false">IF(A39=" "," ",IF(A39=$F$4,F38,IF(A39&lt;Input!$B$15,0,IF(ISERROR(VLOOKUP(A39,Input!$D$24:$E$623,2,FALSE())),0,VLOOKUP(A39,Input!$D$24:$E$623,2,FALSE())))))</f>
        <v>3229.16666666667</v>
      </c>
      <c r="E39" s="81" t="n">
        <f aca="false">IF(A39=" "," ",+D39+C39)</f>
        <v>8388.64666666667</v>
      </c>
      <c r="F39" s="86" t="n">
        <f aca="false">IF(A39=" ","",+B39-D39)</f>
        <v>691041.666666668</v>
      </c>
      <c r="G39" s="87"/>
      <c r="H39" s="31"/>
    </row>
    <row r="40" customFormat="false" ht="11.25" hidden="false" customHeight="false" outlineLevel="0" collapsed="false">
      <c r="A40" s="89" t="n">
        <f aca="false">IF(A39=" "," ",IF(EDATE(A39,(12/Input!$B$9))&gt;EndDate," ",EDATE(A39,(12/Input!$B$9))))</f>
        <v>40513</v>
      </c>
      <c r="B40" s="86" t="n">
        <f aca="false">IF(A40=" ","",+F39)</f>
        <v>691041.666666668</v>
      </c>
      <c r="C40" s="81" t="n">
        <f aca="false">IF(A40=" ","",ROUND(IF(Input!$A$7=3,B40*$B$5/360*(DAYS360(A39,A40)),IF(Input!$A$7=1,B40*$B$5/365*(A40-A39),IF(Input!$A$7=2,B40*$B$5/360*(A40-A39),0))),2))</f>
        <v>4969.82</v>
      </c>
      <c r="D40" s="81" t="n">
        <f aca="false">IF(A40=" "," ",IF(A40=$F$4,F39,IF(A40&lt;Input!$B$15,0,IF(ISERROR(VLOOKUP(A40,Input!$D$24:$E$623,2,FALSE())),0,VLOOKUP(A40,Input!$D$24:$E$623,2,FALSE())))))</f>
        <v>3229.16666666667</v>
      </c>
      <c r="E40" s="81" t="n">
        <f aca="false">IF(A40=" "," ",+D40+C40)</f>
        <v>8198.98666666667</v>
      </c>
      <c r="F40" s="86" t="n">
        <f aca="false">IF(A40=" ","",+B40-D40)</f>
        <v>687812.500000001</v>
      </c>
      <c r="G40" s="87"/>
      <c r="H40" s="31"/>
    </row>
    <row r="41" customFormat="false" ht="11.25" hidden="false" customHeight="false" outlineLevel="0" collapsed="false">
      <c r="A41" s="89" t="n">
        <f aca="false">IF(A40=" "," ",IF(EDATE(A40,(12/Input!$B$9))&gt;EndDate," ",EDATE(A40,(12/Input!$B$9))))</f>
        <v>40544</v>
      </c>
      <c r="B41" s="86" t="n">
        <f aca="false">IF(A41=" ","",+F40)</f>
        <v>687812.500000001</v>
      </c>
      <c r="C41" s="81" t="n">
        <f aca="false">IF(A41=" ","",ROUND(IF(Input!$A$7=3,B41*$B$5/360*(DAYS360(A40,A41)),IF(Input!$A$7=1,B41*$B$5/365*(A41-A40),IF(Input!$A$7=2,B41*$B$5/360*(A41-A40),0))),2))</f>
        <v>5111.48</v>
      </c>
      <c r="D41" s="81" t="n">
        <f aca="false">IF(A41=" "," ",IF(A41=$F$4,F40,IF(A41&lt;Input!$B$15,0,IF(ISERROR(VLOOKUP(A41,Input!$D$24:$E$623,2,FALSE())),0,VLOOKUP(A41,Input!$D$24:$E$623,2,FALSE())))))</f>
        <v>3229.16666666667</v>
      </c>
      <c r="E41" s="81" t="n">
        <f aca="false">IF(A41=" "," ",+D41+C41)</f>
        <v>8340.64666666667</v>
      </c>
      <c r="F41" s="86" t="n">
        <f aca="false">IF(A41=" ","",+B41-D41)</f>
        <v>684583.333333334</v>
      </c>
      <c r="G41" s="87"/>
      <c r="H41" s="31"/>
    </row>
    <row r="42" customFormat="false" ht="11.25" hidden="false" customHeight="false" outlineLevel="0" collapsed="false">
      <c r="A42" s="89" t="n">
        <f aca="false">IF(A41=" "," ",IF(EDATE(A41,(12/Input!$B$9))&gt;EndDate," ",EDATE(A41,(12/Input!$B$9))))</f>
        <v>40575</v>
      </c>
      <c r="B42" s="86" t="n">
        <f aca="false">IF(A42=" ","",+F41)</f>
        <v>684583.333333334</v>
      </c>
      <c r="C42" s="81" t="n">
        <f aca="false">IF(A42=" ","",ROUND(IF(Input!$A$7=3,B42*$B$5/360*(DAYS360(A41,A42)),IF(Input!$A$7=1,B42*$B$5/365*(A42-A41),IF(Input!$A$7=2,B42*$B$5/360*(A42-A41),0))),2))</f>
        <v>5087.49</v>
      </c>
      <c r="D42" s="81" t="n">
        <f aca="false">IF(A42=" "," ",IF(A42=$F$4,F41,IF(A42&lt;Input!$B$15,0,IF(ISERROR(VLOOKUP(A42,Input!$D$24:$E$623,2,FALSE())),0,VLOOKUP(A42,Input!$D$24:$E$623,2,FALSE())))))</f>
        <v>3229.16666666667</v>
      </c>
      <c r="E42" s="81" t="n">
        <f aca="false">IF(A42=" "," ",+D42+C42)</f>
        <v>8316.65666666667</v>
      </c>
      <c r="F42" s="86" t="n">
        <f aca="false">IF(A42=" ","",+B42-D42)</f>
        <v>681354.166666668</v>
      </c>
      <c r="G42" s="87"/>
      <c r="H42" s="31"/>
    </row>
    <row r="43" customFormat="false" ht="11.25" hidden="false" customHeight="false" outlineLevel="0" collapsed="false">
      <c r="A43" s="89" t="n">
        <f aca="false">IF(A42=" "," ",IF(EDATE(A42,(12/Input!$B$9))&gt;EndDate," ",EDATE(A42,(12/Input!$B$9))))</f>
        <v>40603</v>
      </c>
      <c r="B43" s="86" t="n">
        <f aca="false">IF(A43=" ","",+F42)</f>
        <v>681354.166666668</v>
      </c>
      <c r="C43" s="81" t="n">
        <f aca="false">IF(A43=" ","",ROUND(IF(Input!$A$7=3,B43*$B$5/360*(DAYS360(A42,A43)),IF(Input!$A$7=1,B43*$B$5/365*(A43-A42),IF(Input!$A$7=2,B43*$B$5/360*(A43-A42),0))),2))</f>
        <v>4573.47</v>
      </c>
      <c r="D43" s="81" t="n">
        <f aca="false">IF(A43=" "," ",IF(A43=$F$4,F42,IF(A43&lt;Input!$B$15,0,IF(ISERROR(VLOOKUP(A43,Input!$D$24:$E$623,2,FALSE())),0,VLOOKUP(A43,Input!$D$24:$E$623,2,FALSE())))))</f>
        <v>3229.16666666667</v>
      </c>
      <c r="E43" s="81" t="n">
        <f aca="false">IF(A43=" "," ",+D43+C43)</f>
        <v>7802.63666666667</v>
      </c>
      <c r="F43" s="86" t="n">
        <f aca="false">IF(A43=" ","",+B43-D43)</f>
        <v>678125.000000001</v>
      </c>
      <c r="G43" s="87"/>
      <c r="H43" s="31"/>
    </row>
    <row r="44" customFormat="false" ht="11.25" hidden="false" customHeight="false" outlineLevel="0" collapsed="false">
      <c r="A44" s="89" t="n">
        <f aca="false">IF(A43=" "," ",IF(EDATE(A43,(12/Input!$B$9))&gt;EndDate," ",EDATE(A43,(12/Input!$B$9))))</f>
        <v>40634</v>
      </c>
      <c r="B44" s="86" t="n">
        <f aca="false">IF(A44=" ","",+F43)</f>
        <v>678125.000000001</v>
      </c>
      <c r="C44" s="81" t="n">
        <f aca="false">IF(A44=" ","",ROUND(IF(Input!$A$7=3,B44*$B$5/360*(DAYS360(A43,A44)),IF(Input!$A$7=1,B44*$B$5/365*(A44-A43),IF(Input!$A$7=2,B44*$B$5/360*(A44-A43),0))),2))</f>
        <v>5039.49</v>
      </c>
      <c r="D44" s="81" t="n">
        <f aca="false">IF(A44=" "," ",IF(A44=$F$4,F43,IF(A44&lt;Input!$B$15,0,IF(ISERROR(VLOOKUP(A44,Input!$D$24:$E$623,2,FALSE())),0,VLOOKUP(A44,Input!$D$24:$E$623,2,FALSE())))))</f>
        <v>3229.16666666667</v>
      </c>
      <c r="E44" s="81" t="n">
        <f aca="false">IF(A44=" "," ",+D44+C44)</f>
        <v>8268.65666666667</v>
      </c>
      <c r="F44" s="86" t="n">
        <f aca="false">IF(A44=" ","",+B44-D44)</f>
        <v>674895.833333335</v>
      </c>
      <c r="G44" s="87"/>
      <c r="H44" s="31"/>
    </row>
    <row r="45" customFormat="false" ht="11.25" hidden="false" customHeight="false" outlineLevel="0" collapsed="false">
      <c r="A45" s="89" t="n">
        <f aca="false">IF(A44=" "," ",IF(EDATE(A44,(12/Input!$B$9))&gt;EndDate," ",EDATE(A44,(12/Input!$B$9))))</f>
        <v>40664</v>
      </c>
      <c r="B45" s="86" t="n">
        <f aca="false">IF(A45=" ","",+F44)</f>
        <v>674895.833333335</v>
      </c>
      <c r="C45" s="81" t="n">
        <f aca="false">IF(A45=" ","",ROUND(IF(Input!$A$7=3,B45*$B$5/360*(DAYS360(A44,A45)),IF(Input!$A$7=1,B45*$B$5/365*(A45-A44),IF(Input!$A$7=2,B45*$B$5/360*(A45-A44),0))),2))</f>
        <v>4853.7</v>
      </c>
      <c r="D45" s="81" t="n">
        <f aca="false">IF(A45=" "," ",IF(A45=$F$4,F44,IF(A45&lt;Input!$B$15,0,IF(ISERROR(VLOOKUP(A45,Input!$D$24:$E$623,2,FALSE())),0,VLOOKUP(A45,Input!$D$24:$E$623,2,FALSE())))))</f>
        <v>3229.16666666667</v>
      </c>
      <c r="E45" s="81" t="n">
        <f aca="false">IF(A45=" "," ",+D45+C45)</f>
        <v>8082.86666666667</v>
      </c>
      <c r="F45" s="86" t="n">
        <f aca="false">IF(A45=" ","",+B45-D45)</f>
        <v>671666.666666668</v>
      </c>
      <c r="G45" s="87"/>
      <c r="H45" s="31"/>
    </row>
    <row r="46" customFormat="false" ht="11.25" hidden="false" customHeight="false" outlineLevel="0" collapsed="false">
      <c r="A46" s="89" t="n">
        <f aca="false">IF(A45=" "," ",IF(EDATE(A45,(12/Input!$B$9))&gt;EndDate," ",EDATE(A45,(12/Input!$B$9))))</f>
        <v>40695</v>
      </c>
      <c r="B46" s="86" t="n">
        <f aca="false">IF(A46=" ","",+F45)</f>
        <v>671666.666666668</v>
      </c>
      <c r="C46" s="81" t="n">
        <f aca="false">IF(A46=" ","",ROUND(IF(Input!$A$7=3,B46*$B$5/360*(DAYS360(A45,A46)),IF(Input!$A$7=1,B46*$B$5/365*(A46-A45),IF(Input!$A$7=2,B46*$B$5/360*(A46-A45),0))),2))</f>
        <v>4991.5</v>
      </c>
      <c r="D46" s="81" t="n">
        <f aca="false">IF(A46=" "," ",IF(A46=$F$4,F45,IF(A46&lt;Input!$B$15,0,IF(ISERROR(VLOOKUP(A46,Input!$D$24:$E$623,2,FALSE())),0,VLOOKUP(A46,Input!$D$24:$E$623,2,FALSE())))))</f>
        <v>3229.16666666667</v>
      </c>
      <c r="E46" s="81" t="n">
        <f aca="false">IF(A46=" "," ",+D46+C46)</f>
        <v>8220.66666666667</v>
      </c>
      <c r="F46" s="86" t="n">
        <f aca="false">IF(A46=" ","",+B46-D46)</f>
        <v>668437.500000001</v>
      </c>
      <c r="G46" s="87"/>
      <c r="H46" s="31"/>
    </row>
    <row r="47" customFormat="false" ht="11.25" hidden="false" customHeight="false" outlineLevel="0" collapsed="false">
      <c r="A47" s="89" t="n">
        <f aca="false">IF(A46=" "," ",IF(EDATE(A46,(12/Input!$B$9))&gt;EndDate," ",EDATE(A46,(12/Input!$B$9))))</f>
        <v>40725</v>
      </c>
      <c r="B47" s="86" t="n">
        <f aca="false">IF(A47=" ","",+F46)</f>
        <v>668437.500000001</v>
      </c>
      <c r="C47" s="81" t="n">
        <f aca="false">IF(A47=" ","",ROUND(IF(Input!$A$7=3,B47*$B$5/360*(DAYS360(A46,A47)),IF(Input!$A$7=1,B47*$B$5/365*(A47-A46),IF(Input!$A$7=2,B47*$B$5/360*(A47-A46),0))),2))</f>
        <v>4807.26</v>
      </c>
      <c r="D47" s="81" t="n">
        <f aca="false">IF(A47=" "," ",IF(A47=$F$4,F46,IF(A47&lt;Input!$B$15,0,IF(ISERROR(VLOOKUP(A47,Input!$D$24:$E$623,2,FALSE())),0,VLOOKUP(A47,Input!$D$24:$E$623,2,FALSE())))))</f>
        <v>3229.16666666667</v>
      </c>
      <c r="E47" s="81" t="n">
        <f aca="false">IF(A47=" "," ",+D47+C47)</f>
        <v>8036.42666666667</v>
      </c>
      <c r="F47" s="86" t="n">
        <f aca="false">IF(A47=" ","",+B47-D47)</f>
        <v>665208.333333335</v>
      </c>
      <c r="G47" s="87"/>
      <c r="H47" s="31"/>
    </row>
    <row r="48" customFormat="false" ht="11.25" hidden="false" customHeight="false" outlineLevel="0" collapsed="false">
      <c r="A48" s="89" t="n">
        <f aca="false">IF(A47=" "," ",IF(EDATE(A47,(12/Input!$B$9))&gt;EndDate," ",EDATE(A47,(12/Input!$B$9))))</f>
        <v>40756</v>
      </c>
      <c r="B48" s="86" t="n">
        <f aca="false">IF(A48=" ","",+F47)</f>
        <v>665208.333333335</v>
      </c>
      <c r="C48" s="81" t="n">
        <f aca="false">IF(A48=" ","",ROUND(IF(Input!$A$7=3,B48*$B$5/360*(DAYS360(A47,A48)),IF(Input!$A$7=1,B48*$B$5/365*(A48-A47),IF(Input!$A$7=2,B48*$B$5/360*(A48-A47),0))),2))</f>
        <v>4943.5</v>
      </c>
      <c r="D48" s="81" t="n">
        <f aca="false">IF(A48=" "," ",IF(A48=$F$4,F47,IF(A48&lt;Input!$B$15,0,IF(ISERROR(VLOOKUP(A48,Input!$D$24:$E$623,2,FALSE())),0,VLOOKUP(A48,Input!$D$24:$E$623,2,FALSE())))))</f>
        <v>3229.16666666667</v>
      </c>
      <c r="E48" s="81" t="n">
        <f aca="false">IF(A48=" "," ",+D48+C48)</f>
        <v>8172.66666666667</v>
      </c>
      <c r="F48" s="86" t="n">
        <f aca="false">IF(A48=" ","",+B48-D48)</f>
        <v>661979.166666668</v>
      </c>
      <c r="G48" s="87"/>
      <c r="H48" s="31"/>
    </row>
    <row r="49" customFormat="false" ht="11.25" hidden="false" customHeight="false" outlineLevel="0" collapsed="false">
      <c r="A49" s="89" t="n">
        <f aca="false">IF(A48=" "," ",IF(EDATE(A48,(12/Input!$B$9))&gt;EndDate," ",EDATE(A48,(12/Input!$B$9))))</f>
        <v>40787</v>
      </c>
      <c r="B49" s="86" t="n">
        <f aca="false">IF(A49=" ","",+F48)</f>
        <v>661979.166666668</v>
      </c>
      <c r="C49" s="81" t="n">
        <f aca="false">IF(A49=" ","",ROUND(IF(Input!$A$7=3,B49*$B$5/360*(DAYS360(A48,A49)),IF(Input!$A$7=1,B49*$B$5/365*(A49-A48),IF(Input!$A$7=2,B49*$B$5/360*(A49-A48),0))),2))</f>
        <v>4919.5</v>
      </c>
      <c r="D49" s="81" t="n">
        <f aca="false">IF(A49=" "," ",IF(A49=$F$4,F48,IF(A49&lt;Input!$B$15,0,IF(ISERROR(VLOOKUP(A49,Input!$D$24:$E$623,2,FALSE())),0,VLOOKUP(A49,Input!$D$24:$E$623,2,FALSE())))))</f>
        <v>3229.16666666667</v>
      </c>
      <c r="E49" s="81" t="n">
        <f aca="false">IF(A49=" "," ",+D49+C49)</f>
        <v>8148.66666666667</v>
      </c>
      <c r="F49" s="86" t="n">
        <f aca="false">IF(A49=" ","",+B49-D49)</f>
        <v>658750.000000001</v>
      </c>
      <c r="G49" s="87"/>
      <c r="H49" s="31"/>
    </row>
    <row r="50" customFormat="false" ht="11.25" hidden="false" customHeight="false" outlineLevel="0" collapsed="false">
      <c r="A50" s="89" t="n">
        <f aca="false">IF(A49=" "," ",IF(EDATE(A49,(12/Input!$B$9))&gt;EndDate," ",EDATE(A49,(12/Input!$B$9))))</f>
        <v>40817</v>
      </c>
      <c r="B50" s="86" t="n">
        <f aca="false">IF(A50=" ","",+F49)</f>
        <v>658750.000000001</v>
      </c>
      <c r="C50" s="81" t="n">
        <f aca="false">IF(A50=" ","",ROUND(IF(Input!$A$7=3,B50*$B$5/360*(DAYS360(A49,A50)),IF(Input!$A$7=1,B50*$B$5/365*(A50-A49),IF(Input!$A$7=2,B50*$B$5/360*(A50-A49),0))),2))</f>
        <v>4737.59</v>
      </c>
      <c r="D50" s="81" t="n">
        <f aca="false">IF(A50=" "," ",IF(A50=$F$4,F49,IF(A50&lt;Input!$B$15,0,IF(ISERROR(VLOOKUP(A50,Input!$D$24:$E$623,2,FALSE())),0,VLOOKUP(A50,Input!$D$24:$E$623,2,FALSE())))))</f>
        <v>3229.16666666667</v>
      </c>
      <c r="E50" s="81" t="n">
        <f aca="false">IF(A50=" "," ",+D50+C50)</f>
        <v>7966.75666666667</v>
      </c>
      <c r="F50" s="86" t="n">
        <f aca="false">IF(A50=" ","",+B50-D50)</f>
        <v>655520.833333335</v>
      </c>
      <c r="G50" s="87"/>
      <c r="H50" s="31"/>
    </row>
    <row r="51" customFormat="false" ht="11.25" hidden="false" customHeight="false" outlineLevel="0" collapsed="false">
      <c r="A51" s="89" t="n">
        <f aca="false">IF(A50=" "," ",IF(EDATE(A50,(12/Input!$B$9))&gt;EndDate," ",EDATE(A50,(12/Input!$B$9))))</f>
        <v>40848</v>
      </c>
      <c r="B51" s="86" t="n">
        <f aca="false">IF(A51=" ","",+F50)</f>
        <v>655520.833333335</v>
      </c>
      <c r="C51" s="81" t="n">
        <f aca="false">IF(A51=" ","",ROUND(IF(Input!$A$7=3,B51*$B$5/360*(DAYS360(A50,A51)),IF(Input!$A$7=1,B51*$B$5/365*(A51-A50),IF(Input!$A$7=2,B51*$B$5/360*(A51-A50),0))),2))</f>
        <v>4871.51</v>
      </c>
      <c r="D51" s="81" t="n">
        <f aca="false">IF(A51=" "," ",IF(A51=$F$4,F50,IF(A51&lt;Input!$B$15,0,IF(ISERROR(VLOOKUP(A51,Input!$D$24:$E$623,2,FALSE())),0,VLOOKUP(A51,Input!$D$24:$E$623,2,FALSE())))))</f>
        <v>3229.16666666667</v>
      </c>
      <c r="E51" s="81" t="n">
        <f aca="false">IF(A51=" "," ",+D51+C51)</f>
        <v>8100.67666666667</v>
      </c>
      <c r="F51" s="86" t="n">
        <f aca="false">IF(A51=" ","",+B51-D51)</f>
        <v>652291.666666668</v>
      </c>
      <c r="G51" s="87"/>
      <c r="H51" s="31"/>
    </row>
    <row r="52" customFormat="false" ht="11.25" hidden="false" customHeight="false" outlineLevel="0" collapsed="false">
      <c r="A52" s="89" t="n">
        <f aca="false">IF(A51=" "," ",IF(EDATE(A51,(12/Input!$B$9))&gt;EndDate," ",EDATE(A51,(12/Input!$B$9))))</f>
        <v>40878</v>
      </c>
      <c r="B52" s="86" t="n">
        <f aca="false">IF(A52=" ","",+F51)</f>
        <v>652291.666666668</v>
      </c>
      <c r="C52" s="81" t="n">
        <f aca="false">IF(A52=" ","",ROUND(IF(Input!$A$7=3,B52*$B$5/360*(DAYS360(A51,A52)),IF(Input!$A$7=1,B52*$B$5/365*(A52-A51),IF(Input!$A$7=2,B52*$B$5/360*(A52-A51),0))),2))</f>
        <v>4691.14</v>
      </c>
      <c r="D52" s="81" t="n">
        <f aca="false">IF(A52=" "," ",IF(A52=$F$4,F51,IF(A52&lt;Input!$B$15,0,IF(ISERROR(VLOOKUP(A52,Input!$D$24:$E$623,2,FALSE())),0,VLOOKUP(A52,Input!$D$24:$E$623,2,FALSE())))))</f>
        <v>3229.16666666667</v>
      </c>
      <c r="E52" s="81" t="n">
        <f aca="false">IF(A52=" "," ",+D52+C52)</f>
        <v>7920.30666666667</v>
      </c>
      <c r="F52" s="86" t="n">
        <f aca="false">IF(A52=" ","",+B52-D52)</f>
        <v>649062.500000002</v>
      </c>
      <c r="G52" s="87"/>
      <c r="H52" s="31"/>
    </row>
    <row r="53" customFormat="false" ht="11.25" hidden="false" customHeight="false" outlineLevel="0" collapsed="false">
      <c r="A53" s="89" t="n">
        <f aca="false">IF(A52=" "," ",IF(EDATE(A52,(12/Input!$B$9))&gt;EndDate," ",EDATE(A52,(12/Input!$B$9))))</f>
        <v>40909</v>
      </c>
      <c r="B53" s="86" t="n">
        <f aca="false">IF(A53=" ","",+F52)</f>
        <v>649062.500000002</v>
      </c>
      <c r="C53" s="81" t="n">
        <f aca="false">IF(A53=" ","",ROUND(IF(Input!$A$7=3,B53*$B$5/360*(DAYS360(A52,A53)),IF(Input!$A$7=1,B53*$B$5/365*(A53-A52),IF(Input!$A$7=2,B53*$B$5/360*(A53-A52),0))),2))</f>
        <v>4823.51</v>
      </c>
      <c r="D53" s="81" t="n">
        <f aca="false">IF(A53=" "," ",IF(A53=$F$4,F52,IF(A53&lt;Input!$B$15,0,IF(ISERROR(VLOOKUP(A53,Input!$D$24:$E$623,2,FALSE())),0,VLOOKUP(A53,Input!$D$24:$E$623,2,FALSE())))))</f>
        <v>3229.16666666667</v>
      </c>
      <c r="E53" s="81" t="n">
        <f aca="false">IF(A53=" "," ",+D53+C53)</f>
        <v>8052.67666666667</v>
      </c>
      <c r="F53" s="86" t="n">
        <f aca="false">IF(A53=" ","",+B53-D53)</f>
        <v>645833.333333335</v>
      </c>
      <c r="G53" s="87"/>
      <c r="H53" s="31"/>
    </row>
    <row r="54" customFormat="false" ht="11.25" hidden="false" customHeight="false" outlineLevel="0" collapsed="false">
      <c r="A54" s="89" t="n">
        <f aca="false">IF(A53=" "," ",IF(EDATE(A53,(12/Input!$B$9))&gt;EndDate," ",EDATE(A53,(12/Input!$B$9))))</f>
        <v>40940</v>
      </c>
      <c r="B54" s="86" t="n">
        <f aca="false">IF(A54=" ","",+F53)</f>
        <v>645833.333333335</v>
      </c>
      <c r="C54" s="81" t="n">
        <f aca="false">IF(A54=" ","",ROUND(IF(Input!$A$7=3,B54*$B$5/360*(DAYS360(A53,A54)),IF(Input!$A$7=1,B54*$B$5/365*(A54-A53),IF(Input!$A$7=2,B54*$B$5/360*(A54-A53),0))),2))</f>
        <v>4799.51</v>
      </c>
      <c r="D54" s="81" t="n">
        <f aca="false">IF(A54=" "," ",IF(A54=$F$4,F53,IF(A54&lt;Input!$B$15,0,IF(ISERROR(VLOOKUP(A54,Input!$D$24:$E$623,2,FALSE())),0,VLOOKUP(A54,Input!$D$24:$E$623,2,FALSE())))))</f>
        <v>3229.16666666667</v>
      </c>
      <c r="E54" s="81" t="n">
        <f aca="false">IF(A54=" "," ",+D54+C54)</f>
        <v>8028.67666666667</v>
      </c>
      <c r="F54" s="86" t="n">
        <f aca="false">IF(A54=" ","",+B54-D54)</f>
        <v>642604.166666668</v>
      </c>
      <c r="G54" s="87"/>
      <c r="H54" s="66"/>
    </row>
    <row r="55" customFormat="false" ht="11.25" hidden="false" customHeight="false" outlineLevel="0" collapsed="false">
      <c r="A55" s="89" t="n">
        <f aca="false">IF(A54=" "," ",IF(EDATE(A54,(12/Input!$B$9))&gt;EndDate," ",EDATE(A54,(12/Input!$B$9))))</f>
        <v>40969</v>
      </c>
      <c r="B55" s="86" t="n">
        <f aca="false">IF(A55=" ","",+F54)</f>
        <v>642604.166666668</v>
      </c>
      <c r="C55" s="81" t="n">
        <f aca="false">IF(A55=" ","",ROUND(IF(Input!$A$7=3,B55*$B$5/360*(DAYS360(A54,A55)),IF(Input!$A$7=1,B55*$B$5/365*(A55-A54),IF(Input!$A$7=2,B55*$B$5/360*(A55-A54),0))),2))</f>
        <v>4467.42</v>
      </c>
      <c r="D55" s="81" t="n">
        <f aca="false">IF(A55=" "," ",IF(A55=$F$4,F54,IF(A55&lt;Input!$B$15,0,IF(ISERROR(VLOOKUP(A55,Input!$D$24:$E$623,2,FALSE())),0,VLOOKUP(A55,Input!$D$24:$E$623,2,FALSE())))))</f>
        <v>3229.16666666667</v>
      </c>
      <c r="E55" s="81" t="n">
        <f aca="false">IF(A55=" "," ",+D55+C55)</f>
        <v>7696.58666666667</v>
      </c>
      <c r="F55" s="86" t="n">
        <f aca="false">IF(A55=" ","",+B55-D55)</f>
        <v>639375.000000002</v>
      </c>
      <c r="G55" s="87"/>
      <c r="H55" s="66"/>
    </row>
    <row r="56" customFormat="false" ht="11.25" hidden="false" customHeight="false" outlineLevel="0" collapsed="false">
      <c r="A56" s="89" t="n">
        <f aca="false">IF(A55=" "," ",IF(EDATE(A55,(12/Input!$B$9))&gt;EndDate," ",EDATE(A55,(12/Input!$B$9))))</f>
        <v>41000</v>
      </c>
      <c r="B56" s="86" t="n">
        <f aca="false">IF(A56=" ","",+F55)</f>
        <v>639375.000000002</v>
      </c>
      <c r="C56" s="81" t="n">
        <f aca="false">IF(A56=" ","",ROUND(IF(Input!$A$7=3,B56*$B$5/360*(DAYS360(A55,A56)),IF(Input!$A$7=1,B56*$B$5/365*(A56-A55),IF(Input!$A$7=2,B56*$B$5/360*(A56-A55),0))),2))</f>
        <v>4751.52</v>
      </c>
      <c r="D56" s="81" t="n">
        <f aca="false">IF(A56=" "," ",IF(A56=$F$4,F55,IF(A56&lt;Input!$B$15,0,IF(ISERROR(VLOOKUP(A56,Input!$D$24:$E$623,2,FALSE())),0,VLOOKUP(A56,Input!$D$24:$E$623,2,FALSE())))))</f>
        <v>3229.16666666667</v>
      </c>
      <c r="E56" s="81" t="n">
        <f aca="false">IF(A56=" "," ",+D56+C56)</f>
        <v>7980.68666666667</v>
      </c>
      <c r="F56" s="86" t="n">
        <f aca="false">IF(A56=" ","",+B56-D56)</f>
        <v>636145.833333335</v>
      </c>
      <c r="G56" s="87"/>
      <c r="H56" s="66"/>
    </row>
    <row r="57" customFormat="false" ht="11.25" hidden="false" customHeight="false" outlineLevel="0" collapsed="false">
      <c r="A57" s="89" t="n">
        <f aca="false">IF(A56=" "," ",IF(EDATE(A56,(12/Input!$B$9))&gt;EndDate," ",EDATE(A56,(12/Input!$B$9))))</f>
        <v>41030</v>
      </c>
      <c r="B57" s="86" t="n">
        <f aca="false">IF(A57=" ","",+F56)</f>
        <v>636145.833333335</v>
      </c>
      <c r="C57" s="81" t="n">
        <f aca="false">IF(A57=" ","",ROUND(IF(Input!$A$7=3,B57*$B$5/360*(DAYS360(A56,A57)),IF(Input!$A$7=1,B57*$B$5/365*(A57-A56),IF(Input!$A$7=2,B57*$B$5/360*(A57-A56),0))),2))</f>
        <v>4575.02</v>
      </c>
      <c r="D57" s="81" t="n">
        <f aca="false">IF(A57=" "," ",IF(A57=$F$4,F56,IF(A57&lt;Input!$B$15,0,IF(ISERROR(VLOOKUP(A57,Input!$D$24:$E$623,2,FALSE())),0,VLOOKUP(A57,Input!$D$24:$E$623,2,FALSE())))))</f>
        <v>3229.16666666667</v>
      </c>
      <c r="E57" s="81" t="n">
        <f aca="false">IF(A57=" "," ",+D57+C57)</f>
        <v>7804.18666666667</v>
      </c>
      <c r="F57" s="86" t="n">
        <f aca="false">IF(A57=" ","",+B57-D57)</f>
        <v>632916.666666668</v>
      </c>
      <c r="G57" s="87"/>
      <c r="H57" s="66"/>
    </row>
    <row r="58" customFormat="false" ht="11.25" hidden="false" customHeight="false" outlineLevel="0" collapsed="false">
      <c r="A58" s="89" t="n">
        <f aca="false">IF(A57=" "," ",IF(EDATE(A57,(12/Input!$B$9))&gt;EndDate," ",EDATE(A57,(12/Input!$B$9))))</f>
        <v>41061</v>
      </c>
      <c r="B58" s="86" t="n">
        <f aca="false">IF(A58=" ","",+F57)</f>
        <v>632916.666666668</v>
      </c>
      <c r="C58" s="81" t="n">
        <f aca="false">IF(A58=" ","",ROUND(IF(Input!$A$7=3,B58*$B$5/360*(DAYS360(A57,A58)),IF(Input!$A$7=1,B58*$B$5/365*(A58-A57),IF(Input!$A$7=2,B58*$B$5/360*(A58-A57),0))),2))</f>
        <v>4703.52</v>
      </c>
      <c r="D58" s="81" t="n">
        <f aca="false">IF(A58=" "," ",IF(A58=$F$4,F57,IF(A58&lt;Input!$B$15,0,IF(ISERROR(VLOOKUP(A58,Input!$D$24:$E$623,2,FALSE())),0,VLOOKUP(A58,Input!$D$24:$E$623,2,FALSE())))))</f>
        <v>3229.16666666667</v>
      </c>
      <c r="E58" s="81" t="n">
        <f aca="false">IF(A58=" "," ",+D58+C58)</f>
        <v>7932.68666666667</v>
      </c>
      <c r="F58" s="86" t="n">
        <f aca="false">IF(A58=" ","",+B58-D58)</f>
        <v>629687.500000002</v>
      </c>
      <c r="G58" s="87"/>
      <c r="H58" s="66"/>
    </row>
    <row r="59" customFormat="false" ht="11.25" hidden="false" customHeight="false" outlineLevel="0" collapsed="false">
      <c r="A59" s="89" t="n">
        <f aca="false">IF(A58=" "," ",IF(EDATE(A58,(12/Input!$B$9))&gt;EndDate," ",EDATE(A58,(12/Input!$B$9))))</f>
        <v>41091</v>
      </c>
      <c r="B59" s="86" t="n">
        <f aca="false">IF(A59=" ","",+F58)</f>
        <v>629687.500000002</v>
      </c>
      <c r="C59" s="81" t="n">
        <f aca="false">IF(A59=" ","",ROUND(IF(Input!$A$7=3,B59*$B$5/360*(DAYS360(A58,A59)),IF(Input!$A$7=1,B59*$B$5/365*(A59-A58),IF(Input!$A$7=2,B59*$B$5/360*(A59-A58),0))),2))</f>
        <v>4528.57</v>
      </c>
      <c r="D59" s="81" t="n">
        <f aca="false">IF(A59=" "," ",IF(A59=$F$4,F58,IF(A59&lt;Input!$B$15,0,IF(ISERROR(VLOOKUP(A59,Input!$D$24:$E$623,2,FALSE())),0,VLOOKUP(A59,Input!$D$24:$E$623,2,FALSE())))))</f>
        <v>3229.16666666667</v>
      </c>
      <c r="E59" s="81" t="n">
        <f aca="false">IF(A59=" "," ",+D59+C59)</f>
        <v>7757.73666666667</v>
      </c>
      <c r="F59" s="86" t="n">
        <f aca="false">IF(A59=" ","",+B59-D59)</f>
        <v>626458.333333335</v>
      </c>
      <c r="G59" s="87"/>
      <c r="H59" s="66"/>
    </row>
    <row r="60" customFormat="false" ht="11.25" hidden="false" customHeight="false" outlineLevel="0" collapsed="false">
      <c r="A60" s="89" t="n">
        <f aca="false">IF(A59=" "," ",IF(EDATE(A59,(12/Input!$B$9))&gt;EndDate," ",EDATE(A59,(12/Input!$B$9))))</f>
        <v>41122</v>
      </c>
      <c r="B60" s="86" t="n">
        <f aca="false">IF(A60=" ","",+F59)</f>
        <v>626458.333333335</v>
      </c>
      <c r="C60" s="81" t="n">
        <f aca="false">IF(A60=" ","",ROUND(IF(Input!$A$7=3,B60*$B$5/360*(DAYS360(A59,A60)),IF(Input!$A$7=1,B60*$B$5/365*(A60-A59),IF(Input!$A$7=2,B60*$B$5/360*(A60-A59),0))),2))</f>
        <v>4655.53</v>
      </c>
      <c r="D60" s="81" t="n">
        <f aca="false">IF(A60=" "," ",IF(A60=$F$4,F59,IF(A60&lt;Input!$B$15,0,IF(ISERROR(VLOOKUP(A60,Input!$D$24:$E$623,2,FALSE())),0,VLOOKUP(A60,Input!$D$24:$E$623,2,FALSE())))))</f>
        <v>3229.16666666667</v>
      </c>
      <c r="E60" s="81" t="n">
        <f aca="false">IF(A60=" "," ",+D60+C60)</f>
        <v>7884.69666666667</v>
      </c>
      <c r="F60" s="86" t="n">
        <f aca="false">IF(A60=" ","",+B60-D60)</f>
        <v>623229.166666669</v>
      </c>
      <c r="G60" s="87"/>
      <c r="H60" s="66"/>
    </row>
    <row r="61" customFormat="false" ht="11.25" hidden="false" customHeight="false" outlineLevel="0" collapsed="false">
      <c r="A61" s="89" t="n">
        <f aca="false">IF(A60=" "," ",IF(EDATE(A60,(12/Input!$B$9))&gt;EndDate," ",EDATE(A60,(12/Input!$B$9))))</f>
        <v>41153</v>
      </c>
      <c r="B61" s="86" t="n">
        <f aca="false">IF(A61=" ","",+F60)</f>
        <v>623229.166666669</v>
      </c>
      <c r="C61" s="81" t="n">
        <f aca="false">IF(A61=" ","",ROUND(IF(Input!$A$7=3,B61*$B$5/360*(DAYS360(A60,A61)),IF(Input!$A$7=1,B61*$B$5/365*(A61-A60),IF(Input!$A$7=2,B61*$B$5/360*(A61-A60),0))),2))</f>
        <v>4631.53</v>
      </c>
      <c r="D61" s="81" t="n">
        <f aca="false">IF(A61=" "," ",IF(A61=$F$4,F60,IF(A61&lt;Input!$B$15,0,IF(ISERROR(VLOOKUP(A61,Input!$D$24:$E$623,2,FALSE())),0,VLOOKUP(A61,Input!$D$24:$E$623,2,FALSE())))))</f>
        <v>3229.16666666667</v>
      </c>
      <c r="E61" s="81" t="n">
        <f aca="false">IF(A61=" "," ",+D61+C61)</f>
        <v>7860.69666666667</v>
      </c>
      <c r="F61" s="86" t="n">
        <f aca="false">IF(A61=" ","",+B61-D61)</f>
        <v>620000.000000002</v>
      </c>
      <c r="G61" s="87"/>
      <c r="H61" s="66"/>
    </row>
    <row r="62" customFormat="false" ht="11.25" hidden="false" customHeight="false" outlineLevel="0" collapsed="false">
      <c r="A62" s="89" t="n">
        <f aca="false">IF(A61=" "," ",IF(EDATE(A61,(12/Input!$B$9))&gt;EndDate," ",EDATE(A61,(12/Input!$B$9))))</f>
        <v>41183</v>
      </c>
      <c r="B62" s="86" t="n">
        <f aca="false">IF(A62=" ","",+F61)</f>
        <v>620000.000000002</v>
      </c>
      <c r="C62" s="81" t="n">
        <f aca="false">IF(A62=" ","",ROUND(IF(Input!$A$7=3,B62*$B$5/360*(DAYS360(A61,A62)),IF(Input!$A$7=1,B62*$B$5/365*(A62-A61),IF(Input!$A$7=2,B62*$B$5/360*(A62-A61),0))),2))</f>
        <v>4458.9</v>
      </c>
      <c r="D62" s="81" t="n">
        <f aca="false">IF(A62=" "," ",IF(A62=$F$4,F61,IF(A62&lt;Input!$B$15,0,IF(ISERROR(VLOOKUP(A62,Input!$D$24:$E$623,2,FALSE())),0,VLOOKUP(A62,Input!$D$24:$E$623,2,FALSE())))))</f>
        <v>3229.16666666667</v>
      </c>
      <c r="E62" s="81" t="n">
        <f aca="false">IF(A62=" "," ",+D62+C62)</f>
        <v>7688.06666666667</v>
      </c>
      <c r="F62" s="86" t="n">
        <f aca="false">IF(A62=" ","",+B62-D62)</f>
        <v>616770.833333335</v>
      </c>
      <c r="G62" s="87"/>
      <c r="H62" s="66"/>
    </row>
    <row r="63" customFormat="false" ht="11.25" hidden="false" customHeight="false" outlineLevel="0" collapsed="false">
      <c r="A63" s="89" t="n">
        <f aca="false">IF(A62=" "," ",IF(EDATE(A62,(12/Input!$B$9))&gt;EndDate," ",EDATE(A62,(12/Input!$B$9))))</f>
        <v>41214</v>
      </c>
      <c r="B63" s="86" t="n">
        <f aca="false">IF(A63=" ","",+F62)</f>
        <v>616770.833333335</v>
      </c>
      <c r="C63" s="81" t="n">
        <f aca="false">IF(A63=" ","",ROUND(IF(Input!$A$7=3,B63*$B$5/360*(DAYS360(A62,A63)),IF(Input!$A$7=1,B63*$B$5/365*(A63-A62),IF(Input!$A$7=2,B63*$B$5/360*(A63-A62),0))),2))</f>
        <v>4583.54</v>
      </c>
      <c r="D63" s="81" t="n">
        <f aca="false">IF(A63=" "," ",IF(A63=$F$4,F62,IF(A63&lt;Input!$B$15,0,IF(ISERROR(VLOOKUP(A63,Input!$D$24:$E$623,2,FALSE())),0,VLOOKUP(A63,Input!$D$24:$E$623,2,FALSE())))))</f>
        <v>3229.16666666667</v>
      </c>
      <c r="E63" s="81" t="n">
        <f aca="false">IF(A63=" "," ",+D63+C63)</f>
        <v>7812.70666666667</v>
      </c>
      <c r="F63" s="86" t="n">
        <f aca="false">IF(A63=" ","",+B63-D63)</f>
        <v>613541.666666669</v>
      </c>
      <c r="G63" s="87"/>
      <c r="H63" s="66"/>
    </row>
    <row r="64" customFormat="false" ht="11.25" hidden="false" customHeight="false" outlineLevel="0" collapsed="false">
      <c r="A64" s="89" t="n">
        <f aca="false">IF(A63=" "," ",IF(EDATE(A63,(12/Input!$B$9))&gt;EndDate," ",EDATE(A63,(12/Input!$B$9))))</f>
        <v>41244</v>
      </c>
      <c r="B64" s="86" t="n">
        <f aca="false">IF(A64=" ","",+F63)</f>
        <v>613541.666666669</v>
      </c>
      <c r="C64" s="81" t="n">
        <f aca="false">IF(A64=" ","",ROUND(IF(Input!$A$7=3,B64*$B$5/360*(DAYS360(A63,A64)),IF(Input!$A$7=1,B64*$B$5/365*(A64-A63),IF(Input!$A$7=2,B64*$B$5/360*(A64-A63),0))),2))</f>
        <v>4412.46</v>
      </c>
      <c r="D64" s="81" t="n">
        <f aca="false">IF(A64=" "," ",IF(A64=$F$4,F63,IF(A64&lt;Input!$B$15,0,IF(ISERROR(VLOOKUP(A64,Input!$D$24:$E$623,2,FALSE())),0,VLOOKUP(A64,Input!$D$24:$E$623,2,FALSE())))))</f>
        <v>3229.16666666667</v>
      </c>
      <c r="E64" s="81" t="n">
        <f aca="false">IF(A64=" "," ",+D64+C64)</f>
        <v>7641.62666666667</v>
      </c>
      <c r="F64" s="86" t="n">
        <f aca="false">IF(A64=" ","",+B64-D64)</f>
        <v>610312.500000002</v>
      </c>
      <c r="G64" s="87"/>
      <c r="H64" s="66"/>
    </row>
    <row r="65" customFormat="false" ht="11.25" hidden="false" customHeight="false" outlineLevel="0" collapsed="false">
      <c r="A65" s="89" t="n">
        <f aca="false">IF(A64=" "," ",IF(EDATE(A64,(12/Input!$B$9))&gt;EndDate," ",EDATE(A64,(12/Input!$B$9))))</f>
        <v>41275</v>
      </c>
      <c r="B65" s="86" t="n">
        <f aca="false">IF(A65=" ","",+F64)</f>
        <v>610312.500000002</v>
      </c>
      <c r="C65" s="81" t="n">
        <f aca="false">IF(A65=" ","",ROUND(IF(Input!$A$7=3,B65*$B$5/360*(DAYS360(A64,A65)),IF(Input!$A$7=1,B65*$B$5/365*(A65-A64),IF(Input!$A$7=2,B65*$B$5/360*(A65-A64),0))),2))</f>
        <v>4535.54</v>
      </c>
      <c r="D65" s="81" t="n">
        <f aca="false">IF(A65=" "," ",IF(A65=$F$4,F64,IF(A65&lt;Input!$B$15,0,IF(ISERROR(VLOOKUP(A65,Input!$D$24:$E$623,2,FALSE())),0,VLOOKUP(A65,Input!$D$24:$E$623,2,FALSE())))))</f>
        <v>3229.16666666667</v>
      </c>
      <c r="E65" s="81" t="n">
        <f aca="false">IF(A65=" "," ",+D65+C65)</f>
        <v>7764.70666666667</v>
      </c>
      <c r="F65" s="86" t="n">
        <f aca="false">IF(A65=" ","",+B65-D65)</f>
        <v>607083.333333335</v>
      </c>
      <c r="G65" s="87"/>
      <c r="H65" s="66"/>
    </row>
    <row r="66" customFormat="false" ht="11.25" hidden="false" customHeight="false" outlineLevel="0" collapsed="false">
      <c r="A66" s="89" t="n">
        <f aca="false">IF(A65=" "," ",IF(EDATE(A65,(12/Input!$B$9))&gt;EndDate," ",EDATE(A65,(12/Input!$B$9))))</f>
        <v>41306</v>
      </c>
      <c r="B66" s="86" t="n">
        <f aca="false">IF(A66=" ","",+F65)</f>
        <v>607083.333333335</v>
      </c>
      <c r="C66" s="81" t="n">
        <f aca="false">IF(A66=" ","",ROUND(IF(Input!$A$7=3,B66*$B$5/360*(DAYS360(A65,A66)),IF(Input!$A$7=1,B66*$B$5/365*(A66-A65),IF(Input!$A$7=2,B66*$B$5/360*(A66-A65),0))),2))</f>
        <v>4511.54</v>
      </c>
      <c r="D66" s="81" t="n">
        <f aca="false">IF(A66=" "," ",IF(A66=$F$4,F65,IF(A66&lt;Input!$B$15,0,IF(ISERROR(VLOOKUP(A66,Input!$D$24:$E$623,2,FALSE())),0,VLOOKUP(A66,Input!$D$24:$E$623,2,FALSE())))))</f>
        <v>3229.16666666667</v>
      </c>
      <c r="E66" s="81" t="n">
        <f aca="false">IF(A66=" "," ",+D66+C66)</f>
        <v>7740.70666666667</v>
      </c>
      <c r="F66" s="86" t="n">
        <f aca="false">IF(A66=" ","",+B66-D66)</f>
        <v>603854.166666669</v>
      </c>
      <c r="G66" s="87"/>
      <c r="H66" s="66"/>
    </row>
    <row r="67" customFormat="false" ht="11.25" hidden="false" customHeight="false" outlineLevel="0" collapsed="false">
      <c r="A67" s="89" t="n">
        <f aca="false">IF(A66=" "," ",IF(EDATE(A66,(12/Input!$B$9))&gt;EndDate," ",EDATE(A66,(12/Input!$B$9))))</f>
        <v>41334</v>
      </c>
      <c r="B67" s="86" t="n">
        <f aca="false">IF(A67=" ","",+F66)</f>
        <v>603854.166666669</v>
      </c>
      <c r="C67" s="81" t="n">
        <f aca="false">IF(A67=" ","",ROUND(IF(Input!$A$7=3,B67*$B$5/360*(DAYS360(A66,A67)),IF(Input!$A$7=1,B67*$B$5/365*(A67-A66),IF(Input!$A$7=2,B67*$B$5/360*(A67-A66),0))),2))</f>
        <v>4053.27</v>
      </c>
      <c r="D67" s="81" t="n">
        <f aca="false">IF(A67=" "," ",IF(A67=$F$4,F66,IF(A67&lt;Input!$B$15,0,IF(ISERROR(VLOOKUP(A67,Input!$D$24:$E$623,2,FALSE())),0,VLOOKUP(A67,Input!$D$24:$E$623,2,FALSE())))))</f>
        <v>3229.16666666667</v>
      </c>
      <c r="E67" s="81" t="n">
        <f aca="false">IF(A67=" "," ",+D67+C67)</f>
        <v>7282.43666666667</v>
      </c>
      <c r="F67" s="86" t="n">
        <f aca="false">IF(A67=" ","",+B67-D67)</f>
        <v>600625.000000002</v>
      </c>
      <c r="G67" s="87"/>
      <c r="H67" s="66"/>
    </row>
    <row r="68" customFormat="false" ht="11.25" hidden="false" customHeight="false" outlineLevel="0" collapsed="false">
      <c r="A68" s="89" t="n">
        <f aca="false">IF(A67=" "," ",IF(EDATE(A67,(12/Input!$B$9))&gt;EndDate," ",EDATE(A67,(12/Input!$B$9))))</f>
        <v>41365</v>
      </c>
      <c r="B68" s="86" t="n">
        <f aca="false">IF(A68=" ","",+F67)</f>
        <v>600625.000000002</v>
      </c>
      <c r="C68" s="81" t="n">
        <f aca="false">IF(A68=" ","",ROUND(IF(Input!$A$7=3,B68*$B$5/360*(DAYS360(A67,A68)),IF(Input!$A$7=1,B68*$B$5/365*(A68-A67),IF(Input!$A$7=2,B68*$B$5/360*(A68-A67),0))),2))</f>
        <v>4463.55</v>
      </c>
      <c r="D68" s="81" t="n">
        <f aca="false">IF(A68=" "," ",IF(A68=$F$4,F67,IF(A68&lt;Input!$B$15,0,IF(ISERROR(VLOOKUP(A68,Input!$D$24:$E$623,2,FALSE())),0,VLOOKUP(A68,Input!$D$24:$E$623,2,FALSE())))))</f>
        <v>3229.16666666667</v>
      </c>
      <c r="E68" s="81" t="n">
        <f aca="false">IF(A68=" "," ",+D68+C68)</f>
        <v>7692.71666666667</v>
      </c>
      <c r="F68" s="86" t="n">
        <f aca="false">IF(A68=" ","",+B68-D68)</f>
        <v>597395.833333336</v>
      </c>
      <c r="G68" s="87"/>
      <c r="H68" s="66"/>
    </row>
    <row r="69" customFormat="false" ht="11.25" hidden="false" customHeight="false" outlineLevel="0" collapsed="false">
      <c r="A69" s="89" t="n">
        <f aca="false">IF(A68=" "," ",IF(EDATE(A68,(12/Input!$B$9))&gt;EndDate," ",EDATE(A68,(12/Input!$B$9))))</f>
        <v>41395</v>
      </c>
      <c r="B69" s="86" t="n">
        <f aca="false">IF(A69=" ","",+F68)</f>
        <v>597395.833333336</v>
      </c>
      <c r="C69" s="81" t="n">
        <f aca="false">IF(A69=" ","",ROUND(IF(Input!$A$7=3,B69*$B$5/360*(DAYS360(A68,A69)),IF(Input!$A$7=1,B69*$B$5/365*(A69-A68),IF(Input!$A$7=2,B69*$B$5/360*(A69-A68),0))),2))</f>
        <v>4296.34</v>
      </c>
      <c r="D69" s="81" t="n">
        <f aca="false">IF(A69=" "," ",IF(A69=$F$4,F68,IF(A69&lt;Input!$B$15,0,IF(ISERROR(VLOOKUP(A69,Input!$D$24:$E$623,2,FALSE())),0,VLOOKUP(A69,Input!$D$24:$E$623,2,FALSE())))))</f>
        <v>3229.16666666667</v>
      </c>
      <c r="E69" s="81" t="n">
        <f aca="false">IF(A69=" "," ",+D69+C69)</f>
        <v>7525.50666666667</v>
      </c>
      <c r="F69" s="86" t="n">
        <f aca="false">IF(A69=" ","",+B69-D69)</f>
        <v>594166.666666669</v>
      </c>
      <c r="G69" s="87"/>
      <c r="H69" s="66"/>
    </row>
    <row r="70" customFormat="false" ht="11.25" hidden="false" customHeight="false" outlineLevel="0" collapsed="false">
      <c r="A70" s="89" t="n">
        <f aca="false">IF(A69=" "," ",IF(EDATE(A69,(12/Input!$B$9))&gt;EndDate," ",EDATE(A69,(12/Input!$B$9))))</f>
        <v>41426</v>
      </c>
      <c r="B70" s="86" t="n">
        <f aca="false">IF(A70=" ","",+F69)</f>
        <v>594166.666666669</v>
      </c>
      <c r="C70" s="81" t="n">
        <f aca="false">IF(A70=" ","",ROUND(IF(Input!$A$7=3,B70*$B$5/360*(DAYS360(A69,A70)),IF(Input!$A$7=1,B70*$B$5/365*(A70-A69),IF(Input!$A$7=2,B70*$B$5/360*(A70-A69),0))),2))</f>
        <v>4415.55</v>
      </c>
      <c r="D70" s="81" t="n">
        <f aca="false">IF(A70=" "," ",IF(A70=$F$4,F69,IF(A70&lt;Input!$B$15,0,IF(ISERROR(VLOOKUP(A70,Input!$D$24:$E$623,2,FALSE())),0,VLOOKUP(A70,Input!$D$24:$E$623,2,FALSE())))))</f>
        <v>3229.16666666667</v>
      </c>
      <c r="E70" s="81" t="n">
        <f aca="false">IF(A70=" "," ",+D70+C70)</f>
        <v>7644.71666666667</v>
      </c>
      <c r="F70" s="86" t="n">
        <f aca="false">IF(A70=" ","",+B70-D70)</f>
        <v>590937.500000002</v>
      </c>
      <c r="G70" s="87"/>
      <c r="H70" s="66"/>
    </row>
    <row r="71" customFormat="false" ht="11.25" hidden="false" customHeight="false" outlineLevel="0" collapsed="false">
      <c r="A71" s="89" t="n">
        <f aca="false">IF(A70=" "," ",IF(EDATE(A70,(12/Input!$B$9))&gt;EndDate," ",EDATE(A70,(12/Input!$B$9))))</f>
        <v>41456</v>
      </c>
      <c r="B71" s="86" t="n">
        <f aca="false">IF(A71=" ","",+F70)</f>
        <v>590937.500000002</v>
      </c>
      <c r="C71" s="81" t="n">
        <f aca="false">IF(A71=" ","",ROUND(IF(Input!$A$7=3,B71*$B$5/360*(DAYS360(A70,A71)),IF(Input!$A$7=1,B71*$B$5/365*(A71-A70),IF(Input!$A$7=2,B71*$B$5/360*(A71-A70),0))),2))</f>
        <v>4249.89</v>
      </c>
      <c r="D71" s="81" t="n">
        <f aca="false">IF(A71=" "," ",IF(A71=$F$4,F70,IF(A71&lt;Input!$B$15,0,IF(ISERROR(VLOOKUP(A71,Input!$D$24:$E$623,2,FALSE())),0,VLOOKUP(A71,Input!$D$24:$E$623,2,FALSE())))))</f>
        <v>3229.16666666667</v>
      </c>
      <c r="E71" s="81" t="n">
        <f aca="false">IF(A71=" "," ",+D71+C71)</f>
        <v>7479.05666666667</v>
      </c>
      <c r="F71" s="86" t="n">
        <f aca="false">IF(A71=" ","",+B71-D71)</f>
        <v>587708.333333336</v>
      </c>
      <c r="G71" s="87"/>
      <c r="H71" s="66"/>
    </row>
    <row r="72" customFormat="false" ht="11.25" hidden="false" customHeight="false" outlineLevel="0" collapsed="false">
      <c r="A72" s="89" t="n">
        <f aca="false">IF(A71=" "," ",IF(EDATE(A71,(12/Input!$B$9))&gt;EndDate," ",EDATE(A71,(12/Input!$B$9))))</f>
        <v>41487</v>
      </c>
      <c r="B72" s="86" t="n">
        <f aca="false">IF(A72=" ","",+F71)</f>
        <v>587708.333333336</v>
      </c>
      <c r="C72" s="81" t="n">
        <f aca="false">IF(A72=" ","",ROUND(IF(Input!$A$7=3,B72*$B$5/360*(DAYS360(A71,A72)),IF(Input!$A$7=1,B72*$B$5/365*(A72-A71),IF(Input!$A$7=2,B72*$B$5/360*(A72-A71),0))),2))</f>
        <v>4367.56</v>
      </c>
      <c r="D72" s="81" t="n">
        <f aca="false">IF(A72=" "," ",IF(A72=$F$4,F71,IF(A72&lt;Input!$B$15,0,IF(ISERROR(VLOOKUP(A72,Input!$D$24:$E$623,2,FALSE())),0,VLOOKUP(A72,Input!$D$24:$E$623,2,FALSE())))))</f>
        <v>3229.16666666667</v>
      </c>
      <c r="E72" s="81" t="n">
        <f aca="false">IF(A72=" "," ",+D72+C72)</f>
        <v>7596.72666666667</v>
      </c>
      <c r="F72" s="86" t="n">
        <f aca="false">IF(A72=" ","",+B72-D72)</f>
        <v>584479.166666669</v>
      </c>
      <c r="G72" s="87"/>
      <c r="H72" s="66"/>
    </row>
    <row r="73" customFormat="false" ht="11.25" hidden="false" customHeight="false" outlineLevel="0" collapsed="false">
      <c r="A73" s="89" t="n">
        <f aca="false">IF(A72=" "," ",IF(EDATE(A72,(12/Input!$B$9))&gt;EndDate," ",EDATE(A72,(12/Input!$B$9))))</f>
        <v>41518</v>
      </c>
      <c r="B73" s="86" t="n">
        <f aca="false">IF(A73=" ","",+F72)</f>
        <v>584479.166666669</v>
      </c>
      <c r="C73" s="81" t="n">
        <f aca="false">IF(A73=" ","",ROUND(IF(Input!$A$7=3,B73*$B$5/360*(DAYS360(A72,A73)),IF(Input!$A$7=1,B73*$B$5/365*(A73-A72),IF(Input!$A$7=2,B73*$B$5/360*(A73-A72),0))),2))</f>
        <v>4343.56</v>
      </c>
      <c r="D73" s="81" t="n">
        <f aca="false">IF(A73=" "," ",IF(A73=$F$4,F72,IF(A73&lt;Input!$B$15,0,IF(ISERROR(VLOOKUP(A73,Input!$D$24:$E$623,2,FALSE())),0,VLOOKUP(A73,Input!$D$24:$E$623,2,FALSE())))))</f>
        <v>3229.16666666667</v>
      </c>
      <c r="E73" s="81" t="n">
        <f aca="false">IF(A73=" "," ",+D73+C73)</f>
        <v>7572.72666666667</v>
      </c>
      <c r="F73" s="86" t="n">
        <f aca="false">IF(A73=" ","",+B73-D73)</f>
        <v>581250.000000002</v>
      </c>
      <c r="G73" s="87"/>
      <c r="H73" s="66"/>
    </row>
    <row r="74" customFormat="false" ht="11.25" hidden="false" customHeight="false" outlineLevel="0" collapsed="false">
      <c r="A74" s="89" t="n">
        <f aca="false">IF(A73=" "," ",IF(EDATE(A73,(12/Input!$B$9))&gt;EndDate," ",EDATE(A73,(12/Input!$B$9))))</f>
        <v>41548</v>
      </c>
      <c r="B74" s="86" t="n">
        <f aca="false">IF(A74=" ","",+F73)</f>
        <v>581250.000000002</v>
      </c>
      <c r="C74" s="81" t="n">
        <f aca="false">IF(A74=" ","",ROUND(IF(Input!$A$7=3,B74*$B$5/360*(DAYS360(A73,A74)),IF(Input!$A$7=1,B74*$B$5/365*(A74-A73),IF(Input!$A$7=2,B74*$B$5/360*(A74-A73),0))),2))</f>
        <v>4180.22</v>
      </c>
      <c r="D74" s="81" t="n">
        <f aca="false">IF(A74=" "," ",IF(A74=$F$4,F73,IF(A74&lt;Input!$B$15,0,IF(ISERROR(VLOOKUP(A74,Input!$D$24:$E$623,2,FALSE())),0,VLOOKUP(A74,Input!$D$24:$E$623,2,FALSE())))))</f>
        <v>3229.16666666667</v>
      </c>
      <c r="E74" s="81" t="n">
        <f aca="false">IF(A74=" "," ",+D74+C74)</f>
        <v>7409.38666666667</v>
      </c>
      <c r="F74" s="86" t="n">
        <f aca="false">IF(A74=" ","",+B74-D74)</f>
        <v>578020.833333336</v>
      </c>
      <c r="G74" s="87"/>
      <c r="H74" s="66"/>
    </row>
    <row r="75" customFormat="false" ht="11.25" hidden="false" customHeight="false" outlineLevel="0" collapsed="false">
      <c r="A75" s="89" t="n">
        <f aca="false">IF(A74=" "," ",IF(EDATE(A74,(12/Input!$B$9))&gt;EndDate," ",EDATE(A74,(12/Input!$B$9))))</f>
        <v>41579</v>
      </c>
      <c r="B75" s="86" t="n">
        <f aca="false">IF(A75=" ","",+F74)</f>
        <v>578020.833333336</v>
      </c>
      <c r="C75" s="81" t="n">
        <f aca="false">IF(A75=" ","",ROUND(IF(Input!$A$7=3,B75*$B$5/360*(DAYS360(A74,A75)),IF(Input!$A$7=1,B75*$B$5/365*(A75-A74),IF(Input!$A$7=2,B75*$B$5/360*(A75-A74),0))),2))</f>
        <v>4295.57</v>
      </c>
      <c r="D75" s="81" t="n">
        <f aca="false">IF(A75=" "," ",IF(A75=$F$4,F74,IF(A75&lt;Input!$B$15,0,IF(ISERROR(VLOOKUP(A75,Input!$D$24:$E$623,2,FALSE())),0,VLOOKUP(A75,Input!$D$24:$E$623,2,FALSE())))))</f>
        <v>3229.16666666667</v>
      </c>
      <c r="E75" s="81" t="n">
        <f aca="false">IF(A75=" "," ",+D75+C75)</f>
        <v>7524.73666666667</v>
      </c>
      <c r="F75" s="86" t="n">
        <f aca="false">IF(A75=" ","",+B75-D75)</f>
        <v>574791.666666669</v>
      </c>
      <c r="G75" s="87"/>
      <c r="H75" s="66"/>
    </row>
    <row r="76" customFormat="false" ht="11.25" hidden="false" customHeight="false" outlineLevel="0" collapsed="false">
      <c r="A76" s="89" t="n">
        <f aca="false">IF(A75=" "," ",IF(EDATE(A75,(12/Input!$B$9))&gt;EndDate," ",EDATE(A75,(12/Input!$B$9))))</f>
        <v>41609</v>
      </c>
      <c r="B76" s="86" t="n">
        <f aca="false">IF(A76=" ","",+F75)</f>
        <v>574791.666666669</v>
      </c>
      <c r="C76" s="81" t="n">
        <f aca="false">IF(A76=" ","",ROUND(IF(Input!$A$7=3,B76*$B$5/360*(DAYS360(A75,A76)),IF(Input!$A$7=1,B76*$B$5/365*(A76-A75),IF(Input!$A$7=2,B76*$B$5/360*(A76-A75),0))),2))</f>
        <v>4133.78</v>
      </c>
      <c r="D76" s="81" t="n">
        <f aca="false">IF(A76=" "," ",IF(A76=$F$4,F75,IF(A76&lt;Input!$B$15,0,IF(ISERROR(VLOOKUP(A76,Input!$D$24:$E$623,2,FALSE())),0,VLOOKUP(A76,Input!$D$24:$E$623,2,FALSE())))))</f>
        <v>3229.16666666667</v>
      </c>
      <c r="E76" s="81" t="n">
        <f aca="false">IF(A76=" "," ",+D76+C76)</f>
        <v>7362.94666666667</v>
      </c>
      <c r="F76" s="86" t="n">
        <f aca="false">IF(A76=" ","",+B76-D76)</f>
        <v>571562.500000002</v>
      </c>
      <c r="G76" s="87"/>
      <c r="H76" s="66"/>
    </row>
    <row r="77" customFormat="false" ht="11.25" hidden="false" customHeight="false" outlineLevel="0" collapsed="false">
      <c r="A77" s="89" t="n">
        <f aca="false">IF(A76=" "," ",IF(EDATE(A76,(12/Input!$B$9))&gt;EndDate," ",EDATE(A76,(12/Input!$B$9))))</f>
        <v>41640</v>
      </c>
      <c r="B77" s="86" t="n">
        <f aca="false">IF(A77=" ","",+F76)</f>
        <v>571562.500000002</v>
      </c>
      <c r="C77" s="81" t="n">
        <f aca="false">IF(A77=" ","",ROUND(IF(Input!$A$7=3,B77*$B$5/360*(DAYS360(A76,A77)),IF(Input!$A$7=1,B77*$B$5/365*(A77-A76),IF(Input!$A$7=2,B77*$B$5/360*(A77-A76),0))),2))</f>
        <v>4247.57</v>
      </c>
      <c r="D77" s="81" t="n">
        <f aca="false">IF(A77=" "," ",IF(A77=$F$4,F76,IF(A77&lt;Input!$B$15,0,IF(ISERROR(VLOOKUP(A77,Input!$D$24:$E$623,2,FALSE())),0,VLOOKUP(A77,Input!$D$24:$E$623,2,FALSE())))))</f>
        <v>3229.16666666667</v>
      </c>
      <c r="E77" s="81" t="n">
        <f aca="false">IF(A77=" "," ",+D77+C77)</f>
        <v>7476.73666666667</v>
      </c>
      <c r="F77" s="86" t="n">
        <f aca="false">IF(A77=" ","",+B77-D77)</f>
        <v>568333.333333336</v>
      </c>
      <c r="G77" s="87"/>
      <c r="H77" s="66"/>
    </row>
    <row r="78" customFormat="false" ht="11.25" hidden="false" customHeight="false" outlineLevel="0" collapsed="false">
      <c r="A78" s="89" t="n">
        <f aca="false">IF(A77=" "," ",IF(EDATE(A77,(12/Input!$B$9))&gt;EndDate," ",EDATE(A77,(12/Input!$B$9))))</f>
        <v>41671</v>
      </c>
      <c r="B78" s="86" t="n">
        <f aca="false">IF(A78=" ","",+F77)</f>
        <v>568333.333333336</v>
      </c>
      <c r="C78" s="81" t="n">
        <f aca="false">IF(A78=" ","",ROUND(IF(Input!$A$7=3,B78*$B$5/360*(DAYS360(A77,A78)),IF(Input!$A$7=1,B78*$B$5/365*(A78-A77),IF(Input!$A$7=2,B78*$B$5/360*(A78-A77),0))),2))</f>
        <v>4223.57</v>
      </c>
      <c r="D78" s="81" t="n">
        <f aca="false">IF(A78=" "," ",IF(A78=$F$4,F77,IF(A78&lt;Input!$B$15,0,IF(ISERROR(VLOOKUP(A78,Input!$D$24:$E$623,2,FALSE())),0,VLOOKUP(A78,Input!$D$24:$E$623,2,FALSE())))))</f>
        <v>3229.16666666667</v>
      </c>
      <c r="E78" s="81" t="n">
        <f aca="false">IF(A78=" "," ",+D78+C78)</f>
        <v>7452.73666666667</v>
      </c>
      <c r="F78" s="86" t="n">
        <f aca="false">IF(A78=" ","",+B78-D78)</f>
        <v>565104.166666669</v>
      </c>
      <c r="G78" s="87"/>
      <c r="H78" s="66"/>
    </row>
    <row r="79" customFormat="false" ht="11.25" hidden="false" customHeight="false" outlineLevel="0" collapsed="false">
      <c r="A79" s="89" t="n">
        <f aca="false">IF(A78=" "," ",IF(EDATE(A78,(12/Input!$B$9))&gt;EndDate," ",EDATE(A78,(12/Input!$B$9))))</f>
        <v>41699</v>
      </c>
      <c r="B79" s="86" t="n">
        <f aca="false">IF(A79=" ","",+F78)</f>
        <v>565104.166666669</v>
      </c>
      <c r="C79" s="81" t="n">
        <f aca="false">IF(A79=" ","",ROUND(IF(Input!$A$7=3,B79*$B$5/360*(DAYS360(A78,A79)),IF(Input!$A$7=1,B79*$B$5/365*(A79-A78),IF(Input!$A$7=2,B79*$B$5/360*(A79-A78),0))),2))</f>
        <v>3793.16</v>
      </c>
      <c r="D79" s="81" t="n">
        <f aca="false">IF(A79=" "," ",IF(A79=$F$4,F78,IF(A79&lt;Input!$B$15,0,IF(ISERROR(VLOOKUP(A79,Input!$D$24:$E$623,2,FALSE())),0,VLOOKUP(A79,Input!$D$24:$E$623,2,FALSE())))))</f>
        <v>3229.16666666667</v>
      </c>
      <c r="E79" s="81" t="n">
        <f aca="false">IF(A79=" "," ",+D79+C79)</f>
        <v>7022.32666666667</v>
      </c>
      <c r="F79" s="86" t="n">
        <f aca="false">IF(A79=" ","",+B79-D79)</f>
        <v>561875.000000003</v>
      </c>
      <c r="G79" s="87"/>
      <c r="H79" s="66"/>
    </row>
    <row r="80" customFormat="false" ht="11.25" hidden="false" customHeight="false" outlineLevel="0" collapsed="false">
      <c r="A80" s="89" t="n">
        <f aca="false">IF(A79=" "," ",IF(EDATE(A79,(12/Input!$B$9))&gt;EndDate," ",EDATE(A79,(12/Input!$B$9))))</f>
        <v>41730</v>
      </c>
      <c r="B80" s="86" t="n">
        <f aca="false">IF(A80=" ","",+F79)</f>
        <v>561875.000000003</v>
      </c>
      <c r="C80" s="81" t="n">
        <f aca="false">IF(A80=" ","",ROUND(IF(Input!$A$7=3,B80*$B$5/360*(DAYS360(A79,A80)),IF(Input!$A$7=1,B80*$B$5/365*(A80-A79),IF(Input!$A$7=2,B80*$B$5/360*(A80-A79),0))),2))</f>
        <v>4175.58</v>
      </c>
      <c r="D80" s="81" t="n">
        <f aca="false">IF(A80=" "," ",IF(A80=$F$4,F79,IF(A80&lt;Input!$B$15,0,IF(ISERROR(VLOOKUP(A80,Input!$D$24:$E$623,2,FALSE())),0,VLOOKUP(A80,Input!$D$24:$E$623,2,FALSE())))))</f>
        <v>3229.16666666667</v>
      </c>
      <c r="E80" s="81" t="n">
        <f aca="false">IF(A80=" "," ",+D80+C80)</f>
        <v>7404.74666666667</v>
      </c>
      <c r="F80" s="86" t="n">
        <f aca="false">IF(A80=" ","",+B80-D80)</f>
        <v>558645.833333336</v>
      </c>
      <c r="G80" s="87"/>
      <c r="H80" s="66"/>
    </row>
    <row r="81" customFormat="false" ht="11.25" hidden="false" customHeight="false" outlineLevel="0" collapsed="false">
      <c r="A81" s="89" t="n">
        <f aca="false">IF(A80=" "," ",IF(EDATE(A80,(12/Input!$B$9))&gt;EndDate," ",EDATE(A80,(12/Input!$B$9))))</f>
        <v>41760</v>
      </c>
      <c r="B81" s="86" t="n">
        <f aca="false">IF(A81=" ","",+F80)</f>
        <v>558645.833333336</v>
      </c>
      <c r="C81" s="81" t="n">
        <f aca="false">IF(A81=" ","",ROUND(IF(Input!$A$7=3,B81*$B$5/360*(DAYS360(A80,A81)),IF(Input!$A$7=1,B81*$B$5/365*(A81-A80),IF(Input!$A$7=2,B81*$B$5/360*(A81-A80),0))),2))</f>
        <v>4017.66</v>
      </c>
      <c r="D81" s="81" t="n">
        <f aca="false">IF(A81=" "," ",IF(A81=$F$4,F80,IF(A81&lt;Input!$B$15,0,IF(ISERROR(VLOOKUP(A81,Input!$D$24:$E$623,2,FALSE())),0,VLOOKUP(A81,Input!$D$24:$E$623,2,FALSE())))))</f>
        <v>3229.16666666667</v>
      </c>
      <c r="E81" s="81" t="n">
        <f aca="false">IF(A81=" "," ",+D81+C81)</f>
        <v>7246.82666666667</v>
      </c>
      <c r="F81" s="86" t="n">
        <f aca="false">IF(A81=" ","",+B81-D81)</f>
        <v>555416.666666669</v>
      </c>
      <c r="G81" s="87"/>
      <c r="H81" s="66"/>
    </row>
    <row r="82" customFormat="false" ht="11.25" hidden="false" customHeight="false" outlineLevel="0" collapsed="false">
      <c r="A82" s="89" t="n">
        <f aca="false">IF(A81=" "," ",IF(EDATE(A81,(12/Input!$B$9))&gt;EndDate," ",EDATE(A81,(12/Input!$B$9))))</f>
        <v>41791</v>
      </c>
      <c r="B82" s="86" t="n">
        <f aca="false">IF(A82=" ","",+F81)</f>
        <v>555416.666666669</v>
      </c>
      <c r="C82" s="81" t="n">
        <f aca="false">IF(A82=" ","",ROUND(IF(Input!$A$7=3,B82*$B$5/360*(DAYS360(A81,A82)),IF(Input!$A$7=1,B82*$B$5/365*(A82-A81),IF(Input!$A$7=2,B82*$B$5/360*(A82-A81),0))),2))</f>
        <v>4127.58</v>
      </c>
      <c r="D82" s="81" t="n">
        <f aca="false">IF(A82=" "," ",IF(A82=$F$4,F81,IF(A82&lt;Input!$B$15,0,IF(ISERROR(VLOOKUP(A82,Input!$D$24:$E$623,2,FALSE())),0,VLOOKUP(A82,Input!$D$24:$E$623,2,FALSE())))))</f>
        <v>3229.16666666667</v>
      </c>
      <c r="E82" s="81" t="n">
        <f aca="false">IF(A82=" "," ",+D82+C82)</f>
        <v>7356.74666666667</v>
      </c>
      <c r="F82" s="86" t="n">
        <f aca="false">IF(A82=" ","",+B82-D82)</f>
        <v>552187.500000003</v>
      </c>
      <c r="G82" s="87"/>
      <c r="H82" s="66"/>
    </row>
    <row r="83" customFormat="false" ht="11.25" hidden="false" customHeight="false" outlineLevel="0" collapsed="false">
      <c r="A83" s="89" t="n">
        <f aca="false">IF(A82=" "," ",IF(EDATE(A82,(12/Input!$B$9))&gt;EndDate," ",EDATE(A82,(12/Input!$B$9))))</f>
        <v>41821</v>
      </c>
      <c r="B83" s="86" t="n">
        <f aca="false">IF(A83=" ","",+F82)</f>
        <v>552187.500000003</v>
      </c>
      <c r="C83" s="81" t="n">
        <f aca="false">IF(A83=" ","",ROUND(IF(Input!$A$7=3,B83*$B$5/360*(DAYS360(A82,A83)),IF(Input!$A$7=1,B83*$B$5/365*(A83-A82),IF(Input!$A$7=2,B83*$B$5/360*(A83-A82),0))),2))</f>
        <v>3971.21</v>
      </c>
      <c r="D83" s="81" t="n">
        <f aca="false">IF(A83=" "," ",IF(A83=$F$4,F82,IF(A83&lt;Input!$B$15,0,IF(ISERROR(VLOOKUP(A83,Input!$D$24:$E$623,2,FALSE())),0,VLOOKUP(A83,Input!$D$24:$E$623,2,FALSE())))))</f>
        <v>3229.16666666667</v>
      </c>
      <c r="E83" s="81" t="n">
        <f aca="false">IF(A83=" "," ",+D83+C83)</f>
        <v>7200.37666666667</v>
      </c>
      <c r="F83" s="86" t="n">
        <f aca="false">IF(A83=" ","",+B83-D83)</f>
        <v>548958.333333336</v>
      </c>
      <c r="G83" s="87"/>
      <c r="H83" s="66"/>
    </row>
    <row r="84" customFormat="false" ht="11.25" hidden="false" customHeight="false" outlineLevel="0" collapsed="false">
      <c r="A84" s="89" t="n">
        <f aca="false">IF(A83=" "," ",IF(EDATE(A83,(12/Input!$B$9))&gt;EndDate," ",EDATE(A83,(12/Input!$B$9))))</f>
        <v>41852</v>
      </c>
      <c r="B84" s="86" t="n">
        <f aca="false">IF(A84=" ","",+F83)</f>
        <v>548958.333333336</v>
      </c>
      <c r="C84" s="81" t="n">
        <f aca="false">IF(A84=" ","",ROUND(IF(Input!$A$7=3,B84*$B$5/360*(DAYS360(A83,A84)),IF(Input!$A$7=1,B84*$B$5/365*(A84-A83),IF(Input!$A$7=2,B84*$B$5/360*(A84-A83),0))),2))</f>
        <v>4079.59</v>
      </c>
      <c r="D84" s="81" t="n">
        <f aca="false">IF(A84=" "," ",IF(A84=$F$4,F83,IF(A84&lt;Input!$B$15,0,IF(ISERROR(VLOOKUP(A84,Input!$D$24:$E$623,2,FALSE())),0,VLOOKUP(A84,Input!$D$24:$E$623,2,FALSE())))))</f>
        <v>3229.16666666667</v>
      </c>
      <c r="E84" s="81" t="n">
        <f aca="false">IF(A84=" "," ",+D84+C84)</f>
        <v>7308.75666666667</v>
      </c>
      <c r="F84" s="86" t="n">
        <f aca="false">IF(A84=" ","",+B84-D84)</f>
        <v>545729.166666669</v>
      </c>
      <c r="G84" s="87"/>
      <c r="H84" s="66"/>
    </row>
    <row r="85" customFormat="false" ht="11.25" hidden="false" customHeight="false" outlineLevel="0" collapsed="false">
      <c r="A85" s="89" t="n">
        <f aca="false">IF(A84=" "," ",IF(EDATE(A84,(12/Input!$B$9))&gt;EndDate," ",EDATE(A84,(12/Input!$B$9))))</f>
        <v>41883</v>
      </c>
      <c r="B85" s="86" t="n">
        <f aca="false">IF(A85=" ","",+F84)</f>
        <v>545729.166666669</v>
      </c>
      <c r="C85" s="81" t="n">
        <f aca="false">IF(A85=" ","",ROUND(IF(Input!$A$7=3,B85*$B$5/360*(DAYS360(A84,A85)),IF(Input!$A$7=1,B85*$B$5/365*(A85-A84),IF(Input!$A$7=2,B85*$B$5/360*(A85-A84),0))),2))</f>
        <v>4055.59</v>
      </c>
      <c r="D85" s="81" t="n">
        <f aca="false">IF(A85=" "," ",IF(A85=$F$4,F84,IF(A85&lt;Input!$B$15,0,IF(ISERROR(VLOOKUP(A85,Input!$D$24:$E$623,2,FALSE())),0,VLOOKUP(A85,Input!$D$24:$E$623,2,FALSE())))))</f>
        <v>3229.16666666667</v>
      </c>
      <c r="E85" s="81" t="n">
        <f aca="false">IF(A85=" "," ",+D85+C85)</f>
        <v>7284.75666666667</v>
      </c>
      <c r="F85" s="86" t="n">
        <f aca="false">IF(A85=" ","",+B85-D85)</f>
        <v>542500.000000003</v>
      </c>
      <c r="G85" s="87"/>
      <c r="H85" s="66"/>
    </row>
    <row r="86" customFormat="false" ht="11.25" hidden="false" customHeight="false" outlineLevel="0" collapsed="false">
      <c r="A86" s="89" t="n">
        <f aca="false">IF(A85=" "," ",IF(EDATE(A85,(12/Input!$B$9))&gt;EndDate," ",EDATE(A85,(12/Input!$B$9))))</f>
        <v>41913</v>
      </c>
      <c r="B86" s="86" t="n">
        <f aca="false">IF(A86=" ","",+F85)</f>
        <v>542500.000000003</v>
      </c>
      <c r="C86" s="81" t="n">
        <f aca="false">IF(A86=" ","",ROUND(IF(Input!$A$7=3,B86*$B$5/360*(DAYS360(A85,A86)),IF(Input!$A$7=1,B86*$B$5/365*(A86-A85),IF(Input!$A$7=2,B86*$B$5/360*(A86-A85),0))),2))</f>
        <v>3901.54</v>
      </c>
      <c r="D86" s="81" t="n">
        <f aca="false">IF(A86=" "," ",IF(A86=$F$4,F85,IF(A86&lt;Input!$B$15,0,IF(ISERROR(VLOOKUP(A86,Input!$D$24:$E$623,2,FALSE())),0,VLOOKUP(A86,Input!$D$24:$E$623,2,FALSE())))))</f>
        <v>3229.16666666667</v>
      </c>
      <c r="E86" s="81" t="n">
        <f aca="false">IF(A86=" "," ",+D86+C86)</f>
        <v>7130.70666666667</v>
      </c>
      <c r="F86" s="86" t="n">
        <f aca="false">IF(A86=" ","",+B86-D86)</f>
        <v>539270.833333336</v>
      </c>
      <c r="G86" s="87"/>
      <c r="H86" s="66"/>
    </row>
    <row r="87" customFormat="false" ht="11.25" hidden="false" customHeight="false" outlineLevel="0" collapsed="false">
      <c r="A87" s="89" t="n">
        <f aca="false">IF(A86=" "," ",IF(EDATE(A86,(12/Input!$B$9))&gt;EndDate," ",EDATE(A86,(12/Input!$B$9))))</f>
        <v>41944</v>
      </c>
      <c r="B87" s="86" t="n">
        <f aca="false">IF(A87=" ","",+F86)</f>
        <v>539270.833333336</v>
      </c>
      <c r="C87" s="81" t="n">
        <f aca="false">IF(A87=" ","",ROUND(IF(Input!$A$7=3,B87*$B$5/360*(DAYS360(A86,A87)),IF(Input!$A$7=1,B87*$B$5/365*(A87-A86),IF(Input!$A$7=2,B87*$B$5/360*(A87-A86),0))),2))</f>
        <v>4007.59</v>
      </c>
      <c r="D87" s="81" t="n">
        <f aca="false">IF(A87=" "," ",IF(A87=$F$4,F86,IF(A87&lt;Input!$B$15,0,IF(ISERROR(VLOOKUP(A87,Input!$D$24:$E$623,2,FALSE())),0,VLOOKUP(A87,Input!$D$24:$E$623,2,FALSE())))))</f>
        <v>3229.16666666667</v>
      </c>
      <c r="E87" s="81" t="n">
        <f aca="false">IF(A87=" "," ",+D87+C87)</f>
        <v>7236.75666666667</v>
      </c>
      <c r="F87" s="86" t="n">
        <f aca="false">IF(A87=" ","",+B87-D87)</f>
        <v>536041.66666667</v>
      </c>
      <c r="G87" s="87"/>
      <c r="H87" s="66"/>
    </row>
    <row r="88" customFormat="false" ht="11.25" hidden="false" customHeight="false" outlineLevel="0" collapsed="false">
      <c r="A88" s="89" t="n">
        <f aca="false">IF(A87=" "," ",IF(EDATE(A87,(12/Input!$B$9))&gt;EndDate," ",EDATE(A87,(12/Input!$B$9))))</f>
        <v>41974</v>
      </c>
      <c r="B88" s="86" t="n">
        <f aca="false">IF(A88=" ","",+F87)</f>
        <v>536041.66666667</v>
      </c>
      <c r="C88" s="81" t="n">
        <f aca="false">IF(A88=" ","",ROUND(IF(Input!$A$7=3,B88*$B$5/360*(DAYS360(A87,A88)),IF(Input!$A$7=1,B88*$B$5/365*(A88-A87),IF(Input!$A$7=2,B88*$B$5/360*(A88-A87),0))),2))</f>
        <v>3855.09</v>
      </c>
      <c r="D88" s="81" t="n">
        <f aca="false">IF(A88=" "," ",IF(A88=$F$4,F87,IF(A88&lt;Input!$B$15,0,IF(ISERROR(VLOOKUP(A88,Input!$D$24:$E$623,2,FALSE())),0,VLOOKUP(A88,Input!$D$24:$E$623,2,FALSE())))))</f>
        <v>3229.16666666667</v>
      </c>
      <c r="E88" s="81" t="n">
        <f aca="false">IF(A88=" "," ",+D88+C88)</f>
        <v>7084.25666666667</v>
      </c>
      <c r="F88" s="86" t="n">
        <f aca="false">IF(A88=" ","",+B88-D88)</f>
        <v>532812.500000003</v>
      </c>
      <c r="G88" s="87"/>
      <c r="H88" s="66"/>
    </row>
    <row r="89" customFormat="false" ht="11.25" hidden="false" customHeight="false" outlineLevel="0" collapsed="false">
      <c r="A89" s="89" t="n">
        <f aca="false">IF(A88=" "," ",IF(EDATE(A88,(12/Input!$B$9))&gt;EndDate," ",EDATE(A88,(12/Input!$B$9))))</f>
        <v>42005</v>
      </c>
      <c r="B89" s="86" t="n">
        <f aca="false">IF(A89=" ","",+F88)</f>
        <v>532812.500000003</v>
      </c>
      <c r="C89" s="81" t="n">
        <f aca="false">IF(A89=" ","",ROUND(IF(Input!$A$7=3,B89*$B$5/360*(DAYS360(A88,A89)),IF(Input!$A$7=1,B89*$B$5/365*(A89-A88),IF(Input!$A$7=2,B89*$B$5/360*(A89-A88),0))),2))</f>
        <v>3959.6</v>
      </c>
      <c r="D89" s="81" t="n">
        <f aca="false">IF(A89=" "," ",IF(A89=$F$4,F88,IF(A89&lt;Input!$B$15,0,IF(ISERROR(VLOOKUP(A89,Input!$D$24:$E$623,2,FALSE())),0,VLOOKUP(A89,Input!$D$24:$E$623,2,FALSE())))))</f>
        <v>3229.16666666667</v>
      </c>
      <c r="E89" s="81" t="n">
        <f aca="false">IF(A89=" "," ",+D89+C89)</f>
        <v>7188.76666666667</v>
      </c>
      <c r="F89" s="86" t="n">
        <f aca="false">IF(A89=" ","",+B89-D89)</f>
        <v>529583.333333336</v>
      </c>
      <c r="G89" s="87"/>
      <c r="H89" s="66"/>
    </row>
    <row r="90" customFormat="false" ht="11.25" hidden="false" customHeight="false" outlineLevel="0" collapsed="false">
      <c r="A90" s="89" t="n">
        <f aca="false">IF(A89=" "," ",IF(EDATE(A89,(12/Input!$B$9))&gt;EndDate," ",EDATE(A89,(12/Input!$B$9))))</f>
        <v>42036</v>
      </c>
      <c r="B90" s="86" t="n">
        <f aca="false">IF(A90=" ","",+F89)</f>
        <v>529583.333333336</v>
      </c>
      <c r="C90" s="81" t="n">
        <f aca="false">IF(A90=" ","",ROUND(IF(Input!$A$7=3,B90*$B$5/360*(DAYS360(A89,A90)),IF(Input!$A$7=1,B90*$B$5/365*(A90-A89),IF(Input!$A$7=2,B90*$B$5/360*(A90-A89),0))),2))</f>
        <v>3935.6</v>
      </c>
      <c r="D90" s="81" t="n">
        <f aca="false">IF(A90=" "," ",IF(A90=$F$4,F89,IF(A90&lt;Input!$B$15,0,IF(ISERROR(VLOOKUP(A90,Input!$D$24:$E$623,2,FALSE())),0,VLOOKUP(A90,Input!$D$24:$E$623,2,FALSE())))))</f>
        <v>3229.16666666667</v>
      </c>
      <c r="E90" s="81" t="n">
        <f aca="false">IF(A90=" "," ",+D90+C90)</f>
        <v>7164.76666666667</v>
      </c>
      <c r="F90" s="86" t="n">
        <f aca="false">IF(A90=" ","",+B90-D90)</f>
        <v>526354.16666667</v>
      </c>
      <c r="G90" s="87"/>
      <c r="H90" s="66"/>
    </row>
    <row r="91" customFormat="false" ht="11.25" hidden="false" customHeight="false" outlineLevel="0" collapsed="false">
      <c r="A91" s="89" t="n">
        <f aca="false">IF(A90=" "," ",IF(EDATE(A90,(12/Input!$B$9))&gt;EndDate," ",EDATE(A90,(12/Input!$B$9))))</f>
        <v>42064</v>
      </c>
      <c r="B91" s="86" t="n">
        <f aca="false">IF(A91=" ","",+F90)</f>
        <v>526354.16666667</v>
      </c>
      <c r="C91" s="81" t="n">
        <f aca="false">IF(A91=" ","",ROUND(IF(Input!$A$7=3,B91*$B$5/360*(DAYS360(A90,A91)),IF(Input!$A$7=1,B91*$B$5/365*(A91-A90),IF(Input!$A$7=2,B91*$B$5/360*(A91-A90),0))),2))</f>
        <v>3533.06</v>
      </c>
      <c r="D91" s="81" t="n">
        <f aca="false">IF(A91=" "," ",IF(A91=$F$4,F90,IF(A91&lt;Input!$B$15,0,IF(ISERROR(VLOOKUP(A91,Input!$D$24:$E$623,2,FALSE())),0,VLOOKUP(A91,Input!$D$24:$E$623,2,FALSE())))))</f>
        <v>3229.16666666667</v>
      </c>
      <c r="E91" s="81" t="n">
        <f aca="false">IF(A91=" "," ",+D91+C91)</f>
        <v>6762.22666666667</v>
      </c>
      <c r="F91" s="86" t="n">
        <f aca="false">IF(A91=" ","",+B91-D91)</f>
        <v>523125.000000003</v>
      </c>
      <c r="G91" s="87"/>
      <c r="H91" s="66"/>
    </row>
    <row r="92" customFormat="false" ht="11.25" hidden="false" customHeight="false" outlineLevel="0" collapsed="false">
      <c r="A92" s="89" t="n">
        <f aca="false">IF(A91=" "," ",IF(EDATE(A91,(12/Input!$B$9))&gt;EndDate," ",EDATE(A91,(12/Input!$B$9))))</f>
        <v>42095</v>
      </c>
      <c r="B92" s="86" t="n">
        <f aca="false">IF(A92=" ","",+F91)</f>
        <v>523125.000000003</v>
      </c>
      <c r="C92" s="81" t="n">
        <f aca="false">IF(A92=" ","",ROUND(IF(Input!$A$7=3,B92*$B$5/360*(DAYS360(A91,A92)),IF(Input!$A$7=1,B92*$B$5/365*(A92-A91),IF(Input!$A$7=2,B92*$B$5/360*(A92-A91),0))),2))</f>
        <v>3887.61</v>
      </c>
      <c r="D92" s="81" t="n">
        <f aca="false">IF(A92=" "," ",IF(A92=$F$4,F91,IF(A92&lt;Input!$B$15,0,IF(ISERROR(VLOOKUP(A92,Input!$D$24:$E$623,2,FALSE())),0,VLOOKUP(A92,Input!$D$24:$E$623,2,FALSE())))))</f>
        <v>3229.16666666667</v>
      </c>
      <c r="E92" s="81" t="n">
        <f aca="false">IF(A92=" "," ",+D92+C92)</f>
        <v>7116.77666666667</v>
      </c>
      <c r="F92" s="86" t="n">
        <f aca="false">IF(A92=" ","",+B92-D92)</f>
        <v>519895.833333336</v>
      </c>
      <c r="G92" s="87"/>
      <c r="H92" s="66"/>
    </row>
    <row r="93" customFormat="false" ht="11.25" hidden="false" customHeight="false" outlineLevel="0" collapsed="false">
      <c r="A93" s="89" t="n">
        <f aca="false">IF(A92=" "," ",IF(EDATE(A92,(12/Input!$B$9))&gt;EndDate," ",EDATE(A92,(12/Input!$B$9))))</f>
        <v>42125</v>
      </c>
      <c r="B93" s="86" t="n">
        <f aca="false">IF(A93=" ","",+F92)</f>
        <v>519895.833333336</v>
      </c>
      <c r="C93" s="81" t="n">
        <f aca="false">IF(A93=" ","",ROUND(IF(Input!$A$7=3,B93*$B$5/360*(DAYS360(A92,A93)),IF(Input!$A$7=1,B93*$B$5/365*(A93-A92),IF(Input!$A$7=2,B93*$B$5/360*(A93-A92),0))),2))</f>
        <v>3738.98</v>
      </c>
      <c r="D93" s="81" t="n">
        <f aca="false">IF(A93=" "," ",IF(A93=$F$4,F92,IF(A93&lt;Input!$B$15,0,IF(ISERROR(VLOOKUP(A93,Input!$D$24:$E$623,2,FALSE())),0,VLOOKUP(A93,Input!$D$24:$E$623,2,FALSE())))))</f>
        <v>3229.16666666667</v>
      </c>
      <c r="E93" s="81" t="n">
        <f aca="false">IF(A93=" "," ",+D93+C93)</f>
        <v>6968.14666666667</v>
      </c>
      <c r="F93" s="86" t="n">
        <f aca="false">IF(A93=" ","",+B93-D93)</f>
        <v>516666.66666667</v>
      </c>
      <c r="G93" s="87"/>
      <c r="H93" s="66"/>
    </row>
    <row r="94" customFormat="false" ht="11.25" hidden="false" customHeight="false" outlineLevel="0" collapsed="false">
      <c r="A94" s="89" t="n">
        <f aca="false">IF(A93=" "," ",IF(EDATE(A93,(12/Input!$B$9))&gt;EndDate," ",EDATE(A93,(12/Input!$B$9))))</f>
        <v>42156</v>
      </c>
      <c r="B94" s="86" t="n">
        <f aca="false">IF(A94=" ","",+F93)</f>
        <v>516666.66666667</v>
      </c>
      <c r="C94" s="81" t="n">
        <f aca="false">IF(A94=" ","",ROUND(IF(Input!$A$7=3,B94*$B$5/360*(DAYS360(A93,A94)),IF(Input!$A$7=1,B94*$B$5/365*(A94-A93),IF(Input!$A$7=2,B94*$B$5/360*(A94-A93),0))),2))</f>
        <v>3839.61</v>
      </c>
      <c r="D94" s="81" t="n">
        <f aca="false">IF(A94=" "," ",IF(A94=$F$4,F93,IF(A94&lt;Input!$B$15,0,IF(ISERROR(VLOOKUP(A94,Input!$D$24:$E$623,2,FALSE())),0,VLOOKUP(A94,Input!$D$24:$E$623,2,FALSE())))))</f>
        <v>3229.16666666667</v>
      </c>
      <c r="E94" s="81" t="n">
        <f aca="false">IF(A94=" "," ",+D94+C94)</f>
        <v>7068.77666666667</v>
      </c>
      <c r="F94" s="86" t="n">
        <f aca="false">IF(A94=" ","",+B94-D94)</f>
        <v>513437.500000003</v>
      </c>
      <c r="G94" s="87"/>
      <c r="H94" s="66"/>
    </row>
    <row r="95" customFormat="false" ht="11.25" hidden="false" customHeight="false" outlineLevel="0" collapsed="false">
      <c r="A95" s="89" t="n">
        <f aca="false">IF(A94=" "," ",IF(EDATE(A94,(12/Input!$B$9))&gt;EndDate," ",EDATE(A94,(12/Input!$B$9))))</f>
        <v>42186</v>
      </c>
      <c r="B95" s="86" t="n">
        <f aca="false">IF(A95=" ","",+F94)</f>
        <v>513437.500000003</v>
      </c>
      <c r="C95" s="81" t="n">
        <f aca="false">IF(A95=" ","",ROUND(IF(Input!$A$7=3,B95*$B$5/360*(DAYS360(A94,A95)),IF(Input!$A$7=1,B95*$B$5/365*(A95-A94),IF(Input!$A$7=2,B95*$B$5/360*(A95-A94),0))),2))</f>
        <v>3692.53</v>
      </c>
      <c r="D95" s="81" t="n">
        <f aca="false">IF(A95=" "," ",IF(A95=$F$4,F94,IF(A95&lt;Input!$B$15,0,IF(ISERROR(VLOOKUP(A95,Input!$D$24:$E$623,2,FALSE())),0,VLOOKUP(A95,Input!$D$24:$E$623,2,FALSE())))))</f>
        <v>3229.16666666667</v>
      </c>
      <c r="E95" s="81" t="n">
        <f aca="false">IF(A95=" "," ",+D95+C95)</f>
        <v>6921.69666666667</v>
      </c>
      <c r="F95" s="86" t="n">
        <f aca="false">IF(A95=" ","",+B95-D95)</f>
        <v>510208.333333336</v>
      </c>
      <c r="G95" s="87"/>
      <c r="H95" s="66"/>
    </row>
    <row r="96" customFormat="false" ht="11.25" hidden="false" customHeight="false" outlineLevel="0" collapsed="false">
      <c r="A96" s="89" t="n">
        <f aca="false">IF(A95=" "," ",IF(EDATE(A95,(12/Input!$B$9))&gt;EndDate," ",EDATE(A95,(12/Input!$B$9))))</f>
        <v>42217</v>
      </c>
      <c r="B96" s="86" t="n">
        <f aca="false">IF(A96=" ","",+F95)</f>
        <v>510208.333333336</v>
      </c>
      <c r="C96" s="81" t="n">
        <f aca="false">IF(A96=" ","",ROUND(IF(Input!$A$7=3,B96*$B$5/360*(DAYS360(A95,A96)),IF(Input!$A$7=1,B96*$B$5/365*(A96-A95),IF(Input!$A$7=2,B96*$B$5/360*(A96-A95),0))),2))</f>
        <v>3791.62</v>
      </c>
      <c r="D96" s="81" t="n">
        <f aca="false">IF(A96=" "," ",IF(A96=$F$4,F95,IF(A96&lt;Input!$B$15,0,IF(ISERROR(VLOOKUP(A96,Input!$D$24:$E$623,2,FALSE())),0,VLOOKUP(A96,Input!$D$24:$E$623,2,FALSE())))))</f>
        <v>3229.16666666667</v>
      </c>
      <c r="E96" s="81" t="n">
        <f aca="false">IF(A96=" "," ",+D96+C96)</f>
        <v>7020.78666666667</v>
      </c>
      <c r="F96" s="86" t="n">
        <f aca="false">IF(A96=" ","",+B96-D96)</f>
        <v>506979.16666667</v>
      </c>
      <c r="G96" s="87"/>
      <c r="H96" s="66"/>
    </row>
    <row r="97" customFormat="false" ht="11.25" hidden="false" customHeight="false" outlineLevel="0" collapsed="false">
      <c r="A97" s="89" t="n">
        <f aca="false">IF(A96=" "," ",IF(EDATE(A96,(12/Input!$B$9))&gt;EndDate," ",EDATE(A96,(12/Input!$B$9))))</f>
        <v>42248</v>
      </c>
      <c r="B97" s="86" t="n">
        <f aca="false">IF(A97=" ","",+F96)</f>
        <v>506979.16666667</v>
      </c>
      <c r="C97" s="81" t="n">
        <f aca="false">IF(A97=" ","",ROUND(IF(Input!$A$7=3,B97*$B$5/360*(DAYS360(A96,A97)),IF(Input!$A$7=1,B97*$B$5/365*(A97-A96),IF(Input!$A$7=2,B97*$B$5/360*(A97-A96),0))),2))</f>
        <v>3767.62</v>
      </c>
      <c r="D97" s="81" t="n">
        <f aca="false">IF(A97=" "," ",IF(A97=$F$4,F96,IF(A97&lt;Input!$B$15,0,IF(ISERROR(VLOOKUP(A97,Input!$D$24:$E$623,2,FALSE())),0,VLOOKUP(A97,Input!$D$24:$E$623,2,FALSE())))))</f>
        <v>3229.16666666667</v>
      </c>
      <c r="E97" s="81" t="n">
        <f aca="false">IF(A97=" "," ",+D97+C97)</f>
        <v>6996.78666666667</v>
      </c>
      <c r="F97" s="86" t="n">
        <f aca="false">IF(A97=" ","",+B97-D97)</f>
        <v>503750.000000003</v>
      </c>
      <c r="G97" s="87"/>
      <c r="H97" s="66"/>
    </row>
    <row r="98" customFormat="false" ht="11.25" hidden="false" customHeight="false" outlineLevel="0" collapsed="false">
      <c r="A98" s="89" t="n">
        <f aca="false">IF(A97=" "," ",IF(EDATE(A97,(12/Input!$B$9))&gt;EndDate," ",EDATE(A97,(12/Input!$B$9))))</f>
        <v>42278</v>
      </c>
      <c r="B98" s="86" t="n">
        <f aca="false">IF(A98=" ","",+F97)</f>
        <v>503750.000000003</v>
      </c>
      <c r="C98" s="81" t="n">
        <f aca="false">IF(A98=" ","",ROUND(IF(Input!$A$7=3,B98*$B$5/360*(DAYS360(A97,A98)),IF(Input!$A$7=1,B98*$B$5/365*(A98-A97),IF(Input!$A$7=2,B98*$B$5/360*(A98-A97),0))),2))</f>
        <v>3622.86</v>
      </c>
      <c r="D98" s="81" t="n">
        <f aca="false">IF(A98=" "," ",IF(A98=$F$4,F97,IF(A98&lt;Input!$B$15,0,IF(ISERROR(VLOOKUP(A98,Input!$D$24:$E$623,2,FALSE())),0,VLOOKUP(A98,Input!$D$24:$E$623,2,FALSE())))))</f>
        <v>3229.16666666667</v>
      </c>
      <c r="E98" s="81" t="n">
        <f aca="false">IF(A98=" "," ",+D98+C98)</f>
        <v>6852.02666666667</v>
      </c>
      <c r="F98" s="86" t="n">
        <f aca="false">IF(A98=" ","",+B98-D98)</f>
        <v>500520.833333336</v>
      </c>
      <c r="G98" s="87"/>
      <c r="H98" s="66"/>
    </row>
    <row r="99" customFormat="false" ht="11.25" hidden="false" customHeight="false" outlineLevel="0" collapsed="false">
      <c r="A99" s="89" t="n">
        <f aca="false">IF(A98=" "," ",IF(EDATE(A98,(12/Input!$B$9))&gt;EndDate," ",EDATE(A98,(12/Input!$B$9))))</f>
        <v>42309</v>
      </c>
      <c r="B99" s="86" t="n">
        <f aca="false">IF(A99=" ","",+F98)</f>
        <v>500520.833333336</v>
      </c>
      <c r="C99" s="81" t="n">
        <f aca="false">IF(A99=" ","",ROUND(IF(Input!$A$7=3,B99*$B$5/360*(DAYS360(A98,A99)),IF(Input!$A$7=1,B99*$B$5/365*(A99-A98),IF(Input!$A$7=2,B99*$B$5/360*(A99-A98),0))),2))</f>
        <v>3719.62</v>
      </c>
      <c r="D99" s="81" t="n">
        <f aca="false">IF(A99=" "," ",IF(A99=$F$4,F98,IF(A99&lt;Input!$B$15,0,IF(ISERROR(VLOOKUP(A99,Input!$D$24:$E$623,2,FALSE())),0,VLOOKUP(A99,Input!$D$24:$E$623,2,FALSE())))))</f>
        <v>3229.16666666667</v>
      </c>
      <c r="E99" s="81" t="n">
        <f aca="false">IF(A99=" "," ",+D99+C99)</f>
        <v>6948.78666666667</v>
      </c>
      <c r="F99" s="86" t="n">
        <f aca="false">IF(A99=" ","",+B99-D99)</f>
        <v>497291.66666667</v>
      </c>
      <c r="G99" s="87"/>
      <c r="H99" s="66"/>
    </row>
    <row r="100" customFormat="false" ht="11.25" hidden="false" customHeight="false" outlineLevel="0" collapsed="false">
      <c r="A100" s="89" t="n">
        <f aca="false">IF(A99=" "," ",IF(EDATE(A99,(12/Input!$B$9))&gt;EndDate," ",EDATE(A99,(12/Input!$B$9))))</f>
        <v>42339</v>
      </c>
      <c r="B100" s="86" t="n">
        <f aca="false">IF(A100=" ","",+F99)</f>
        <v>497291.66666667</v>
      </c>
      <c r="C100" s="81" t="n">
        <f aca="false">IF(A100=" ","",ROUND(IF(Input!$A$7=3,B100*$B$5/360*(DAYS360(A99,A100)),IF(Input!$A$7=1,B100*$B$5/365*(A100-A99),IF(Input!$A$7=2,B100*$B$5/360*(A100-A99),0))),2))</f>
        <v>3576.41</v>
      </c>
      <c r="D100" s="81" t="n">
        <f aca="false">IF(A100=" "," ",IF(A100=$F$4,F99,IF(A100&lt;Input!$B$15,0,IF(ISERROR(VLOOKUP(A100,Input!$D$24:$E$623,2,FALSE())),0,VLOOKUP(A100,Input!$D$24:$E$623,2,FALSE())))))</f>
        <v>3229.16666666667</v>
      </c>
      <c r="E100" s="81" t="n">
        <f aca="false">IF(A100=" "," ",+D100+C100)</f>
        <v>6805.57666666667</v>
      </c>
      <c r="F100" s="86" t="n">
        <f aca="false">IF(A100=" ","",+B100-D100)</f>
        <v>494062.500000003</v>
      </c>
      <c r="G100" s="87"/>
      <c r="H100" s="66"/>
    </row>
    <row r="101" customFormat="false" ht="11.25" hidden="false" customHeight="false" outlineLevel="0" collapsed="false">
      <c r="A101" s="89" t="n">
        <f aca="false">IF(A100=" "," ",IF(EDATE(A100,(12/Input!$B$9))&gt;EndDate," ",EDATE(A100,(12/Input!$B$9))))</f>
        <v>42370</v>
      </c>
      <c r="B101" s="86" t="n">
        <f aca="false">IF(A101=" ","",+F100)</f>
        <v>494062.500000003</v>
      </c>
      <c r="C101" s="81" t="n">
        <f aca="false">IF(A101=" ","",ROUND(IF(Input!$A$7=3,B101*$B$5/360*(DAYS360(A100,A101)),IF(Input!$A$7=1,B101*$B$5/365*(A101-A100),IF(Input!$A$7=2,B101*$B$5/360*(A101-A100),0))),2))</f>
        <v>3671.63</v>
      </c>
      <c r="D101" s="81" t="n">
        <f aca="false">IF(A101=" "," ",IF(A101=$F$4,F100,IF(A101&lt;Input!$B$15,0,IF(ISERROR(VLOOKUP(A101,Input!$D$24:$E$623,2,FALSE())),0,VLOOKUP(A101,Input!$D$24:$E$623,2,FALSE())))))</f>
        <v>3229.16666666667</v>
      </c>
      <c r="E101" s="81" t="n">
        <f aca="false">IF(A101=" "," ",+D101+C101)</f>
        <v>6900.79666666667</v>
      </c>
      <c r="F101" s="86" t="n">
        <f aca="false">IF(A101=" ","",+B101-D101)</f>
        <v>490833.333333336</v>
      </c>
      <c r="G101" s="87"/>
      <c r="H101" s="66"/>
    </row>
    <row r="102" customFormat="false" ht="11.25" hidden="false" customHeight="false" outlineLevel="0" collapsed="false">
      <c r="A102" s="89" t="n">
        <f aca="false">IF(A101=" "," ",IF(EDATE(A101,(12/Input!$B$9))&gt;EndDate," ",EDATE(A101,(12/Input!$B$9))))</f>
        <v>42401</v>
      </c>
      <c r="B102" s="86" t="n">
        <f aca="false">IF(A102=" ","",+F101)</f>
        <v>490833.333333336</v>
      </c>
      <c r="C102" s="81" t="n">
        <f aca="false">IF(A102=" ","",ROUND(IF(Input!$A$7=3,B102*$B$5/360*(DAYS360(A101,A102)),IF(Input!$A$7=1,B102*$B$5/365*(A102-A101),IF(Input!$A$7=2,B102*$B$5/360*(A102-A101),0))),2))</f>
        <v>3647.63</v>
      </c>
      <c r="D102" s="81" t="n">
        <f aca="false">IF(A102=" "," ",IF(A102=$F$4,F101,IF(A102&lt;Input!$B$15,0,IF(ISERROR(VLOOKUP(A102,Input!$D$24:$E$623,2,FALSE())),0,VLOOKUP(A102,Input!$D$24:$E$623,2,FALSE())))))</f>
        <v>3229.16666666667</v>
      </c>
      <c r="E102" s="81" t="n">
        <f aca="false">IF(A102=" "," ",+D102+C102)</f>
        <v>6876.79666666667</v>
      </c>
      <c r="F102" s="86" t="n">
        <f aca="false">IF(A102=" ","",+B102-D102)</f>
        <v>487604.166666669</v>
      </c>
      <c r="G102" s="87"/>
      <c r="H102" s="66"/>
    </row>
    <row r="103" customFormat="false" ht="11.25" hidden="false" customHeight="false" outlineLevel="0" collapsed="false">
      <c r="A103" s="89" t="n">
        <f aca="false">IF(A102=" "," ",IF(EDATE(A102,(12/Input!$B$9))&gt;EndDate," ",EDATE(A102,(12/Input!$B$9))))</f>
        <v>42430</v>
      </c>
      <c r="B103" s="86" t="n">
        <f aca="false">IF(A103=" ","",+F102)</f>
        <v>487604.166666669</v>
      </c>
      <c r="C103" s="81" t="n">
        <f aca="false">IF(A103=" ","",ROUND(IF(Input!$A$7=3,B103*$B$5/360*(DAYS360(A102,A103)),IF(Input!$A$7=1,B103*$B$5/365*(A103-A102),IF(Input!$A$7=2,B103*$B$5/360*(A103-A102),0))),2))</f>
        <v>3389.85</v>
      </c>
      <c r="D103" s="81" t="n">
        <f aca="false">IF(A103=" "," ",IF(A103=$F$4,F102,IF(A103&lt;Input!$B$15,0,IF(ISERROR(VLOOKUP(A103,Input!$D$24:$E$623,2,FALSE())),0,VLOOKUP(A103,Input!$D$24:$E$623,2,FALSE())))))</f>
        <v>3229.16666666667</v>
      </c>
      <c r="E103" s="81" t="n">
        <f aca="false">IF(A103=" "," ",+D103+C103)</f>
        <v>6619.01666666667</v>
      </c>
      <c r="F103" s="86" t="n">
        <f aca="false">IF(A103=" ","",+B103-D103)</f>
        <v>484375.000000003</v>
      </c>
      <c r="G103" s="87"/>
      <c r="H103" s="66"/>
    </row>
    <row r="104" customFormat="false" ht="11.25" hidden="false" customHeight="false" outlineLevel="0" collapsed="false">
      <c r="A104" s="89" t="n">
        <f aca="false">IF(A103=" "," ",IF(EDATE(A103,(12/Input!$B$9))&gt;EndDate," ",EDATE(A103,(12/Input!$B$9))))</f>
        <v>42461</v>
      </c>
      <c r="B104" s="86" t="n">
        <f aca="false">IF(A104=" ","",+F103)</f>
        <v>484375.000000003</v>
      </c>
      <c r="C104" s="81" t="n">
        <f aca="false">IF(A104=" ","",ROUND(IF(Input!$A$7=3,B104*$B$5/360*(DAYS360(A103,A104)),IF(Input!$A$7=1,B104*$B$5/365*(A104-A103),IF(Input!$A$7=2,B104*$B$5/360*(A104-A103),0))),2))</f>
        <v>3599.64</v>
      </c>
      <c r="D104" s="81" t="n">
        <f aca="false">IF(A104=" "," ",IF(A104=$F$4,F103,IF(A104&lt;Input!$B$15,0,IF(ISERROR(VLOOKUP(A104,Input!$D$24:$E$623,2,FALSE())),0,VLOOKUP(A104,Input!$D$24:$E$623,2,FALSE())))))</f>
        <v>3229.16666666667</v>
      </c>
      <c r="E104" s="81" t="n">
        <f aca="false">IF(A104=" "," ",+D104+C104)</f>
        <v>6828.80666666667</v>
      </c>
      <c r="F104" s="86" t="n">
        <f aca="false">IF(A104=" ","",+B104-D104)</f>
        <v>481145.833333336</v>
      </c>
      <c r="G104" s="87"/>
      <c r="H104" s="66"/>
    </row>
    <row r="105" customFormat="false" ht="11.25" hidden="false" customHeight="false" outlineLevel="0" collapsed="false">
      <c r="A105" s="89" t="n">
        <f aca="false">IF(A104=" "," ",IF(EDATE(A104,(12/Input!$B$9))&gt;EndDate," ",EDATE(A104,(12/Input!$B$9))))</f>
        <v>42491</v>
      </c>
      <c r="B105" s="86" t="n">
        <f aca="false">IF(A105=" ","",+F104)</f>
        <v>481145.833333336</v>
      </c>
      <c r="C105" s="81" t="n">
        <f aca="false">IF(A105=" ","",ROUND(IF(Input!$A$7=3,B105*$B$5/360*(DAYS360(A104,A105)),IF(Input!$A$7=1,B105*$B$5/365*(A105-A104),IF(Input!$A$7=2,B105*$B$5/360*(A105-A104),0))),2))</f>
        <v>3460.3</v>
      </c>
      <c r="D105" s="81" t="n">
        <f aca="false">IF(A105=" "," ",IF(A105=$F$4,F104,IF(A105&lt;Input!$B$15,0,IF(ISERROR(VLOOKUP(A105,Input!$D$24:$E$623,2,FALSE())),0,VLOOKUP(A105,Input!$D$24:$E$623,2,FALSE())))))</f>
        <v>3229.16666666667</v>
      </c>
      <c r="E105" s="81" t="n">
        <f aca="false">IF(A105=" "," ",+D105+C105)</f>
        <v>6689.46666666667</v>
      </c>
      <c r="F105" s="86" t="n">
        <f aca="false">IF(A105=" ","",+B105-D105)</f>
        <v>477916.666666669</v>
      </c>
      <c r="G105" s="87"/>
      <c r="H105" s="66"/>
    </row>
    <row r="106" customFormat="false" ht="11.25" hidden="false" customHeight="false" outlineLevel="0" collapsed="false">
      <c r="A106" s="89" t="n">
        <f aca="false">IF(A105=" "," ",IF(EDATE(A105,(12/Input!$B$9))&gt;EndDate," ",EDATE(A105,(12/Input!$B$9))))</f>
        <v>42522</v>
      </c>
      <c r="B106" s="86" t="n">
        <f aca="false">IF(A106=" ","",+F105)</f>
        <v>477916.666666669</v>
      </c>
      <c r="C106" s="81" t="n">
        <f aca="false">IF(A106=" ","",ROUND(IF(Input!$A$7=3,B106*$B$5/360*(DAYS360(A105,A106)),IF(Input!$A$7=1,B106*$B$5/365*(A106-A105),IF(Input!$A$7=2,B106*$B$5/360*(A106-A105),0))),2))</f>
        <v>3551.64</v>
      </c>
      <c r="D106" s="81" t="n">
        <f aca="false">IF(A106=" "," ",IF(A106=$F$4,F105,IF(A106&lt;Input!$B$15,0,IF(ISERROR(VLOOKUP(A106,Input!$D$24:$E$623,2,FALSE())),0,VLOOKUP(A106,Input!$D$24:$E$623,2,FALSE())))))</f>
        <v>3229.16666666667</v>
      </c>
      <c r="E106" s="81" t="n">
        <f aca="false">IF(A106=" "," ",+D106+C106)</f>
        <v>6780.80666666667</v>
      </c>
      <c r="F106" s="86" t="n">
        <f aca="false">IF(A106=" ","",+B106-D106)</f>
        <v>474687.500000003</v>
      </c>
      <c r="G106" s="87"/>
      <c r="H106" s="66"/>
    </row>
    <row r="107" customFormat="false" ht="11.25" hidden="false" customHeight="false" outlineLevel="0" collapsed="false">
      <c r="A107" s="89" t="n">
        <f aca="false">IF(A106=" "," ",IF(EDATE(A106,(12/Input!$B$9))&gt;EndDate," ",EDATE(A106,(12/Input!$B$9))))</f>
        <v>42552</v>
      </c>
      <c r="B107" s="86" t="n">
        <f aca="false">IF(A107=" ","",+F106)</f>
        <v>474687.500000003</v>
      </c>
      <c r="C107" s="81" t="n">
        <f aca="false">IF(A107=" ","",ROUND(IF(Input!$A$7=3,B107*$B$5/360*(DAYS360(A106,A107)),IF(Input!$A$7=1,B107*$B$5/365*(A107-A106),IF(Input!$A$7=2,B107*$B$5/360*(A107-A106),0))),2))</f>
        <v>3413.85</v>
      </c>
      <c r="D107" s="81" t="n">
        <f aca="false">IF(A107=" "," ",IF(A107=$F$4,F106,IF(A107&lt;Input!$B$15,0,IF(ISERROR(VLOOKUP(A107,Input!$D$24:$E$623,2,FALSE())),0,VLOOKUP(A107,Input!$D$24:$E$623,2,FALSE())))))</f>
        <v>3229.16666666667</v>
      </c>
      <c r="E107" s="81" t="n">
        <f aca="false">IF(A107=" "," ",+D107+C107)</f>
        <v>6643.01666666667</v>
      </c>
      <c r="F107" s="86" t="n">
        <f aca="false">IF(A107=" ","",+B107-D107)</f>
        <v>471458.333333336</v>
      </c>
      <c r="G107" s="87"/>
      <c r="H107" s="66"/>
    </row>
    <row r="108" customFormat="false" ht="11.25" hidden="false" customHeight="false" outlineLevel="0" collapsed="false">
      <c r="A108" s="89" t="n">
        <f aca="false">IF(A107=" "," ",IF(EDATE(A107,(12/Input!$B$9))&gt;EndDate," ",EDATE(A107,(12/Input!$B$9))))</f>
        <v>42583</v>
      </c>
      <c r="B108" s="86" t="n">
        <f aca="false">IF(A108=" ","",+F107)</f>
        <v>471458.333333336</v>
      </c>
      <c r="C108" s="81" t="n">
        <f aca="false">IF(A108=" ","",ROUND(IF(Input!$A$7=3,B108*$B$5/360*(DAYS360(A107,A108)),IF(Input!$A$7=1,B108*$B$5/365*(A108-A107),IF(Input!$A$7=2,B108*$B$5/360*(A108-A107),0))),2))</f>
        <v>3503.65</v>
      </c>
      <c r="D108" s="81" t="n">
        <f aca="false">IF(A108=" "," ",IF(A108=$F$4,F107,IF(A108&lt;Input!$B$15,0,IF(ISERROR(VLOOKUP(A108,Input!$D$24:$E$623,2,FALSE())),0,VLOOKUP(A108,Input!$D$24:$E$623,2,FALSE())))))</f>
        <v>3229.16666666667</v>
      </c>
      <c r="E108" s="81" t="n">
        <f aca="false">IF(A108=" "," ",+D108+C108)</f>
        <v>6732.81666666667</v>
      </c>
      <c r="F108" s="86" t="n">
        <f aca="false">IF(A108=" ","",+B108-D108)</f>
        <v>468229.166666669</v>
      </c>
      <c r="G108" s="87"/>
      <c r="H108" s="66"/>
    </row>
    <row r="109" customFormat="false" ht="11.25" hidden="false" customHeight="false" outlineLevel="0" collapsed="false">
      <c r="A109" s="89" t="n">
        <f aca="false">IF(A108=" "," ",IF(EDATE(A108,(12/Input!$B$9))&gt;EndDate," ",EDATE(A108,(12/Input!$B$9))))</f>
        <v>42614</v>
      </c>
      <c r="B109" s="86" t="n">
        <f aca="false">IF(A109=" ","",+F108)</f>
        <v>468229.166666669</v>
      </c>
      <c r="C109" s="81" t="n">
        <f aca="false">IF(A109=" ","",ROUND(IF(Input!$A$7=3,B109*$B$5/360*(DAYS360(A108,A109)),IF(Input!$A$7=1,B109*$B$5/365*(A109-A108),IF(Input!$A$7=2,B109*$B$5/360*(A109-A108),0))),2))</f>
        <v>3479.65</v>
      </c>
      <c r="D109" s="81" t="n">
        <f aca="false">IF(A109=" "," ",IF(A109=$F$4,F108,IF(A109&lt;Input!$B$15,0,IF(ISERROR(VLOOKUP(A109,Input!$D$24:$E$623,2,FALSE())),0,VLOOKUP(A109,Input!$D$24:$E$623,2,FALSE())))))</f>
        <v>3229.16666666667</v>
      </c>
      <c r="E109" s="81" t="n">
        <f aca="false">IF(A109=" "," ",+D109+C109)</f>
        <v>6708.81666666667</v>
      </c>
      <c r="F109" s="86" t="n">
        <f aca="false">IF(A109=" ","",+B109-D109)</f>
        <v>465000.000000003</v>
      </c>
      <c r="G109" s="87"/>
      <c r="H109" s="66"/>
    </row>
    <row r="110" customFormat="false" ht="11.25" hidden="false" customHeight="false" outlineLevel="0" collapsed="false">
      <c r="A110" s="89" t="n">
        <f aca="false">IF(A109=" "," ",IF(EDATE(A109,(12/Input!$B$9))&gt;EndDate," ",EDATE(A109,(12/Input!$B$9))))</f>
        <v>42644</v>
      </c>
      <c r="B110" s="86" t="n">
        <f aca="false">IF(A110=" ","",+F109)</f>
        <v>465000.000000003</v>
      </c>
      <c r="C110" s="81" t="n">
        <f aca="false">IF(A110=" ","",ROUND(IF(Input!$A$7=3,B110*$B$5/360*(DAYS360(A109,A110)),IF(Input!$A$7=1,B110*$B$5/365*(A110-A109),IF(Input!$A$7=2,B110*$B$5/360*(A110-A109),0))),2))</f>
        <v>3344.18</v>
      </c>
      <c r="D110" s="81" t="n">
        <f aca="false">IF(A110=" "," ",IF(A110=$F$4,F109,IF(A110&lt;Input!$B$15,0,IF(ISERROR(VLOOKUP(A110,Input!$D$24:$E$623,2,FALSE())),0,VLOOKUP(A110,Input!$D$24:$E$623,2,FALSE())))))</f>
        <v>3229.16666666667</v>
      </c>
      <c r="E110" s="81" t="n">
        <f aca="false">IF(A110=" "," ",+D110+C110)</f>
        <v>6573.34666666667</v>
      </c>
      <c r="F110" s="86" t="n">
        <f aca="false">IF(A110=" ","",+B110-D110)</f>
        <v>461770.833333336</v>
      </c>
      <c r="G110" s="87"/>
      <c r="H110" s="66"/>
    </row>
    <row r="111" customFormat="false" ht="11.25" hidden="false" customHeight="false" outlineLevel="0" collapsed="false">
      <c r="A111" s="89" t="n">
        <f aca="false">IF(A110=" "," ",IF(EDATE(A110,(12/Input!$B$9))&gt;EndDate," ",EDATE(A110,(12/Input!$B$9))))</f>
        <v>42675</v>
      </c>
      <c r="B111" s="86" t="n">
        <f aca="false">IF(A111=" ","",+F110)</f>
        <v>461770.833333336</v>
      </c>
      <c r="C111" s="81" t="n">
        <f aca="false">IF(A111=" ","",ROUND(IF(Input!$A$7=3,B111*$B$5/360*(DAYS360(A110,A111)),IF(Input!$A$7=1,B111*$B$5/365*(A111-A110),IF(Input!$A$7=2,B111*$B$5/360*(A111-A110),0))),2))</f>
        <v>3431.65</v>
      </c>
      <c r="D111" s="81" t="n">
        <f aca="false">IF(A111=" "," ",IF(A111=$F$4,F110,IF(A111&lt;Input!$B$15,0,IF(ISERROR(VLOOKUP(A111,Input!$D$24:$E$623,2,FALSE())),0,VLOOKUP(A111,Input!$D$24:$E$623,2,FALSE())))))</f>
        <v>3229.16666666667</v>
      </c>
      <c r="E111" s="81" t="n">
        <f aca="false">IF(A111=" "," ",+D111+C111)</f>
        <v>6660.81666666667</v>
      </c>
      <c r="F111" s="86" t="n">
        <f aca="false">IF(A111=" ","",+B111-D111)</f>
        <v>458541.666666669</v>
      </c>
      <c r="G111" s="87"/>
      <c r="H111" s="66"/>
    </row>
    <row r="112" customFormat="false" ht="11.25" hidden="false" customHeight="false" outlineLevel="0" collapsed="false">
      <c r="A112" s="89" t="n">
        <f aca="false">IF(A111=" "," ",IF(EDATE(A111,(12/Input!$B$9))&gt;EndDate," ",EDATE(A111,(12/Input!$B$9))))</f>
        <v>42705</v>
      </c>
      <c r="B112" s="86" t="n">
        <f aca="false">IF(A112=" ","",+F111)</f>
        <v>458541.666666669</v>
      </c>
      <c r="C112" s="81" t="n">
        <f aca="false">IF(A112=" ","",ROUND(IF(Input!$A$7=3,B112*$B$5/360*(DAYS360(A111,A112)),IF(Input!$A$7=1,B112*$B$5/365*(A112-A111),IF(Input!$A$7=2,B112*$B$5/360*(A112-A111),0))),2))</f>
        <v>3297.73</v>
      </c>
      <c r="D112" s="81" t="n">
        <f aca="false">IF(A112=" "," ",IF(A112=$F$4,F111,IF(A112&lt;Input!$B$15,0,IF(ISERROR(VLOOKUP(A112,Input!$D$24:$E$623,2,FALSE())),0,VLOOKUP(A112,Input!$D$24:$E$623,2,FALSE())))))</f>
        <v>3229.16666666667</v>
      </c>
      <c r="E112" s="81" t="n">
        <f aca="false">IF(A112=" "," ",+D112+C112)</f>
        <v>6526.89666666667</v>
      </c>
      <c r="F112" s="86" t="n">
        <f aca="false">IF(A112=" ","",+B112-D112)</f>
        <v>455312.500000003</v>
      </c>
      <c r="G112" s="87"/>
      <c r="H112" s="66"/>
    </row>
    <row r="113" customFormat="false" ht="11.25" hidden="false" customHeight="false" outlineLevel="0" collapsed="false">
      <c r="A113" s="89" t="n">
        <f aca="false">IF(A112=" "," ",IF(EDATE(A112,(12/Input!$B$9))&gt;EndDate," ",EDATE(A112,(12/Input!$B$9))))</f>
        <v>42736</v>
      </c>
      <c r="B113" s="86" t="n">
        <f aca="false">IF(A113=" ","",+F112)</f>
        <v>455312.500000003</v>
      </c>
      <c r="C113" s="81" t="n">
        <f aca="false">IF(A113=" ","",ROUND(IF(Input!$A$7=3,B113*$B$5/360*(DAYS360(A112,A113)),IF(Input!$A$7=1,B113*$B$5/365*(A113-A112),IF(Input!$A$7=2,B113*$B$5/360*(A113-A112),0))),2))</f>
        <v>3383.66</v>
      </c>
      <c r="D113" s="81" t="n">
        <f aca="false">IF(A113=" "," ",IF(A113=$F$4,F112,IF(A113&lt;Input!$B$15,0,IF(ISERROR(VLOOKUP(A113,Input!$D$24:$E$623,2,FALSE())),0,VLOOKUP(A113,Input!$D$24:$E$623,2,FALSE())))))</f>
        <v>3229.16666666667</v>
      </c>
      <c r="E113" s="81" t="n">
        <f aca="false">IF(A113=" "," ",+D113+C113)</f>
        <v>6612.82666666667</v>
      </c>
      <c r="F113" s="86" t="n">
        <f aca="false">IF(A113=" ","",+B113-D113)</f>
        <v>452083.333333336</v>
      </c>
      <c r="G113" s="87"/>
      <c r="H113" s="66"/>
    </row>
    <row r="114" customFormat="false" ht="11.25" hidden="false" customHeight="false" outlineLevel="0" collapsed="false">
      <c r="A114" s="89" t="n">
        <f aca="false">IF(A113=" "," ",IF(EDATE(A113,(12/Input!$B$9))&gt;EndDate," ",EDATE(A113,(12/Input!$B$9))))</f>
        <v>42767</v>
      </c>
      <c r="B114" s="86" t="n">
        <f aca="false">IF(A114=" ","",+F113)</f>
        <v>452083.333333336</v>
      </c>
      <c r="C114" s="81" t="n">
        <f aca="false">IF(A114=" ","",ROUND(IF(Input!$A$7=3,B114*$B$5/360*(DAYS360(A113,A114)),IF(Input!$A$7=1,B114*$B$5/365*(A114-A113),IF(Input!$A$7=2,B114*$B$5/360*(A114-A113),0))),2))</f>
        <v>3359.66</v>
      </c>
      <c r="D114" s="81" t="n">
        <f aca="false">IF(A114=" "," ",IF(A114=$F$4,F113,IF(A114&lt;Input!$B$15,0,IF(ISERROR(VLOOKUP(A114,Input!$D$24:$E$623,2,FALSE())),0,VLOOKUP(A114,Input!$D$24:$E$623,2,FALSE())))))</f>
        <v>3229.16666666667</v>
      </c>
      <c r="E114" s="81" t="n">
        <f aca="false">IF(A114=" "," ",+D114+C114)</f>
        <v>6588.82666666667</v>
      </c>
      <c r="F114" s="86" t="n">
        <f aca="false">IF(A114=" ","",+B114-D114)</f>
        <v>448854.166666669</v>
      </c>
      <c r="G114" s="87"/>
      <c r="H114" s="66"/>
    </row>
    <row r="115" customFormat="false" ht="11.25" hidden="false" customHeight="false" outlineLevel="0" collapsed="false">
      <c r="A115" s="89" t="n">
        <f aca="false">IF(A114=" "," ",IF(EDATE(A114,(12/Input!$B$9))&gt;EndDate," ",EDATE(A114,(12/Input!$B$9))))</f>
        <v>42795</v>
      </c>
      <c r="B115" s="86" t="n">
        <f aca="false">IF(A115=" ","",+F114)</f>
        <v>448854.166666669</v>
      </c>
      <c r="C115" s="81" t="n">
        <f aca="false">IF(A115=" ","",ROUND(IF(Input!$A$7=3,B115*$B$5/360*(DAYS360(A114,A115)),IF(Input!$A$7=1,B115*$B$5/365*(A115-A114),IF(Input!$A$7=2,B115*$B$5/360*(A115-A114),0))),2))</f>
        <v>3012.86</v>
      </c>
      <c r="D115" s="81" t="n">
        <f aca="false">IF(A115=" "," ",IF(A115=$F$4,F114,IF(A115&lt;Input!$B$15,0,IF(ISERROR(VLOOKUP(A115,Input!$D$24:$E$623,2,FALSE())),0,VLOOKUP(A115,Input!$D$24:$E$623,2,FALSE())))))</f>
        <v>3229.16666666667</v>
      </c>
      <c r="E115" s="81" t="n">
        <f aca="false">IF(A115=" "," ",+D115+C115)</f>
        <v>6242.02666666667</v>
      </c>
      <c r="F115" s="86" t="n">
        <f aca="false">IF(A115=" ","",+B115-D115)</f>
        <v>445625.000000003</v>
      </c>
      <c r="G115" s="87"/>
      <c r="H115" s="66"/>
    </row>
    <row r="116" customFormat="false" ht="11.25" hidden="false" customHeight="false" outlineLevel="0" collapsed="false">
      <c r="A116" s="89" t="n">
        <f aca="false">IF(A115=" "," ",IF(EDATE(A115,(12/Input!$B$9))&gt;EndDate," ",EDATE(A115,(12/Input!$B$9))))</f>
        <v>42826</v>
      </c>
      <c r="B116" s="86" t="n">
        <f aca="false">IF(A116=" ","",+F115)</f>
        <v>445625.000000003</v>
      </c>
      <c r="C116" s="81" t="n">
        <f aca="false">IF(A116=" ","",ROUND(IF(Input!$A$7=3,B116*$B$5/360*(DAYS360(A115,A116)),IF(Input!$A$7=1,B116*$B$5/365*(A116-A115),IF(Input!$A$7=2,B116*$B$5/360*(A116-A115),0))),2))</f>
        <v>3311.67</v>
      </c>
      <c r="D116" s="81" t="n">
        <f aca="false">IF(A116=" "," ",IF(A116=$F$4,F115,IF(A116&lt;Input!$B$15,0,IF(ISERROR(VLOOKUP(A116,Input!$D$24:$E$623,2,FALSE())),0,VLOOKUP(A116,Input!$D$24:$E$623,2,FALSE())))))</f>
        <v>3229.16666666667</v>
      </c>
      <c r="E116" s="81" t="n">
        <f aca="false">IF(A116=" "," ",+D116+C116)</f>
        <v>6540.83666666667</v>
      </c>
      <c r="F116" s="86" t="n">
        <f aca="false">IF(A116=" ","",+B116-D116)</f>
        <v>442395.833333336</v>
      </c>
      <c r="G116" s="87"/>
      <c r="H116" s="66"/>
    </row>
    <row r="117" customFormat="false" ht="11.25" hidden="false" customHeight="false" outlineLevel="0" collapsed="false">
      <c r="A117" s="89" t="n">
        <f aca="false">IF(A116=" "," ",IF(EDATE(A116,(12/Input!$B$9))&gt;EndDate," ",EDATE(A116,(12/Input!$B$9))))</f>
        <v>42856</v>
      </c>
      <c r="B117" s="86" t="n">
        <f aca="false">IF(A117=" ","",+F116)</f>
        <v>442395.833333336</v>
      </c>
      <c r="C117" s="81" t="n">
        <f aca="false">IF(A117=" ","",ROUND(IF(Input!$A$7=3,B117*$B$5/360*(DAYS360(A116,A117)),IF(Input!$A$7=1,B117*$B$5/365*(A117-A116),IF(Input!$A$7=2,B117*$B$5/360*(A117-A116),0))),2))</f>
        <v>3181.61</v>
      </c>
      <c r="D117" s="81" t="n">
        <f aca="false">IF(A117=" "," ",IF(A117=$F$4,F116,IF(A117&lt;Input!$B$15,0,IF(ISERROR(VLOOKUP(A117,Input!$D$24:$E$623,2,FALSE())),0,VLOOKUP(A117,Input!$D$24:$E$623,2,FALSE())))))</f>
        <v>3229.16666666667</v>
      </c>
      <c r="E117" s="81" t="n">
        <f aca="false">IF(A117=" "," ",+D117+C117)</f>
        <v>6410.77666666667</v>
      </c>
      <c r="F117" s="86" t="n">
        <f aca="false">IF(A117=" ","",+B117-D117)</f>
        <v>439166.666666669</v>
      </c>
      <c r="G117" s="87"/>
      <c r="H117" s="66"/>
    </row>
    <row r="118" customFormat="false" ht="11.25" hidden="false" customHeight="false" outlineLevel="0" collapsed="false">
      <c r="A118" s="89" t="n">
        <f aca="false">IF(A117=" "," ",IF(EDATE(A117,(12/Input!$B$9))&gt;EndDate," ",EDATE(A117,(12/Input!$B$9))))</f>
        <v>42887</v>
      </c>
      <c r="B118" s="86" t="n">
        <f aca="false">IF(A118=" ","",+F117)</f>
        <v>439166.666666669</v>
      </c>
      <c r="C118" s="81" t="n">
        <f aca="false">IF(A118=" ","",ROUND(IF(Input!$A$7=3,B118*$B$5/360*(DAYS360(A117,A118)),IF(Input!$A$7=1,B118*$B$5/365*(A118-A117),IF(Input!$A$7=2,B118*$B$5/360*(A118-A117),0))),2))</f>
        <v>3263.67</v>
      </c>
      <c r="D118" s="81" t="n">
        <f aca="false">IF(A118=" "," ",IF(A118=$F$4,F117,IF(A118&lt;Input!$B$15,0,IF(ISERROR(VLOOKUP(A118,Input!$D$24:$E$623,2,FALSE())),0,VLOOKUP(A118,Input!$D$24:$E$623,2,FALSE())))))</f>
        <v>3229.16666666667</v>
      </c>
      <c r="E118" s="81" t="n">
        <f aca="false">IF(A118=" "," ",+D118+C118)</f>
        <v>6492.83666666667</v>
      </c>
      <c r="F118" s="86" t="n">
        <f aca="false">IF(A118=" ","",+B118-D118)</f>
        <v>435937.500000002</v>
      </c>
      <c r="G118" s="87"/>
      <c r="H118" s="66"/>
    </row>
    <row r="119" customFormat="false" ht="11.25" hidden="false" customHeight="false" outlineLevel="0" collapsed="false">
      <c r="A119" s="89" t="n">
        <f aca="false">IF(A118=" "," ",IF(EDATE(A118,(12/Input!$B$9))&gt;EndDate," ",EDATE(A118,(12/Input!$B$9))))</f>
        <v>42917</v>
      </c>
      <c r="B119" s="86" t="n">
        <f aca="false">IF(A119=" ","",+F118)</f>
        <v>435937.500000002</v>
      </c>
      <c r="C119" s="81" t="n">
        <f aca="false">IF(A119=" ","",ROUND(IF(Input!$A$7=3,B119*$B$5/360*(DAYS360(A118,A119)),IF(Input!$A$7=1,B119*$B$5/365*(A119-A118),IF(Input!$A$7=2,B119*$B$5/360*(A119-A118),0))),2))</f>
        <v>3135.17</v>
      </c>
      <c r="D119" s="81" t="n">
        <f aca="false">IF(A119=" "," ",IF(A119=$F$4,F118,IF(A119&lt;Input!$B$15,0,IF(ISERROR(VLOOKUP(A119,Input!$D$24:$E$623,2,FALSE())),0,VLOOKUP(A119,Input!$D$24:$E$623,2,FALSE())))))</f>
        <v>3229.16666666667</v>
      </c>
      <c r="E119" s="81" t="n">
        <f aca="false">IF(A119=" "," ",+D119+C119)</f>
        <v>6364.33666666667</v>
      </c>
      <c r="F119" s="86" t="n">
        <f aca="false">IF(A119=" ","",+B119-D119)</f>
        <v>432708.333333336</v>
      </c>
      <c r="G119" s="87"/>
      <c r="H119" s="66"/>
    </row>
    <row r="120" customFormat="false" ht="11.25" hidden="false" customHeight="false" outlineLevel="0" collapsed="false">
      <c r="A120" s="89" t="n">
        <f aca="false">IF(A119=" "," ",IF(EDATE(A119,(12/Input!$B$9))&gt;EndDate," ",EDATE(A119,(12/Input!$B$9))))</f>
        <v>42948</v>
      </c>
      <c r="B120" s="86" t="n">
        <f aca="false">IF(A120=" ","",+F119)</f>
        <v>432708.333333336</v>
      </c>
      <c r="C120" s="81" t="n">
        <f aca="false">IF(A120=" ","",ROUND(IF(Input!$A$7=3,B120*$B$5/360*(DAYS360(A119,A120)),IF(Input!$A$7=1,B120*$B$5/365*(A120-A119),IF(Input!$A$7=2,B120*$B$5/360*(A120-A119),0))),2))</f>
        <v>3215.67</v>
      </c>
      <c r="D120" s="81" t="n">
        <f aca="false">IF(A120=" "," ",IF(A120=$F$4,F119,IF(A120&lt;Input!$B$15,0,IF(ISERROR(VLOOKUP(A120,Input!$D$24:$E$623,2,FALSE())),0,VLOOKUP(A120,Input!$D$24:$E$623,2,FALSE())))))</f>
        <v>3229.16666666667</v>
      </c>
      <c r="E120" s="81" t="n">
        <f aca="false">IF(A120=" "," ",+D120+C120)</f>
        <v>6444.83666666667</v>
      </c>
      <c r="F120" s="86" t="n">
        <f aca="false">IF(A120=" ","",+B120-D120)</f>
        <v>429479.166666669</v>
      </c>
      <c r="G120" s="87"/>
      <c r="H120" s="66"/>
    </row>
    <row r="121" customFormat="false" ht="11.25" hidden="false" customHeight="false" outlineLevel="0" collapsed="false">
      <c r="A121" s="89" t="n">
        <f aca="false">IF(A120=" "," ",IF(EDATE(A120,(12/Input!$B$9))&gt;EndDate," ",EDATE(A120,(12/Input!$B$9))))</f>
        <v>42979</v>
      </c>
      <c r="B121" s="86" t="n">
        <f aca="false">IF(A121=" ","",+F120)</f>
        <v>429479.166666669</v>
      </c>
      <c r="C121" s="81" t="n">
        <f aca="false">IF(A121=" ","",ROUND(IF(Input!$A$7=3,B121*$B$5/360*(DAYS360(A120,A121)),IF(Input!$A$7=1,B121*$B$5/365*(A121-A120),IF(Input!$A$7=2,B121*$B$5/360*(A121-A120),0))),2))</f>
        <v>3191.68</v>
      </c>
      <c r="D121" s="81" t="n">
        <f aca="false">IF(A121=" "," ",IF(A121=$F$4,F120,IF(A121&lt;Input!$B$15,0,IF(ISERROR(VLOOKUP(A121,Input!$D$24:$E$623,2,FALSE())),0,VLOOKUP(A121,Input!$D$24:$E$623,2,FALSE())))))</f>
        <v>3229.16666666667</v>
      </c>
      <c r="E121" s="81" t="n">
        <f aca="false">IF(A121=" "," ",+D121+C121)</f>
        <v>6420.84666666667</v>
      </c>
      <c r="F121" s="86" t="n">
        <f aca="false">IF(A121=" ","",+B121-D121)</f>
        <v>426250.000000002</v>
      </c>
      <c r="G121" s="87"/>
      <c r="H121" s="66"/>
    </row>
    <row r="122" customFormat="false" ht="11.25" hidden="false" customHeight="false" outlineLevel="0" collapsed="false">
      <c r="A122" s="89" t="n">
        <f aca="false">IF(A121=" "," ",IF(EDATE(A121,(12/Input!$B$9))&gt;EndDate," ",EDATE(A121,(12/Input!$B$9))))</f>
        <v>43009</v>
      </c>
      <c r="B122" s="86" t="n">
        <f aca="false">IF(A122=" ","",+F121)</f>
        <v>426250.000000002</v>
      </c>
      <c r="C122" s="81" t="n">
        <f aca="false">IF(A122=" ","",ROUND(IF(Input!$A$7=3,B122*$B$5/360*(DAYS360(A121,A122)),IF(Input!$A$7=1,B122*$B$5/365*(A122-A121),IF(Input!$A$7=2,B122*$B$5/360*(A122-A121),0))),2))</f>
        <v>3065.5</v>
      </c>
      <c r="D122" s="81" t="n">
        <f aca="false">IF(A122=" "," ",IF(A122=$F$4,F121,IF(A122&lt;Input!$B$15,0,IF(ISERROR(VLOOKUP(A122,Input!$D$24:$E$623,2,FALSE())),0,VLOOKUP(A122,Input!$D$24:$E$623,2,FALSE())))))</f>
        <v>3229.16666666667</v>
      </c>
      <c r="E122" s="81" t="n">
        <f aca="false">IF(A122=" "," ",+D122+C122)</f>
        <v>6294.66666666667</v>
      </c>
      <c r="F122" s="86" t="n">
        <f aca="false">IF(A122=" ","",+B122-D122)</f>
        <v>423020.833333336</v>
      </c>
      <c r="G122" s="87"/>
      <c r="H122" s="66"/>
    </row>
    <row r="123" customFormat="false" ht="11.25" hidden="false" customHeight="false" outlineLevel="0" collapsed="false">
      <c r="A123" s="89" t="n">
        <f aca="false">IF(A122=" "," ",IF(EDATE(A122,(12/Input!$B$9))&gt;EndDate," ",EDATE(A122,(12/Input!$B$9))))</f>
        <v>43040</v>
      </c>
      <c r="B123" s="86" t="n">
        <f aca="false">IF(A123=" ","",+F122)</f>
        <v>423020.833333336</v>
      </c>
      <c r="C123" s="81" t="n">
        <f aca="false">IF(A123=" ","",ROUND(IF(Input!$A$7=3,B123*$B$5/360*(DAYS360(A122,A123)),IF(Input!$A$7=1,B123*$B$5/365*(A123-A122),IF(Input!$A$7=2,B123*$B$5/360*(A123-A122),0))),2))</f>
        <v>3143.68</v>
      </c>
      <c r="D123" s="81" t="n">
        <f aca="false">IF(A123=" "," ",IF(A123=$F$4,F122,IF(A123&lt;Input!$B$15,0,IF(ISERROR(VLOOKUP(A123,Input!$D$24:$E$623,2,FALSE())),0,VLOOKUP(A123,Input!$D$24:$E$623,2,FALSE())))))</f>
        <v>3229.16666666667</v>
      </c>
      <c r="E123" s="81" t="n">
        <f aca="false">IF(A123=" "," ",+D123+C123)</f>
        <v>6372.84666666667</v>
      </c>
      <c r="F123" s="86" t="n">
        <f aca="false">IF(A123=" ","",+B123-D123)</f>
        <v>419791.666666669</v>
      </c>
      <c r="G123" s="87"/>
      <c r="H123" s="66"/>
    </row>
    <row r="124" customFormat="false" ht="11.25" hidden="false" customHeight="false" outlineLevel="0" collapsed="false">
      <c r="A124" s="89" t="n">
        <f aca="false">IF(A123=" "," ",IF(EDATE(A123,(12/Input!$B$9))&gt;EndDate," ",EDATE(A123,(12/Input!$B$9))))</f>
        <v>43070</v>
      </c>
      <c r="B124" s="86" t="n">
        <f aca="false">IF(A124=" ","",+F123)</f>
        <v>419791.666666669</v>
      </c>
      <c r="C124" s="81" t="n">
        <f aca="false">IF(A124=" ","",ROUND(IF(Input!$A$7=3,B124*$B$5/360*(DAYS360(A123,A124)),IF(Input!$A$7=1,B124*$B$5/365*(A124-A123),IF(Input!$A$7=2,B124*$B$5/360*(A124-A123),0))),2))</f>
        <v>3019.05</v>
      </c>
      <c r="D124" s="81" t="n">
        <f aca="false">IF(A124=" "," ",IF(A124=$F$4,F123,IF(A124&lt;Input!$B$15,0,IF(ISERROR(VLOOKUP(A124,Input!$D$24:$E$623,2,FALSE())),0,VLOOKUP(A124,Input!$D$24:$E$623,2,FALSE())))))</f>
        <v>3229.16666666667</v>
      </c>
      <c r="E124" s="81" t="n">
        <f aca="false">IF(A124=" "," ",+D124+C124)</f>
        <v>6248.21666666667</v>
      </c>
      <c r="F124" s="86" t="n">
        <f aca="false">IF(A124=" ","",+B124-D124)</f>
        <v>416562.500000002</v>
      </c>
      <c r="G124" s="87"/>
      <c r="H124" s="66"/>
    </row>
    <row r="125" customFormat="false" ht="11.25" hidden="false" customHeight="false" outlineLevel="0" collapsed="false">
      <c r="A125" s="89" t="n">
        <f aca="false">IF(A124=" "," ",IF(EDATE(A124,(12/Input!$B$9))&gt;EndDate," ",EDATE(A124,(12/Input!$B$9))))</f>
        <v>43101</v>
      </c>
      <c r="B125" s="86" t="n">
        <f aca="false">IF(A125=" ","",+F124)</f>
        <v>416562.500000002</v>
      </c>
      <c r="C125" s="81" t="n">
        <f aca="false">IF(A125=" ","",ROUND(IF(Input!$A$7=3,B125*$B$5/360*(DAYS360(A124,A125)),IF(Input!$A$7=1,B125*$B$5/365*(A125-A124),IF(Input!$A$7=2,B125*$B$5/360*(A125-A124),0))),2))</f>
        <v>3095.69</v>
      </c>
      <c r="D125" s="81" t="n">
        <f aca="false">IF(A125=" "," ",IF(A125=$F$4,F124,IF(A125&lt;Input!$B$15,0,IF(ISERROR(VLOOKUP(A125,Input!$D$24:$E$623,2,FALSE())),0,VLOOKUP(A125,Input!$D$24:$E$623,2,FALSE())))))</f>
        <v>3229.16666666667</v>
      </c>
      <c r="E125" s="81" t="n">
        <f aca="false">IF(A125=" "," ",+D125+C125)</f>
        <v>6324.85666666667</v>
      </c>
      <c r="F125" s="86" t="n">
        <f aca="false">IF(A125=" ","",+B125-D125)</f>
        <v>413333.333333336</v>
      </c>
      <c r="G125" s="87"/>
      <c r="H125" s="66"/>
    </row>
    <row r="126" customFormat="false" ht="11.25" hidden="false" customHeight="false" outlineLevel="0" collapsed="false">
      <c r="A126" s="89" t="n">
        <f aca="false">IF(A125=" "," ",IF(EDATE(A125,(12/Input!$B$9))&gt;EndDate," ",EDATE(A125,(12/Input!$B$9))))</f>
        <v>43132</v>
      </c>
      <c r="B126" s="86" t="n">
        <f aca="false">IF(A126=" ","",+F125)</f>
        <v>413333.333333336</v>
      </c>
      <c r="C126" s="81" t="n">
        <f aca="false">IF(A126=" ","",ROUND(IF(Input!$A$7=3,B126*$B$5/360*(DAYS360(A125,A126)),IF(Input!$A$7=1,B126*$B$5/365*(A126-A125),IF(Input!$A$7=2,B126*$B$5/360*(A126-A125),0))),2))</f>
        <v>3071.69</v>
      </c>
      <c r="D126" s="81" t="n">
        <f aca="false">IF(A126=" "," ",IF(A126=$F$4,F125,IF(A126&lt;Input!$B$15,0,IF(ISERROR(VLOOKUP(A126,Input!$D$24:$E$623,2,FALSE())),0,VLOOKUP(A126,Input!$D$24:$E$623,2,FALSE())))))</f>
        <v>3229.16666666667</v>
      </c>
      <c r="E126" s="81" t="n">
        <f aca="false">IF(A126=" "," ",+D126+C126)</f>
        <v>6300.85666666667</v>
      </c>
      <c r="F126" s="86" t="n">
        <f aca="false">IF(A126=" ","",+B126-D126)</f>
        <v>410104.166666669</v>
      </c>
      <c r="G126" s="87"/>
      <c r="H126" s="66"/>
    </row>
    <row r="127" customFormat="false" ht="11.25" hidden="false" customHeight="false" outlineLevel="0" collapsed="false">
      <c r="A127" s="89" t="n">
        <f aca="false">IF(A126=" "," ",IF(EDATE(A126,(12/Input!$B$9))&gt;EndDate," ",EDATE(A126,(12/Input!$B$9))))</f>
        <v>43160</v>
      </c>
      <c r="B127" s="86" t="n">
        <f aca="false">IF(A127=" ","",+F126)</f>
        <v>410104.166666669</v>
      </c>
      <c r="C127" s="81" t="n">
        <f aca="false">IF(A127=" ","",ROUND(IF(Input!$A$7=3,B127*$B$5/360*(DAYS360(A126,A127)),IF(Input!$A$7=1,B127*$B$5/365*(A127-A126),IF(Input!$A$7=2,B127*$B$5/360*(A127-A126),0))),2))</f>
        <v>2752.75</v>
      </c>
      <c r="D127" s="81" t="n">
        <f aca="false">IF(A127=" "," ",IF(A127=$F$4,F126,IF(A127&lt;Input!$B$15,0,IF(ISERROR(VLOOKUP(A127,Input!$D$24:$E$623,2,FALSE())),0,VLOOKUP(A127,Input!$D$24:$E$623,2,FALSE())))))</f>
        <v>3229.16666666667</v>
      </c>
      <c r="E127" s="81" t="n">
        <f aca="false">IF(A127=" "," ",+D127+C127)</f>
        <v>5981.91666666667</v>
      </c>
      <c r="F127" s="86" t="n">
        <f aca="false">IF(A127=" ","",+B127-D127)</f>
        <v>406875.000000002</v>
      </c>
      <c r="G127" s="87"/>
      <c r="H127" s="66"/>
    </row>
    <row r="128" customFormat="false" ht="11.25" hidden="false" customHeight="false" outlineLevel="0" collapsed="false">
      <c r="A128" s="89" t="n">
        <f aca="false">IF(A127=" "," ",IF(EDATE(A127,(12/Input!$B$9))&gt;EndDate," ",EDATE(A127,(12/Input!$B$9))))</f>
        <v>43191</v>
      </c>
      <c r="B128" s="86" t="n">
        <f aca="false">IF(A128=" ","",+F127)</f>
        <v>406875.000000002</v>
      </c>
      <c r="C128" s="81" t="n">
        <f aca="false">IF(A128=" ","",ROUND(IF(Input!$A$7=3,B128*$B$5/360*(DAYS360(A127,A128)),IF(Input!$A$7=1,B128*$B$5/365*(A128-A127),IF(Input!$A$7=2,B128*$B$5/360*(A128-A127),0))),2))</f>
        <v>3023.69</v>
      </c>
      <c r="D128" s="81" t="n">
        <f aca="false">IF(A128=" "," ",IF(A128=$F$4,F127,IF(A128&lt;Input!$B$15,0,IF(ISERROR(VLOOKUP(A128,Input!$D$24:$E$623,2,FALSE())),0,VLOOKUP(A128,Input!$D$24:$E$623,2,FALSE())))))</f>
        <v>3229.16666666667</v>
      </c>
      <c r="E128" s="81" t="n">
        <f aca="false">IF(A128=" "," ",+D128+C128)</f>
        <v>6252.85666666667</v>
      </c>
      <c r="F128" s="86" t="n">
        <f aca="false">IF(A128=" ","",+B128-D128)</f>
        <v>403645.833333336</v>
      </c>
      <c r="G128" s="87"/>
      <c r="H128" s="66"/>
    </row>
    <row r="129" customFormat="false" ht="11.25" hidden="false" customHeight="false" outlineLevel="0" collapsed="false">
      <c r="A129" s="89" t="n">
        <f aca="false">IF(A128=" "," ",IF(EDATE(A128,(12/Input!$B$9))&gt;EndDate," ",EDATE(A128,(12/Input!$B$9))))</f>
        <v>43221</v>
      </c>
      <c r="B129" s="86" t="n">
        <f aca="false">IF(A129=" ","",+F128)</f>
        <v>403645.833333336</v>
      </c>
      <c r="C129" s="81" t="n">
        <f aca="false">IF(A129=" ","",ROUND(IF(Input!$A$7=3,B129*$B$5/360*(DAYS360(A128,A129)),IF(Input!$A$7=1,B129*$B$5/365*(A129-A128),IF(Input!$A$7=2,B129*$B$5/360*(A129-A128),0))),2))</f>
        <v>2902.93</v>
      </c>
      <c r="D129" s="81" t="n">
        <f aca="false">IF(A129=" "," ",IF(A129=$F$4,F128,IF(A129&lt;Input!$B$15,0,IF(ISERROR(VLOOKUP(A129,Input!$D$24:$E$623,2,FALSE())),0,VLOOKUP(A129,Input!$D$24:$E$623,2,FALSE())))))</f>
        <v>3229.16666666667</v>
      </c>
      <c r="E129" s="81" t="n">
        <f aca="false">IF(A129=" "," ",+D129+C129)</f>
        <v>6132.09666666667</v>
      </c>
      <c r="F129" s="86" t="n">
        <f aca="false">IF(A129=" ","",+B129-D129)</f>
        <v>400416.666666669</v>
      </c>
      <c r="G129" s="87"/>
      <c r="H129" s="66"/>
    </row>
    <row r="130" customFormat="false" ht="11.25" hidden="false" customHeight="false" outlineLevel="0" collapsed="false">
      <c r="A130" s="89" t="n">
        <f aca="false">IF(A129=" "," ",IF(EDATE(A129,(12/Input!$B$9))&gt;EndDate," ",EDATE(A129,(12/Input!$B$9))))</f>
        <v>43252</v>
      </c>
      <c r="B130" s="86" t="n">
        <f aca="false">IF(A130=" ","",+F129)</f>
        <v>400416.666666669</v>
      </c>
      <c r="C130" s="81" t="n">
        <f aca="false">IF(A130=" ","",ROUND(IF(Input!$A$7=3,B130*$B$5/360*(DAYS360(A129,A130)),IF(Input!$A$7=1,B130*$B$5/365*(A130-A129),IF(Input!$A$7=2,B130*$B$5/360*(A130-A129),0))),2))</f>
        <v>2975.7</v>
      </c>
      <c r="D130" s="81" t="n">
        <f aca="false">IF(A130=" "," ",IF(A130=$F$4,F129,IF(A130&lt;Input!$B$15,0,IF(ISERROR(VLOOKUP(A130,Input!$D$24:$E$623,2,FALSE())),0,VLOOKUP(A130,Input!$D$24:$E$623,2,FALSE())))))</f>
        <v>3229.16666666667</v>
      </c>
      <c r="E130" s="81" t="n">
        <f aca="false">IF(A130=" "," ",+D130+C130)</f>
        <v>6204.86666666667</v>
      </c>
      <c r="F130" s="86" t="n">
        <f aca="false">IF(A130=" ","",+B130-D130)</f>
        <v>397187.500000002</v>
      </c>
      <c r="G130" s="87"/>
      <c r="H130" s="66"/>
    </row>
    <row r="131" customFormat="false" ht="11.25" hidden="false" customHeight="false" outlineLevel="0" collapsed="false">
      <c r="A131" s="89" t="n">
        <f aca="false">IF(A130=" "," ",IF(EDATE(A130,(12/Input!$B$9))&gt;EndDate," ",EDATE(A130,(12/Input!$B$9))))</f>
        <v>43282</v>
      </c>
      <c r="B131" s="86" t="n">
        <f aca="false">IF(A131=" ","",+F130)</f>
        <v>397187.500000002</v>
      </c>
      <c r="C131" s="81" t="n">
        <f aca="false">IF(A131=" ","",ROUND(IF(Input!$A$7=3,B131*$B$5/360*(DAYS360(A130,A131)),IF(Input!$A$7=1,B131*$B$5/365*(A131-A130),IF(Input!$A$7=2,B131*$B$5/360*(A131-A130),0))),2))</f>
        <v>2856.49</v>
      </c>
      <c r="D131" s="81" t="n">
        <f aca="false">IF(A131=" "," ",IF(A131=$F$4,F130,IF(A131&lt;Input!$B$15,0,IF(ISERROR(VLOOKUP(A131,Input!$D$24:$E$623,2,FALSE())),0,VLOOKUP(A131,Input!$D$24:$E$623,2,FALSE())))))</f>
        <v>3229.16666666667</v>
      </c>
      <c r="E131" s="81" t="n">
        <f aca="false">IF(A131=" "," ",+D131+C131)</f>
        <v>6085.65666666667</v>
      </c>
      <c r="F131" s="86" t="n">
        <f aca="false">IF(A131=" ","",+B131-D131)</f>
        <v>393958.333333336</v>
      </c>
      <c r="G131" s="87"/>
      <c r="H131" s="66"/>
    </row>
    <row r="132" customFormat="false" ht="11.25" hidden="false" customHeight="false" outlineLevel="0" collapsed="false">
      <c r="A132" s="89" t="n">
        <f aca="false">IF(A131=" "," ",IF(EDATE(A131,(12/Input!$B$9))&gt;EndDate," ",EDATE(A131,(12/Input!$B$9))))</f>
        <v>43313</v>
      </c>
      <c r="B132" s="86" t="n">
        <f aca="false">IF(A132=" ","",+F131)</f>
        <v>393958.333333336</v>
      </c>
      <c r="C132" s="81" t="n">
        <f aca="false">IF(A132=" ","",ROUND(IF(Input!$A$7=3,B132*$B$5/360*(DAYS360(A131,A132)),IF(Input!$A$7=1,B132*$B$5/365*(A132-A131),IF(Input!$A$7=2,B132*$B$5/360*(A132-A131),0))),2))</f>
        <v>2927.7</v>
      </c>
      <c r="D132" s="81" t="n">
        <f aca="false">IF(A132=" "," ",IF(A132=$F$4,F131,IF(A132&lt;Input!$B$15,0,IF(ISERROR(VLOOKUP(A132,Input!$D$24:$E$623,2,FALSE())),0,VLOOKUP(A132,Input!$D$24:$E$623,2,FALSE())))))</f>
        <v>3229.16666666667</v>
      </c>
      <c r="E132" s="81" t="n">
        <f aca="false">IF(A132=" "," ",+D132+C132)</f>
        <v>6156.86666666667</v>
      </c>
      <c r="F132" s="86" t="n">
        <f aca="false">IF(A132=" ","",+B132-D132)</f>
        <v>390729.166666669</v>
      </c>
      <c r="G132" s="87"/>
      <c r="H132" s="66"/>
    </row>
    <row r="133" customFormat="false" ht="11.25" hidden="false" customHeight="false" outlineLevel="0" collapsed="false">
      <c r="A133" s="89" t="n">
        <f aca="false">IF(A132=" "," ",IF(EDATE(A132,(12/Input!$B$9))&gt;EndDate," ",EDATE(A132,(12/Input!$B$9))))</f>
        <v>43344</v>
      </c>
      <c r="B133" s="86" t="n">
        <f aca="false">IF(A133=" ","",+F132)</f>
        <v>390729.166666669</v>
      </c>
      <c r="C133" s="81" t="n">
        <f aca="false">IF(A133=" ","",ROUND(IF(Input!$A$7=3,B133*$B$5/360*(DAYS360(A132,A133)),IF(Input!$A$7=1,B133*$B$5/365*(A133-A132),IF(Input!$A$7=2,B133*$B$5/360*(A133-A132),0))),2))</f>
        <v>2903.71</v>
      </c>
      <c r="D133" s="81" t="n">
        <f aca="false">IF(A133=" "," ",IF(A133=$F$4,F132,IF(A133&lt;Input!$B$15,0,IF(ISERROR(VLOOKUP(A133,Input!$D$24:$E$623,2,FALSE())),0,VLOOKUP(A133,Input!$D$24:$E$623,2,FALSE())))))</f>
        <v>3229.16666666667</v>
      </c>
      <c r="E133" s="81" t="n">
        <f aca="false">IF(A133=" "," ",+D133+C133)</f>
        <v>6132.87666666667</v>
      </c>
      <c r="F133" s="86" t="n">
        <f aca="false">IF(A133=" ","",+B133-D133)</f>
        <v>387500.000000002</v>
      </c>
      <c r="G133" s="87"/>
      <c r="H133" s="96"/>
    </row>
    <row r="134" customFormat="false" ht="11.25" hidden="false" customHeight="false" outlineLevel="0" collapsed="false">
      <c r="A134" s="89" t="n">
        <f aca="false">IF(A133=" "," ",IF(EDATE(A133,(12/Input!$B$9))&gt;EndDate," ",EDATE(A133,(12/Input!$B$9))))</f>
        <v>43374</v>
      </c>
      <c r="B134" s="86" t="n">
        <f aca="false">IF(A134=" ","",+F133)</f>
        <v>387500.000000002</v>
      </c>
      <c r="C134" s="81" t="n">
        <f aca="false">IF(A134=" ","",ROUND(IF(Input!$A$7=3,B134*$B$5/360*(DAYS360(A133,A134)),IF(Input!$A$7=1,B134*$B$5/365*(A134-A133),IF(Input!$A$7=2,B134*$B$5/360*(A134-A133),0))),2))</f>
        <v>2786.82</v>
      </c>
      <c r="D134" s="81" t="n">
        <f aca="false">IF(A134=" "," ",IF(A134=$F$4,F133,IF(A134&lt;Input!$B$15,0,IF(ISERROR(VLOOKUP(A134,Input!$D$24:$E$623,2,FALSE())),0,VLOOKUP(A134,Input!$D$24:$E$623,2,FALSE())))))</f>
        <v>3229.16666666667</v>
      </c>
      <c r="E134" s="81" t="n">
        <f aca="false">IF(A134=" "," ",+D134+C134)</f>
        <v>6015.98666666667</v>
      </c>
      <c r="F134" s="86" t="n">
        <f aca="false">IF(A134=" ","",+B134-D134)</f>
        <v>384270.833333335</v>
      </c>
      <c r="G134" s="87"/>
      <c r="H134" s="66"/>
    </row>
    <row r="135" customFormat="false" ht="11.25" hidden="false" customHeight="false" outlineLevel="0" collapsed="false">
      <c r="A135" s="89" t="n">
        <f aca="false">IF(A134=" "," ",IF(EDATE(A134,(12/Input!$B$9))&gt;EndDate," ",EDATE(A134,(12/Input!$B$9))))</f>
        <v>43405</v>
      </c>
      <c r="B135" s="86" t="n">
        <f aca="false">IF(A135=" ","",+F134)</f>
        <v>384270.833333335</v>
      </c>
      <c r="C135" s="81" t="n">
        <f aca="false">IF(A135=" ","",ROUND(IF(Input!$A$7=3,B135*$B$5/360*(DAYS360(A134,A135)),IF(Input!$A$7=1,B135*$B$5/365*(A135-A134),IF(Input!$A$7=2,B135*$B$5/360*(A135-A134),0))),2))</f>
        <v>2855.71</v>
      </c>
      <c r="D135" s="81" t="n">
        <f aca="false">IF(A135=" "," ",IF(A135=$F$4,F134,IF(A135&lt;Input!$B$15,0,IF(ISERROR(VLOOKUP(A135,Input!$D$24:$E$623,2,FALSE())),0,VLOOKUP(A135,Input!$D$24:$E$623,2,FALSE())))))</f>
        <v>3229.16666666667</v>
      </c>
      <c r="E135" s="81" t="n">
        <f aca="false">IF(A135=" "," ",+D135+C135)</f>
        <v>6084.87666666667</v>
      </c>
      <c r="F135" s="86" t="n">
        <f aca="false">IF(A135=" ","",+B135-D135)</f>
        <v>381041.666666669</v>
      </c>
      <c r="G135" s="87"/>
      <c r="H135" s="66"/>
    </row>
    <row r="136" customFormat="false" ht="11.25" hidden="false" customHeight="false" outlineLevel="0" collapsed="false">
      <c r="A136" s="89" t="n">
        <f aca="false">IF(A135=" "," ",IF(EDATE(A135,(12/Input!$B$9))&gt;EndDate," ",EDATE(A135,(12/Input!$B$9))))</f>
        <v>43435</v>
      </c>
      <c r="B136" s="86" t="n">
        <f aca="false">IF(A136=" ","",+F135)</f>
        <v>381041.666666669</v>
      </c>
      <c r="C136" s="81" t="n">
        <f aca="false">IF(A136=" ","",ROUND(IF(Input!$A$7=3,B136*$B$5/360*(DAYS360(A135,A136)),IF(Input!$A$7=1,B136*$B$5/365*(A136-A135),IF(Input!$A$7=2,B136*$B$5/360*(A136-A135),0))),2))</f>
        <v>2740.37</v>
      </c>
      <c r="D136" s="81" t="n">
        <f aca="false">IF(A136=" "," ",IF(A136=$F$4,F135,IF(A136&lt;Input!$B$15,0,IF(ISERROR(VLOOKUP(A136,Input!$D$24:$E$623,2,FALSE())),0,VLOOKUP(A136,Input!$D$24:$E$623,2,FALSE())))))</f>
        <v>3229.16666666667</v>
      </c>
      <c r="E136" s="81" t="n">
        <f aca="false">IF(A136=" "," ",+D136+C136)</f>
        <v>5969.53666666667</v>
      </c>
      <c r="F136" s="86" t="n">
        <f aca="false">IF(A136=" ","",+B136-D136)</f>
        <v>377812.500000002</v>
      </c>
      <c r="G136" s="87"/>
      <c r="H136" s="66"/>
    </row>
    <row r="137" customFormat="false" ht="11.25" hidden="false" customHeight="false" outlineLevel="0" collapsed="false">
      <c r="A137" s="89" t="n">
        <f aca="false">IF(A136=" "," ",IF(EDATE(A136,(12/Input!$B$9))&gt;EndDate," ",EDATE(A136,(12/Input!$B$9))))</f>
        <v>43466</v>
      </c>
      <c r="B137" s="86" t="n">
        <f aca="false">IF(A137=" ","",+F136)</f>
        <v>377812.500000002</v>
      </c>
      <c r="C137" s="81" t="n">
        <f aca="false">IF(A137=" ","",ROUND(IF(Input!$A$7=3,B137*$B$5/360*(DAYS360(A136,A137)),IF(Input!$A$7=1,B137*$B$5/365*(A137-A136),IF(Input!$A$7=2,B137*$B$5/360*(A137-A136),0))),2))</f>
        <v>2807.72</v>
      </c>
      <c r="D137" s="81" t="n">
        <f aca="false">IF(A137=" "," ",IF(A137=$F$4,F136,IF(A137&lt;Input!$B$15,0,IF(ISERROR(VLOOKUP(A137,Input!$D$24:$E$623,2,FALSE())),0,VLOOKUP(A137,Input!$D$24:$E$623,2,FALSE())))))</f>
        <v>3229.16666666667</v>
      </c>
      <c r="E137" s="81" t="n">
        <f aca="false">IF(A137=" "," ",+D137+C137)</f>
        <v>6036.88666666667</v>
      </c>
      <c r="F137" s="86" t="n">
        <f aca="false">IF(A137=" ","",+B137-D137)</f>
        <v>374583.333333335</v>
      </c>
      <c r="G137" s="87"/>
      <c r="H137" s="66"/>
    </row>
    <row r="138" customFormat="false" ht="11.25" hidden="false" customHeight="false" outlineLevel="0" collapsed="false">
      <c r="A138" s="89" t="n">
        <f aca="false">IF(A137=" "," ",IF(EDATE(A137,(12/Input!$B$9))&gt;EndDate," ",EDATE(A137,(12/Input!$B$9))))</f>
        <v>43497</v>
      </c>
      <c r="B138" s="86" t="n">
        <f aca="false">IF(A138=" ","",+F137)</f>
        <v>374583.333333335</v>
      </c>
      <c r="C138" s="81" t="n">
        <f aca="false">IF(A138=" ","",ROUND(IF(Input!$A$7=3,B138*$B$5/360*(DAYS360(A137,A138)),IF(Input!$A$7=1,B138*$B$5/365*(A138-A137),IF(Input!$A$7=2,B138*$B$5/360*(A138-A137),0))),2))</f>
        <v>2783.72</v>
      </c>
      <c r="D138" s="81" t="n">
        <f aca="false">IF(A138=" "," ",IF(A138=$F$4,F137,IF(A138&lt;Input!$B$15,0,IF(ISERROR(VLOOKUP(A138,Input!$D$24:$E$623,2,FALSE())),0,VLOOKUP(A138,Input!$D$24:$E$623,2,FALSE())))))</f>
        <v>3229.16666666667</v>
      </c>
      <c r="E138" s="81" t="n">
        <f aca="false">IF(A138=" "," ",+D138+C138)</f>
        <v>6012.88666666667</v>
      </c>
      <c r="F138" s="86" t="n">
        <f aca="false">IF(A138=" ","",+B138-D138)</f>
        <v>371354.166666669</v>
      </c>
      <c r="G138" s="87"/>
      <c r="H138" s="66"/>
    </row>
    <row r="139" customFormat="false" ht="11.25" hidden="false" customHeight="false" outlineLevel="0" collapsed="false">
      <c r="A139" s="89" t="n">
        <f aca="false">IF(A138=" "," ",IF(EDATE(A138,(12/Input!$B$9))&gt;EndDate," ",EDATE(A138,(12/Input!$B$9))))</f>
        <v>43525</v>
      </c>
      <c r="B139" s="86" t="n">
        <f aca="false">IF(A139=" ","",+F138)</f>
        <v>371354.166666669</v>
      </c>
      <c r="C139" s="81" t="n">
        <f aca="false">IF(A139=" ","",ROUND(IF(Input!$A$7=3,B139*$B$5/360*(DAYS360(A138,A139)),IF(Input!$A$7=1,B139*$B$5/365*(A139-A138),IF(Input!$A$7=2,B139*$B$5/360*(A139-A138),0))),2))</f>
        <v>2492.65</v>
      </c>
      <c r="D139" s="81" t="n">
        <f aca="false">IF(A139=" "," ",IF(A139=$F$4,F138,IF(A139&lt;Input!$B$15,0,IF(ISERROR(VLOOKUP(A139,Input!$D$24:$E$623,2,FALSE())),0,VLOOKUP(A139,Input!$D$24:$E$623,2,FALSE())))))</f>
        <v>3229.16666666667</v>
      </c>
      <c r="E139" s="81" t="n">
        <f aca="false">IF(A139=" "," ",+D139+C139)</f>
        <v>5721.81666666667</v>
      </c>
      <c r="F139" s="86" t="n">
        <f aca="false">IF(A139=" ","",+B139-D139)</f>
        <v>368125.000000002</v>
      </c>
      <c r="G139" s="87"/>
      <c r="H139" s="66"/>
    </row>
    <row r="140" customFormat="false" ht="11.25" hidden="false" customHeight="false" outlineLevel="0" collapsed="false">
      <c r="A140" s="89" t="n">
        <f aca="false">IF(A139=" "," ",IF(EDATE(A139,(12/Input!$B$9))&gt;EndDate," ",EDATE(A139,(12/Input!$B$9))))</f>
        <v>43556</v>
      </c>
      <c r="B140" s="86" t="n">
        <f aca="false">IF(A140=" ","",+F139)</f>
        <v>368125.000000002</v>
      </c>
      <c r="C140" s="81" t="n">
        <f aca="false">IF(A140=" ","",ROUND(IF(Input!$A$7=3,B140*$B$5/360*(DAYS360(A139,A140)),IF(Input!$A$7=1,B140*$B$5/365*(A140-A139),IF(Input!$A$7=2,B140*$B$5/360*(A140-A139),0))),2))</f>
        <v>2735.72</v>
      </c>
      <c r="D140" s="81" t="n">
        <f aca="false">IF(A140=" "," ",IF(A140=$F$4,F139,IF(A140&lt;Input!$B$15,0,IF(ISERROR(VLOOKUP(A140,Input!$D$24:$E$623,2,FALSE())),0,VLOOKUP(A140,Input!$D$24:$E$623,2,FALSE())))))</f>
        <v>3229.16666666667</v>
      </c>
      <c r="E140" s="81" t="n">
        <f aca="false">IF(A140=" "," ",+D140+C140)</f>
        <v>5964.88666666667</v>
      </c>
      <c r="F140" s="86" t="n">
        <f aca="false">IF(A140=" ","",+B140-D140)</f>
        <v>364895.833333335</v>
      </c>
      <c r="G140" s="87"/>
      <c r="H140" s="66"/>
    </row>
    <row r="141" customFormat="false" ht="11.25" hidden="false" customHeight="false" outlineLevel="0" collapsed="false">
      <c r="A141" s="89" t="n">
        <f aca="false">IF(A140=" "," ",IF(EDATE(A140,(12/Input!$B$9))&gt;EndDate," ",EDATE(A140,(12/Input!$B$9))))</f>
        <v>43586</v>
      </c>
      <c r="B141" s="86" t="n">
        <f aca="false">IF(A141=" ","",+F140)</f>
        <v>364895.833333335</v>
      </c>
      <c r="C141" s="81" t="n">
        <f aca="false">IF(A141=" ","",ROUND(IF(Input!$A$7=3,B141*$B$5/360*(DAYS360(A140,A141)),IF(Input!$A$7=1,B141*$B$5/365*(A141-A140),IF(Input!$A$7=2,B141*$B$5/360*(A141-A140),0))),2))</f>
        <v>2624.25</v>
      </c>
      <c r="D141" s="81" t="n">
        <f aca="false">IF(A141=" "," ",IF(A141=$F$4,F140,IF(A141&lt;Input!$B$15,0,IF(ISERROR(VLOOKUP(A141,Input!$D$24:$E$623,2,FALSE())),0,VLOOKUP(A141,Input!$D$24:$E$623,2,FALSE())))))</f>
        <v>3229.16666666667</v>
      </c>
      <c r="E141" s="81" t="n">
        <f aca="false">IF(A141=" "," ",+D141+C141)</f>
        <v>5853.41666666667</v>
      </c>
      <c r="F141" s="86" t="n">
        <f aca="false">IF(A141=" ","",+B141-D141)</f>
        <v>361666.666666669</v>
      </c>
      <c r="G141" s="87"/>
      <c r="H141" s="66"/>
    </row>
    <row r="142" customFormat="false" ht="11.25" hidden="false" customHeight="false" outlineLevel="0" collapsed="false">
      <c r="A142" s="89" t="n">
        <f aca="false">IF(A141=" "," ",IF(EDATE(A141,(12/Input!$B$9))&gt;EndDate," ",EDATE(A141,(12/Input!$B$9))))</f>
        <v>43617</v>
      </c>
      <c r="B142" s="86" t="n">
        <f aca="false">IF(A142=" ","",+F141)</f>
        <v>361666.666666669</v>
      </c>
      <c r="C142" s="81" t="n">
        <f aca="false">IF(A142=" ","",ROUND(IF(Input!$A$7=3,B142*$B$5/360*(DAYS360(A141,A142)),IF(Input!$A$7=1,B142*$B$5/365*(A142-A141),IF(Input!$A$7=2,B142*$B$5/360*(A142-A141),0))),2))</f>
        <v>2687.73</v>
      </c>
      <c r="D142" s="81" t="n">
        <f aca="false">IF(A142=" "," ",IF(A142=$F$4,F141,IF(A142&lt;Input!$B$15,0,IF(ISERROR(VLOOKUP(A142,Input!$D$24:$E$623,2,FALSE())),0,VLOOKUP(A142,Input!$D$24:$E$623,2,FALSE())))))</f>
        <v>3229.16666666667</v>
      </c>
      <c r="E142" s="81" t="n">
        <f aca="false">IF(A142=" "," ",+D142+C142)</f>
        <v>5916.89666666667</v>
      </c>
      <c r="F142" s="86" t="n">
        <f aca="false">IF(A142=" ","",+B142-D142)</f>
        <v>358437.500000002</v>
      </c>
      <c r="G142" s="87"/>
      <c r="H142" s="66"/>
    </row>
    <row r="143" customFormat="false" ht="11.25" hidden="false" customHeight="false" outlineLevel="0" collapsed="false">
      <c r="A143" s="89" t="n">
        <f aca="false">IF(A142=" "," ",IF(EDATE(A142,(12/Input!$B$9))&gt;EndDate," ",EDATE(A142,(12/Input!$B$9))))</f>
        <v>43647</v>
      </c>
      <c r="B143" s="86" t="n">
        <f aca="false">IF(A143=" ","",+F142)</f>
        <v>358437.500000002</v>
      </c>
      <c r="C143" s="81" t="n">
        <f aca="false">IF(A143=" ","",ROUND(IF(Input!$A$7=3,B143*$B$5/360*(DAYS360(A142,A143)),IF(Input!$A$7=1,B143*$B$5/365*(A143-A142),IF(Input!$A$7=2,B143*$B$5/360*(A143-A142),0))),2))</f>
        <v>2577.8</v>
      </c>
      <c r="D143" s="81" t="n">
        <f aca="false">IF(A143=" "," ",IF(A143=$F$4,F142,IF(A143&lt;Input!$B$15,0,IF(ISERROR(VLOOKUP(A143,Input!$D$24:$E$623,2,FALSE())),0,VLOOKUP(A143,Input!$D$24:$E$623,2,FALSE())))))</f>
        <v>3229.16666666667</v>
      </c>
      <c r="E143" s="81" t="n">
        <f aca="false">IF(A143=" "," ",+D143+C143)</f>
        <v>5806.96666666667</v>
      </c>
      <c r="F143" s="86" t="n">
        <f aca="false">IF(A143=" ","",+B143-D143)</f>
        <v>355208.333333335</v>
      </c>
      <c r="G143" s="87"/>
      <c r="H143" s="66"/>
    </row>
    <row r="144" customFormat="false" ht="11.25" hidden="false" customHeight="false" outlineLevel="0" collapsed="false">
      <c r="A144" s="89" t="n">
        <f aca="false">IF(A143=" "," ",IF(EDATE(A143,(12/Input!$B$9))&gt;EndDate," ",EDATE(A143,(12/Input!$B$9))))</f>
        <v>43678</v>
      </c>
      <c r="B144" s="86" t="n">
        <f aca="false">IF(A144=" ","",+F143)</f>
        <v>355208.333333335</v>
      </c>
      <c r="C144" s="81" t="n">
        <f aca="false">IF(A144=" ","",ROUND(IF(Input!$A$7=3,B144*$B$5/360*(DAYS360(A143,A144)),IF(Input!$A$7=1,B144*$B$5/365*(A144-A143),IF(Input!$A$7=2,B144*$B$5/360*(A144-A143),0))),2))</f>
        <v>2639.73</v>
      </c>
      <c r="D144" s="81" t="n">
        <f aca="false">IF(A144=" "," ",IF(A144=$F$4,F143,IF(A144&lt;Input!$B$15,0,IF(ISERROR(VLOOKUP(A144,Input!$D$24:$E$623,2,FALSE())),0,VLOOKUP(A144,Input!$D$24:$E$623,2,FALSE())))))</f>
        <v>3229.16666666667</v>
      </c>
      <c r="E144" s="81" t="n">
        <f aca="false">IF(A144=" "," ",+D144+C144)</f>
        <v>5868.89666666667</v>
      </c>
      <c r="F144" s="86" t="n">
        <f aca="false">IF(A144=" ","",+B144-D144)</f>
        <v>351979.166666669</v>
      </c>
      <c r="G144" s="87"/>
      <c r="H144" s="66"/>
    </row>
    <row r="145" customFormat="false" ht="11.25" hidden="false" customHeight="false" outlineLevel="0" collapsed="false">
      <c r="A145" s="89" t="n">
        <f aca="false">IF(A144=" "," ",IF(EDATE(A144,(12/Input!$B$9))&gt;EndDate," ",EDATE(A144,(12/Input!$B$9))))</f>
        <v>43709</v>
      </c>
      <c r="B145" s="86" t="n">
        <f aca="false">IF(A145=" ","",+F144)</f>
        <v>351979.166666669</v>
      </c>
      <c r="C145" s="81" t="n">
        <f aca="false">IF(A145=" ","",ROUND(IF(Input!$A$7=3,B145*$B$5/360*(DAYS360(A144,A145)),IF(Input!$A$7=1,B145*$B$5/365*(A145-A144),IF(Input!$A$7=2,B145*$B$5/360*(A145-A144),0))),2))</f>
        <v>2615.74</v>
      </c>
      <c r="D145" s="81" t="n">
        <f aca="false">IF(A145=" "," ",IF(A145=$F$4,F144,IF(A145&lt;Input!$B$15,0,IF(ISERROR(VLOOKUP(A145,Input!$D$24:$E$623,2,FALSE())),0,VLOOKUP(A145,Input!$D$24:$E$623,2,FALSE())))))</f>
        <v>3229.16666666667</v>
      </c>
      <c r="E145" s="81" t="n">
        <f aca="false">IF(A145=" "," ",+D145+C145)</f>
        <v>5844.90666666667</v>
      </c>
      <c r="F145" s="86" t="n">
        <f aca="false">IF(A145=" ","",+B145-D145)</f>
        <v>348750.000000002</v>
      </c>
      <c r="G145" s="87"/>
      <c r="H145" s="66"/>
    </row>
    <row r="146" customFormat="false" ht="11.25" hidden="false" customHeight="false" outlineLevel="0" collapsed="false">
      <c r="A146" s="89" t="n">
        <f aca="false">IF(A145=" "," ",IF(EDATE(A145,(12/Input!$B$9))&gt;EndDate," ",EDATE(A145,(12/Input!$B$9))))</f>
        <v>43739</v>
      </c>
      <c r="B146" s="86" t="n">
        <f aca="false">IF(A146=" ","",+F145)</f>
        <v>348750.000000002</v>
      </c>
      <c r="C146" s="81" t="n">
        <f aca="false">IF(A146=" ","",ROUND(IF(Input!$A$7=3,B146*$B$5/360*(DAYS360(A145,A146)),IF(Input!$A$7=1,B146*$B$5/365*(A146-A145),IF(Input!$A$7=2,B146*$B$5/360*(A146-A145),0))),2))</f>
        <v>2508.13</v>
      </c>
      <c r="D146" s="81" t="n">
        <f aca="false">IF(A146=" "," ",IF(A146=$F$4,F145,IF(A146&lt;Input!$B$15,0,IF(ISERROR(VLOOKUP(A146,Input!$D$24:$E$623,2,FALSE())),0,VLOOKUP(A146,Input!$D$24:$E$623,2,FALSE())))))</f>
        <v>3229.16666666667</v>
      </c>
      <c r="E146" s="81" t="n">
        <f aca="false">IF(A146=" "," ",+D146+C146)</f>
        <v>5737.29666666667</v>
      </c>
      <c r="F146" s="86" t="n">
        <f aca="false">IF(A146=" ","",+B146-D146)</f>
        <v>345520.833333335</v>
      </c>
      <c r="G146" s="87"/>
      <c r="H146" s="66"/>
    </row>
    <row r="147" customFormat="false" ht="11.25" hidden="false" customHeight="false" outlineLevel="0" collapsed="false">
      <c r="A147" s="89" t="n">
        <f aca="false">IF(A146=" "," ",IF(EDATE(A146,(12/Input!$B$9))&gt;EndDate," ",EDATE(A146,(12/Input!$B$9))))</f>
        <v>43770</v>
      </c>
      <c r="B147" s="86" t="n">
        <f aca="false">IF(A147=" ","",+F146)</f>
        <v>345520.833333335</v>
      </c>
      <c r="C147" s="81" t="n">
        <f aca="false">IF(A147=" ","",ROUND(IF(Input!$A$7=3,B147*$B$5/360*(DAYS360(A146,A147)),IF(Input!$A$7=1,B147*$B$5/365*(A147-A146),IF(Input!$A$7=2,B147*$B$5/360*(A147-A146),0))),2))</f>
        <v>2567.74</v>
      </c>
      <c r="D147" s="81" t="n">
        <f aca="false">IF(A147=" "," ",IF(A147=$F$4,F146,IF(A147&lt;Input!$B$15,0,IF(ISERROR(VLOOKUP(A147,Input!$D$24:$E$623,2,FALSE())),0,VLOOKUP(A147,Input!$D$24:$E$623,2,FALSE())))))</f>
        <v>3229.16666666667</v>
      </c>
      <c r="E147" s="81" t="n">
        <f aca="false">IF(A147=" "," ",+D147+C147)</f>
        <v>5796.90666666667</v>
      </c>
      <c r="F147" s="86" t="n">
        <f aca="false">IF(A147=" ","",+B147-D147)</f>
        <v>342291.666666669</v>
      </c>
      <c r="G147" s="87"/>
      <c r="H147" s="66"/>
    </row>
    <row r="148" customFormat="false" ht="11.25" hidden="false" customHeight="false" outlineLevel="0" collapsed="false">
      <c r="A148" s="89" t="n">
        <f aca="false">IF(A147=" "," ",IF(EDATE(A147,(12/Input!$B$9))&gt;EndDate," ",EDATE(A147,(12/Input!$B$9))))</f>
        <v>43800</v>
      </c>
      <c r="B148" s="86" t="n">
        <f aca="false">IF(A148=" ","",+F147)</f>
        <v>342291.666666669</v>
      </c>
      <c r="C148" s="81" t="n">
        <f aca="false">IF(A148=" ","",ROUND(IF(Input!$A$7=3,B148*$B$5/360*(DAYS360(A147,A148)),IF(Input!$A$7=1,B148*$B$5/365*(A148-A147),IF(Input!$A$7=2,B148*$B$5/360*(A148-A147),0))),2))</f>
        <v>2461.69</v>
      </c>
      <c r="D148" s="81" t="n">
        <f aca="false">IF(A148=" "," ",IF(A148=$F$4,F147,IF(A148&lt;Input!$B$15,0,IF(ISERROR(VLOOKUP(A148,Input!$D$24:$E$623,2,FALSE())),0,VLOOKUP(A148,Input!$D$24:$E$623,2,FALSE())))))</f>
        <v>3229.16666666667</v>
      </c>
      <c r="E148" s="81" t="n">
        <f aca="false">IF(A148=" "," ",+D148+C148)</f>
        <v>5690.85666666667</v>
      </c>
      <c r="F148" s="86" t="n">
        <f aca="false">IF(A148=" ","",+B148-D148)</f>
        <v>339062.500000002</v>
      </c>
      <c r="G148" s="87"/>
      <c r="H148" s="66"/>
    </row>
    <row r="149" customFormat="false" ht="11.25" hidden="false" customHeight="false" outlineLevel="0" collapsed="false">
      <c r="A149" s="89" t="n">
        <f aca="false">IF(A148=" "," ",IF(EDATE(A148,(12/Input!$B$9))&gt;EndDate," ",EDATE(A148,(12/Input!$B$9))))</f>
        <v>43831</v>
      </c>
      <c r="B149" s="86" t="n">
        <f aca="false">IF(A149=" ","",+F148)</f>
        <v>339062.500000002</v>
      </c>
      <c r="C149" s="81" t="n">
        <f aca="false">IF(A149=" ","",ROUND(IF(Input!$A$7=3,B149*$B$5/360*(DAYS360(A148,A149)),IF(Input!$A$7=1,B149*$B$5/365*(A149-A148),IF(Input!$A$7=2,B149*$B$5/360*(A149-A148),0))),2))</f>
        <v>2519.75</v>
      </c>
      <c r="D149" s="81" t="n">
        <f aca="false">IF(A149=" "," ",IF(A149=$F$4,F148,IF(A149&lt;Input!$B$15,0,IF(ISERROR(VLOOKUP(A149,Input!$D$24:$E$623,2,FALSE())),0,VLOOKUP(A149,Input!$D$24:$E$623,2,FALSE())))))</f>
        <v>3229.16666666667</v>
      </c>
      <c r="E149" s="81" t="n">
        <f aca="false">IF(A149=" "," ",+D149+C149)</f>
        <v>5748.91666666667</v>
      </c>
      <c r="F149" s="86" t="n">
        <f aca="false">IF(A149=" ","",+B149-D149)</f>
        <v>335833.333333335</v>
      </c>
      <c r="G149" s="87"/>
      <c r="H149" s="66"/>
    </row>
    <row r="150" customFormat="false" ht="11.25" hidden="false" customHeight="false" outlineLevel="0" collapsed="false">
      <c r="A150" s="89" t="n">
        <f aca="false">IF(A149=" "," ",IF(EDATE(A149,(12/Input!$B$9))&gt;EndDate," ",EDATE(A149,(12/Input!$B$9))))</f>
        <v>43862</v>
      </c>
      <c r="B150" s="86" t="n">
        <f aca="false">IF(A150=" ","",+F149)</f>
        <v>335833.333333335</v>
      </c>
      <c r="C150" s="81" t="n">
        <f aca="false">IF(A150=" ","",ROUND(IF(Input!$A$7=3,B150*$B$5/360*(DAYS360(A149,A150)),IF(Input!$A$7=1,B150*$B$5/365*(A150-A149),IF(Input!$A$7=2,B150*$B$5/360*(A150-A149),0))),2))</f>
        <v>2495.75</v>
      </c>
      <c r="D150" s="81" t="n">
        <f aca="false">IF(A150=" "," ",IF(A150=$F$4,F149,IF(A150&lt;Input!$B$15,0,IF(ISERROR(VLOOKUP(A150,Input!$D$24:$E$623,2,FALSE())),0,VLOOKUP(A150,Input!$D$24:$E$623,2,FALSE())))))</f>
        <v>3229.16666666667</v>
      </c>
      <c r="E150" s="81" t="n">
        <f aca="false">IF(A150=" "," ",+D150+C150)</f>
        <v>5724.91666666667</v>
      </c>
      <c r="F150" s="86" t="n">
        <f aca="false">IF(A150=" ","",+B150-D150)</f>
        <v>332604.166666669</v>
      </c>
      <c r="G150" s="87"/>
      <c r="H150" s="66"/>
    </row>
    <row r="151" customFormat="false" ht="11.25" hidden="false" customHeight="false" outlineLevel="0" collapsed="false">
      <c r="A151" s="89" t="n">
        <f aca="false">IF(A150=" "," ",IF(EDATE(A150,(12/Input!$B$9))&gt;EndDate," ",EDATE(A150,(12/Input!$B$9))))</f>
        <v>43891</v>
      </c>
      <c r="B151" s="86" t="n">
        <f aca="false">IF(A151=" ","",+F150)</f>
        <v>332604.166666669</v>
      </c>
      <c r="C151" s="81" t="n">
        <f aca="false">IF(A151=" ","",ROUND(IF(Input!$A$7=3,B151*$B$5/360*(DAYS360(A150,A151)),IF(Input!$A$7=1,B151*$B$5/365*(A151-A150),IF(Input!$A$7=2,B151*$B$5/360*(A151-A150),0))),2))</f>
        <v>2312.28</v>
      </c>
      <c r="D151" s="81" t="n">
        <f aca="false">IF(A151=" "," ",IF(A151=$F$4,F150,IF(A151&lt;Input!$B$15,0,IF(ISERROR(VLOOKUP(A151,Input!$D$24:$E$623,2,FALSE())),0,VLOOKUP(A151,Input!$D$24:$E$623,2,FALSE())))))</f>
        <v>3229.16666666667</v>
      </c>
      <c r="E151" s="81" t="n">
        <f aca="false">IF(A151=" "," ",+D151+C151)</f>
        <v>5541.44666666667</v>
      </c>
      <c r="F151" s="86" t="n">
        <f aca="false">IF(A151=" ","",+B151-D151)</f>
        <v>329375.000000002</v>
      </c>
      <c r="G151" s="87"/>
      <c r="H151" s="66"/>
    </row>
    <row r="152" customFormat="false" ht="11.25" hidden="false" customHeight="false" outlineLevel="0" collapsed="false">
      <c r="A152" s="89" t="n">
        <f aca="false">IF(A151=" "," ",IF(EDATE(A151,(12/Input!$B$9))&gt;EndDate," ",EDATE(A151,(12/Input!$B$9))))</f>
        <v>43922</v>
      </c>
      <c r="B152" s="86" t="n">
        <f aca="false">IF(A152=" ","",+F151)</f>
        <v>329375.000000002</v>
      </c>
      <c r="C152" s="81" t="n">
        <f aca="false">IF(A152=" ","",ROUND(IF(Input!$A$7=3,B152*$B$5/360*(DAYS360(A151,A152)),IF(Input!$A$7=1,B152*$B$5/365*(A152-A151),IF(Input!$A$7=2,B152*$B$5/360*(A152-A151),0))),2))</f>
        <v>2447.75</v>
      </c>
      <c r="D152" s="81" t="n">
        <f aca="false">IF(A152=" "," ",IF(A152=$F$4,F151,IF(A152&lt;Input!$B$15,0,IF(ISERROR(VLOOKUP(A152,Input!$D$24:$E$623,2,FALSE())),0,VLOOKUP(A152,Input!$D$24:$E$623,2,FALSE())))))</f>
        <v>3229.16666666667</v>
      </c>
      <c r="E152" s="81" t="n">
        <f aca="false">IF(A152=" "," ",+D152+C152)</f>
        <v>5676.91666666667</v>
      </c>
      <c r="F152" s="86" t="n">
        <f aca="false">IF(A152=" ","",+B152-D152)</f>
        <v>326145.833333335</v>
      </c>
      <c r="G152" s="87"/>
      <c r="H152" s="66"/>
    </row>
    <row r="153" customFormat="false" ht="11.25" hidden="false" customHeight="false" outlineLevel="0" collapsed="false">
      <c r="A153" s="89" t="n">
        <f aca="false">IF(A152=" "," ",IF(EDATE(A152,(12/Input!$B$9))&gt;EndDate," ",EDATE(A152,(12/Input!$B$9))))</f>
        <v>43952</v>
      </c>
      <c r="B153" s="86" t="n">
        <f aca="false">IF(A153=" ","",+F152)</f>
        <v>326145.833333335</v>
      </c>
      <c r="C153" s="81" t="n">
        <f aca="false">IF(A153=" ","",ROUND(IF(Input!$A$7=3,B153*$B$5/360*(DAYS360(A152,A153)),IF(Input!$A$7=1,B153*$B$5/365*(A153-A152),IF(Input!$A$7=2,B153*$B$5/360*(A153-A152),0))),2))</f>
        <v>2345.57</v>
      </c>
      <c r="D153" s="81" t="n">
        <f aca="false">IF(A153=" "," ",IF(A153=$F$4,F152,IF(A153&lt;Input!$B$15,0,IF(ISERROR(VLOOKUP(A153,Input!$D$24:$E$623,2,FALSE())),0,VLOOKUP(A153,Input!$D$24:$E$623,2,FALSE())))))</f>
        <v>3229.16666666667</v>
      </c>
      <c r="E153" s="81" t="n">
        <f aca="false">IF(A153=" "," ",+D153+C153)</f>
        <v>5574.73666666667</v>
      </c>
      <c r="F153" s="86" t="n">
        <f aca="false">IF(A153=" ","",+B153-D153)</f>
        <v>322916.666666668</v>
      </c>
      <c r="G153" s="87"/>
      <c r="H153" s="66"/>
    </row>
    <row r="154" customFormat="false" ht="11.25" hidden="false" customHeight="false" outlineLevel="0" collapsed="false">
      <c r="A154" s="89" t="n">
        <f aca="false">IF(A153=" "," ",IF(EDATE(A153,(12/Input!$B$9))&gt;EndDate," ",EDATE(A153,(12/Input!$B$9))))</f>
        <v>43983</v>
      </c>
      <c r="B154" s="86" t="n">
        <f aca="false">IF(A154=" ","",+F153)</f>
        <v>322916.666666668</v>
      </c>
      <c r="C154" s="81" t="n">
        <f aca="false">IF(A154=" ","",ROUND(IF(Input!$A$7=3,B154*$B$5/360*(DAYS360(A153,A154)),IF(Input!$A$7=1,B154*$B$5/365*(A154-A153),IF(Input!$A$7=2,B154*$B$5/360*(A154-A153),0))),2))</f>
        <v>2399.76</v>
      </c>
      <c r="D154" s="81" t="n">
        <f aca="false">IF(A154=" "," ",IF(A154=$F$4,F153,IF(A154&lt;Input!$B$15,0,IF(ISERROR(VLOOKUP(A154,Input!$D$24:$E$623,2,FALSE())),0,VLOOKUP(A154,Input!$D$24:$E$623,2,FALSE())))))</f>
        <v>3229.16666666667</v>
      </c>
      <c r="E154" s="81" t="n">
        <f aca="false">IF(A154=" "," ",+D154+C154)</f>
        <v>5628.92666666667</v>
      </c>
      <c r="F154" s="86" t="n">
        <f aca="false">IF(A154=" ","",+B154-D154)</f>
        <v>319687.500000002</v>
      </c>
      <c r="G154" s="87"/>
      <c r="H154" s="66"/>
    </row>
    <row r="155" customFormat="false" ht="11.25" hidden="false" customHeight="false" outlineLevel="0" collapsed="false">
      <c r="A155" s="89" t="n">
        <f aca="false">IF(A154=" "," ",IF(EDATE(A154,(12/Input!$B$9))&gt;EndDate," ",EDATE(A154,(12/Input!$B$9))))</f>
        <v>44013</v>
      </c>
      <c r="B155" s="86" t="n">
        <f aca="false">IF(A155=" ","",+F154)</f>
        <v>319687.500000002</v>
      </c>
      <c r="C155" s="81" t="n">
        <f aca="false">IF(A155=" ","",ROUND(IF(Input!$A$7=3,B155*$B$5/360*(DAYS360(A154,A155)),IF(Input!$A$7=1,B155*$B$5/365*(A155-A154),IF(Input!$A$7=2,B155*$B$5/360*(A155-A154),0))),2))</f>
        <v>2299.12</v>
      </c>
      <c r="D155" s="81" t="n">
        <f aca="false">IF(A155=" "," ",IF(A155=$F$4,F154,IF(A155&lt;Input!$B$15,0,IF(ISERROR(VLOOKUP(A155,Input!$D$24:$E$623,2,FALSE())),0,VLOOKUP(A155,Input!$D$24:$E$623,2,FALSE())))))</f>
        <v>3229.16666666667</v>
      </c>
      <c r="E155" s="81" t="n">
        <f aca="false">IF(A155=" "," ",+D155+C155)</f>
        <v>5528.28666666667</v>
      </c>
      <c r="F155" s="86" t="n">
        <f aca="false">IF(A155=" ","",+B155-D155)</f>
        <v>316458.333333335</v>
      </c>
      <c r="G155" s="87"/>
      <c r="H155" s="66"/>
    </row>
    <row r="156" customFormat="false" ht="11.25" hidden="false" customHeight="false" outlineLevel="0" collapsed="false">
      <c r="A156" s="89" t="n">
        <f aca="false">IF(A155=" "," ",IF(EDATE(A155,(12/Input!$B$9))&gt;EndDate," ",EDATE(A155,(12/Input!$B$9))))</f>
        <v>44044</v>
      </c>
      <c r="B156" s="86" t="n">
        <f aca="false">IF(A156=" ","",+F155)</f>
        <v>316458.333333335</v>
      </c>
      <c r="C156" s="81" t="n">
        <f aca="false">IF(A156=" ","",ROUND(IF(Input!$A$7=3,B156*$B$5/360*(DAYS360(A155,A156)),IF(Input!$A$7=1,B156*$B$5/365*(A156-A155),IF(Input!$A$7=2,B156*$B$5/360*(A156-A155),0))),2))</f>
        <v>2351.76</v>
      </c>
      <c r="D156" s="81" t="n">
        <f aca="false">IF(A156=" "," ",IF(A156=$F$4,F155,IF(A156&lt;Input!$B$15,0,IF(ISERROR(VLOOKUP(A156,Input!$D$24:$E$623,2,FALSE())),0,VLOOKUP(A156,Input!$D$24:$E$623,2,FALSE())))))</f>
        <v>3229.16666666667</v>
      </c>
      <c r="E156" s="81" t="n">
        <f aca="false">IF(A156=" "," ",+D156+C156)</f>
        <v>5580.92666666667</v>
      </c>
      <c r="F156" s="86" t="n">
        <f aca="false">IF(A156=" ","",+B156-D156)</f>
        <v>313229.166666668</v>
      </c>
      <c r="G156" s="87"/>
      <c r="H156" s="66"/>
    </row>
    <row r="157" customFormat="false" ht="11.25" hidden="false" customHeight="false" outlineLevel="0" collapsed="false">
      <c r="A157" s="89" t="n">
        <f aca="false">IF(A156=" "," ",IF(EDATE(A156,(12/Input!$B$9))&gt;EndDate," ",EDATE(A156,(12/Input!$B$9))))</f>
        <v>44075</v>
      </c>
      <c r="B157" s="86" t="n">
        <f aca="false">IF(A157=" ","",+F156)</f>
        <v>313229.166666668</v>
      </c>
      <c r="C157" s="81" t="n">
        <f aca="false">IF(A157=" ","",ROUND(IF(Input!$A$7=3,B157*$B$5/360*(DAYS360(A156,A157)),IF(Input!$A$7=1,B157*$B$5/365*(A157-A156),IF(Input!$A$7=2,B157*$B$5/360*(A157-A156),0))),2))</f>
        <v>2327.76</v>
      </c>
      <c r="D157" s="81" t="n">
        <f aca="false">IF(A157=" "," ",IF(A157=$F$4,F156,IF(A157&lt;Input!$B$15,0,IF(ISERROR(VLOOKUP(A157,Input!$D$24:$E$623,2,FALSE())),0,VLOOKUP(A157,Input!$D$24:$E$623,2,FALSE())))))</f>
        <v>3229.16666666667</v>
      </c>
      <c r="E157" s="81" t="n">
        <f aca="false">IF(A157=" "," ",+D157+C157)</f>
        <v>5556.92666666667</v>
      </c>
      <c r="F157" s="86" t="n">
        <f aca="false">IF(A157=" ","",+B157-D157)</f>
        <v>310000.000000002</v>
      </c>
      <c r="G157" s="87"/>
      <c r="H157" s="66"/>
    </row>
    <row r="158" customFormat="false" ht="11.25" hidden="false" customHeight="false" outlineLevel="0" collapsed="false">
      <c r="A158" s="89" t="n">
        <f aca="false">IF(A157=" "," ",IF(EDATE(A157,(12/Input!$B$9))&gt;EndDate," ",EDATE(A157,(12/Input!$B$9))))</f>
        <v>44105</v>
      </c>
      <c r="B158" s="86" t="n">
        <f aca="false">IF(A158=" ","",+F157)</f>
        <v>310000.000000002</v>
      </c>
      <c r="C158" s="81" t="n">
        <f aca="false">IF(A158=" ","",ROUND(IF(Input!$A$7=3,B158*$B$5/360*(DAYS360(A157,A158)),IF(Input!$A$7=1,B158*$B$5/365*(A158-A157),IF(Input!$A$7=2,B158*$B$5/360*(A158-A157),0))),2))</f>
        <v>2229.45</v>
      </c>
      <c r="D158" s="81" t="n">
        <f aca="false">IF(A158=" "," ",IF(A158=$F$4,F157,IF(A158&lt;Input!$B$15,0,IF(ISERROR(VLOOKUP(A158,Input!$D$24:$E$623,2,FALSE())),0,VLOOKUP(A158,Input!$D$24:$E$623,2,FALSE())))))</f>
        <v>3229.16666666667</v>
      </c>
      <c r="E158" s="81" t="n">
        <f aca="false">IF(A158=" "," ",+D158+C158)</f>
        <v>5458.61666666667</v>
      </c>
      <c r="F158" s="86" t="n">
        <f aca="false">IF(A158=" ","",+B158-D158)</f>
        <v>306770.833333335</v>
      </c>
      <c r="G158" s="87"/>
      <c r="H158" s="66"/>
    </row>
    <row r="159" customFormat="false" ht="11.25" hidden="false" customHeight="false" outlineLevel="0" collapsed="false">
      <c r="A159" s="89" t="n">
        <f aca="false">IF(A158=" "," ",IF(EDATE(A158,(12/Input!$B$9))&gt;EndDate," ",EDATE(A158,(12/Input!$B$9))))</f>
        <v>44136</v>
      </c>
      <c r="B159" s="86" t="n">
        <f aca="false">IF(A159=" ","",+F158)</f>
        <v>306770.833333335</v>
      </c>
      <c r="C159" s="81" t="n">
        <f aca="false">IF(A159=" ","",ROUND(IF(Input!$A$7=3,B159*$B$5/360*(DAYS360(A158,A159)),IF(Input!$A$7=1,B159*$B$5/365*(A159-A158),IF(Input!$A$7=2,B159*$B$5/360*(A159-A158),0))),2))</f>
        <v>2279.77</v>
      </c>
      <c r="D159" s="81" t="n">
        <f aca="false">IF(A159=" "," ",IF(A159=$F$4,F158,IF(A159&lt;Input!$B$15,0,IF(ISERROR(VLOOKUP(A159,Input!$D$24:$E$623,2,FALSE())),0,VLOOKUP(A159,Input!$D$24:$E$623,2,FALSE())))))</f>
        <v>3229.16666666667</v>
      </c>
      <c r="E159" s="81" t="n">
        <f aca="false">IF(A159=" "," ",+D159+C159)</f>
        <v>5508.93666666667</v>
      </c>
      <c r="F159" s="86" t="n">
        <f aca="false">IF(A159=" ","",+B159-D159)</f>
        <v>303541.666666668</v>
      </c>
      <c r="G159" s="87"/>
      <c r="H159" s="66"/>
    </row>
    <row r="160" customFormat="false" ht="11.25" hidden="false" customHeight="false" outlineLevel="0" collapsed="false">
      <c r="A160" s="89" t="n">
        <f aca="false">IF(A159=" "," ",IF(EDATE(A159,(12/Input!$B$9))&gt;EndDate," ",EDATE(A159,(12/Input!$B$9))))</f>
        <v>44166</v>
      </c>
      <c r="B160" s="86" t="n">
        <f aca="false">IF(A160=" ","",+F159)</f>
        <v>303541.666666668</v>
      </c>
      <c r="C160" s="81" t="n">
        <f aca="false">IF(A160=" ","",ROUND(IF(Input!$A$7=3,B160*$B$5/360*(DAYS360(A159,A160)),IF(Input!$A$7=1,B160*$B$5/365*(A160-A159),IF(Input!$A$7=2,B160*$B$5/360*(A160-A159),0))),2))</f>
        <v>2183.01</v>
      </c>
      <c r="D160" s="81" t="n">
        <f aca="false">IF(A160=" "," ",IF(A160=$F$4,F159,IF(A160&lt;Input!$B$15,0,IF(ISERROR(VLOOKUP(A160,Input!$D$24:$E$623,2,FALSE())),0,VLOOKUP(A160,Input!$D$24:$E$623,2,FALSE())))))</f>
        <v>3229.16666666667</v>
      </c>
      <c r="E160" s="81" t="n">
        <f aca="false">IF(A160=" "," ",+D160+C160)</f>
        <v>5412.17666666667</v>
      </c>
      <c r="F160" s="86" t="n">
        <f aca="false">IF(A160=" ","",+B160-D160)</f>
        <v>300312.500000002</v>
      </c>
      <c r="G160" s="87"/>
      <c r="H160" s="66"/>
    </row>
    <row r="161" customFormat="false" ht="11.25" hidden="false" customHeight="false" outlineLevel="0" collapsed="false">
      <c r="A161" s="89" t="n">
        <f aca="false">IF(A160=" "," ",IF(EDATE(A160,(12/Input!$B$9))&gt;EndDate," ",EDATE(A160,(12/Input!$B$9))))</f>
        <v>44197</v>
      </c>
      <c r="B161" s="86" t="n">
        <f aca="false">IF(A161=" ","",+F160)</f>
        <v>300312.500000002</v>
      </c>
      <c r="C161" s="81" t="n">
        <f aca="false">IF(A161=" ","",ROUND(IF(Input!$A$7=3,B161*$B$5/360*(DAYS360(A160,A161)),IF(Input!$A$7=1,B161*$B$5/365*(A161-A160),IF(Input!$A$7=2,B161*$B$5/360*(A161-A160),0))),2))</f>
        <v>2231.77</v>
      </c>
      <c r="D161" s="81" t="n">
        <f aca="false">IF(A161=" "," ",IF(A161=$F$4,F160,IF(A161&lt;Input!$B$15,0,IF(ISERROR(VLOOKUP(A161,Input!$D$24:$E$623,2,FALSE())),0,VLOOKUP(A161,Input!$D$24:$E$623,2,FALSE())))))</f>
        <v>3229.16666666667</v>
      </c>
      <c r="E161" s="81" t="n">
        <f aca="false">IF(A161=" "," ",+D161+C161)</f>
        <v>5460.93666666667</v>
      </c>
      <c r="F161" s="86" t="n">
        <f aca="false">IF(A161=" ","",+B161-D161)</f>
        <v>297083.333333335</v>
      </c>
      <c r="G161" s="87"/>
      <c r="H161" s="66"/>
    </row>
    <row r="162" customFormat="false" ht="11.25" hidden="false" customHeight="false" outlineLevel="0" collapsed="false">
      <c r="A162" s="89" t="n">
        <f aca="false">IF(A161=" "," ",IF(EDATE(A161,(12/Input!$B$9))&gt;EndDate," ",EDATE(A161,(12/Input!$B$9))))</f>
        <v>44228</v>
      </c>
      <c r="B162" s="86" t="n">
        <f aca="false">IF(A162=" ","",+F161)</f>
        <v>297083.333333335</v>
      </c>
      <c r="C162" s="81" t="n">
        <f aca="false">IF(A162=" ","",ROUND(IF(Input!$A$7=3,B162*$B$5/360*(DAYS360(A161,A162)),IF(Input!$A$7=1,B162*$B$5/365*(A162-A161),IF(Input!$A$7=2,B162*$B$5/360*(A162-A161),0))),2))</f>
        <v>2207.78</v>
      </c>
      <c r="D162" s="81" t="n">
        <f aca="false">IF(A162=" "," ",IF(A162=$F$4,F161,IF(A162&lt;Input!$B$15,0,IF(ISERROR(VLOOKUP(A162,Input!$D$24:$E$623,2,FALSE())),0,VLOOKUP(A162,Input!$D$24:$E$623,2,FALSE())))))</f>
        <v>3229.16666666667</v>
      </c>
      <c r="E162" s="81" t="n">
        <f aca="false">IF(A162=" "," ",+D162+C162)</f>
        <v>5436.94666666667</v>
      </c>
      <c r="F162" s="86" t="n">
        <f aca="false">IF(A162=" ","",+B162-D162)</f>
        <v>293854.166666668</v>
      </c>
      <c r="G162" s="87"/>
      <c r="H162" s="66"/>
    </row>
    <row r="163" customFormat="false" ht="11.25" hidden="false" customHeight="false" outlineLevel="0" collapsed="false">
      <c r="A163" s="89" t="n">
        <f aca="false">IF(A162=" "," ",IF(EDATE(A162,(12/Input!$B$9))&gt;EndDate," ",EDATE(A162,(12/Input!$B$9))))</f>
        <v>44256</v>
      </c>
      <c r="B163" s="86" t="n">
        <f aca="false">IF(A163=" ","",+F162)</f>
        <v>293854.166666668</v>
      </c>
      <c r="C163" s="81" t="n">
        <f aca="false">IF(A163=" ","",ROUND(IF(Input!$A$7=3,B163*$B$5/360*(DAYS360(A162,A163)),IF(Input!$A$7=1,B163*$B$5/365*(A163-A162),IF(Input!$A$7=2,B163*$B$5/360*(A163-A162),0))),2))</f>
        <v>1972.45</v>
      </c>
      <c r="D163" s="81" t="n">
        <f aca="false">IF(A163=" "," ",IF(A163=$F$4,F162,IF(A163&lt;Input!$B$15,0,IF(ISERROR(VLOOKUP(A163,Input!$D$24:$E$623,2,FALSE())),0,VLOOKUP(A163,Input!$D$24:$E$623,2,FALSE())))))</f>
        <v>3229.16666666667</v>
      </c>
      <c r="E163" s="81" t="n">
        <f aca="false">IF(A163=" "," ",+D163+C163)</f>
        <v>5201.61666666667</v>
      </c>
      <c r="F163" s="86" t="n">
        <f aca="false">IF(A163=" ","",+B163-D163)</f>
        <v>290625.000000002</v>
      </c>
      <c r="G163" s="87"/>
      <c r="H163" s="66"/>
    </row>
    <row r="164" customFormat="false" ht="11.25" hidden="false" customHeight="false" outlineLevel="0" collapsed="false">
      <c r="A164" s="89" t="n">
        <f aca="false">IF(A163=" "," ",IF(EDATE(A163,(12/Input!$B$9))&gt;EndDate," ",EDATE(A163,(12/Input!$B$9))))</f>
        <v>44287</v>
      </c>
      <c r="B164" s="86" t="n">
        <f aca="false">IF(A164=" ","",+F163)</f>
        <v>290625.000000002</v>
      </c>
      <c r="C164" s="81" t="n">
        <f aca="false">IF(A164=" ","",ROUND(IF(Input!$A$7=3,B164*$B$5/360*(DAYS360(A163,A164)),IF(Input!$A$7=1,B164*$B$5/365*(A164-A163),IF(Input!$A$7=2,B164*$B$5/360*(A164-A163),0))),2))</f>
        <v>2159.78</v>
      </c>
      <c r="D164" s="81" t="n">
        <f aca="false">IF(A164=" "," ",IF(A164=$F$4,F163,IF(A164&lt;Input!$B$15,0,IF(ISERROR(VLOOKUP(A164,Input!$D$24:$E$623,2,FALSE())),0,VLOOKUP(A164,Input!$D$24:$E$623,2,FALSE())))))</f>
        <v>3229.16666666667</v>
      </c>
      <c r="E164" s="81" t="n">
        <f aca="false">IF(A164=" "," ",+D164+C164)</f>
        <v>5388.94666666667</v>
      </c>
      <c r="F164" s="86" t="n">
        <f aca="false">IF(A164=" ","",+B164-D164)</f>
        <v>287395.833333335</v>
      </c>
      <c r="G164" s="87"/>
      <c r="H164" s="66"/>
    </row>
    <row r="165" customFormat="false" ht="11.25" hidden="false" customHeight="false" outlineLevel="0" collapsed="false">
      <c r="A165" s="89" t="n">
        <f aca="false">IF(A164=" "," ",IF(EDATE(A164,(12/Input!$B$9))&gt;EndDate," ",EDATE(A164,(12/Input!$B$9))))</f>
        <v>44317</v>
      </c>
      <c r="B165" s="86" t="n">
        <f aca="false">IF(A165=" ","",+F164)</f>
        <v>287395.833333335</v>
      </c>
      <c r="C165" s="81" t="n">
        <f aca="false">IF(A165=" ","",ROUND(IF(Input!$A$7=3,B165*$B$5/360*(DAYS360(A164,A165)),IF(Input!$A$7=1,B165*$B$5/365*(A165-A164),IF(Input!$A$7=2,B165*$B$5/360*(A165-A164),0))),2))</f>
        <v>2066.89</v>
      </c>
      <c r="D165" s="81" t="n">
        <f aca="false">IF(A165=" "," ",IF(A165=$F$4,F164,IF(A165&lt;Input!$B$15,0,IF(ISERROR(VLOOKUP(A165,Input!$D$24:$E$623,2,FALSE())),0,VLOOKUP(A165,Input!$D$24:$E$623,2,FALSE())))))</f>
        <v>3229.16666666667</v>
      </c>
      <c r="E165" s="81" t="n">
        <f aca="false">IF(A165=" "," ",+D165+C165)</f>
        <v>5296.05666666667</v>
      </c>
      <c r="F165" s="86" t="n">
        <f aca="false">IF(A165=" ","",+B165-D165)</f>
        <v>284166.666666668</v>
      </c>
      <c r="G165" s="87"/>
      <c r="H165" s="66"/>
    </row>
    <row r="166" customFormat="false" ht="11.25" hidden="false" customHeight="false" outlineLevel="0" collapsed="false">
      <c r="A166" s="89" t="n">
        <f aca="false">IF(A165=" "," ",IF(EDATE(A165,(12/Input!$B$9))&gt;EndDate," ",EDATE(A165,(12/Input!$B$9))))</f>
        <v>44348</v>
      </c>
      <c r="B166" s="86" t="n">
        <f aca="false">IF(A166=" ","",+F165)</f>
        <v>284166.666666668</v>
      </c>
      <c r="C166" s="81" t="n">
        <f aca="false">IF(A166=" ","",ROUND(IF(Input!$A$7=3,B166*$B$5/360*(DAYS360(A165,A166)),IF(Input!$A$7=1,B166*$B$5/365*(A166-A165),IF(Input!$A$7=2,B166*$B$5/360*(A166-A165),0))),2))</f>
        <v>2111.79</v>
      </c>
      <c r="D166" s="81" t="n">
        <f aca="false">IF(A166=" "," ",IF(A166=$F$4,F165,IF(A166&lt;Input!$B$15,0,IF(ISERROR(VLOOKUP(A166,Input!$D$24:$E$623,2,FALSE())),0,VLOOKUP(A166,Input!$D$24:$E$623,2,FALSE())))))</f>
        <v>3229.16666666667</v>
      </c>
      <c r="E166" s="81" t="n">
        <f aca="false">IF(A166=" "," ",+D166+C166)</f>
        <v>5340.95666666667</v>
      </c>
      <c r="F166" s="86" t="n">
        <f aca="false">IF(A166=" ","",+B166-D166)</f>
        <v>280937.500000002</v>
      </c>
      <c r="G166" s="87"/>
      <c r="H166" s="66"/>
    </row>
    <row r="167" customFormat="false" ht="11.25" hidden="false" customHeight="false" outlineLevel="0" collapsed="false">
      <c r="A167" s="89" t="n">
        <f aca="false">IF(A166=" "," ",IF(EDATE(A166,(12/Input!$B$9))&gt;EndDate," ",EDATE(A166,(12/Input!$B$9))))</f>
        <v>44378</v>
      </c>
      <c r="B167" s="86" t="n">
        <f aca="false">IF(A167=" ","",+F166)</f>
        <v>280937.500000002</v>
      </c>
      <c r="C167" s="81" t="n">
        <f aca="false">IF(A167=" ","",ROUND(IF(Input!$A$7=3,B167*$B$5/360*(DAYS360(A166,A167)),IF(Input!$A$7=1,B167*$B$5/365*(A167-A166),IF(Input!$A$7=2,B167*$B$5/360*(A167-A166),0))),2))</f>
        <v>2020.44</v>
      </c>
      <c r="D167" s="81" t="n">
        <f aca="false">IF(A167=" "," ",IF(A167=$F$4,F166,IF(A167&lt;Input!$B$15,0,IF(ISERROR(VLOOKUP(A167,Input!$D$24:$E$623,2,FALSE())),0,VLOOKUP(A167,Input!$D$24:$E$623,2,FALSE())))))</f>
        <v>3229.16666666667</v>
      </c>
      <c r="E167" s="81" t="n">
        <f aca="false">IF(A167=" "," ",+D167+C167)</f>
        <v>5249.60666666667</v>
      </c>
      <c r="F167" s="86" t="n">
        <f aca="false">IF(A167=" ","",+B167-D167)</f>
        <v>277708.333333335</v>
      </c>
      <c r="G167" s="87"/>
      <c r="H167" s="66"/>
    </row>
    <row r="168" customFormat="false" ht="11.25" hidden="false" customHeight="false" outlineLevel="0" collapsed="false">
      <c r="A168" s="89" t="n">
        <f aca="false">IF(A167=" "," ",IF(EDATE(A167,(12/Input!$B$9))&gt;EndDate," ",EDATE(A167,(12/Input!$B$9))))</f>
        <v>44409</v>
      </c>
      <c r="B168" s="86" t="n">
        <f aca="false">IF(A168=" ","",+F167)</f>
        <v>277708.333333335</v>
      </c>
      <c r="C168" s="81" t="n">
        <f aca="false">IF(A168=" ","",ROUND(IF(Input!$A$7=3,B168*$B$5/360*(DAYS360(A167,A168)),IF(Input!$A$7=1,B168*$B$5/365*(A168-A167),IF(Input!$A$7=2,B168*$B$5/360*(A168-A167),0))),2))</f>
        <v>2063.79</v>
      </c>
      <c r="D168" s="81" t="n">
        <f aca="false">IF(A168=" "," ",IF(A168=$F$4,F167,IF(A168&lt;Input!$B$15,0,IF(ISERROR(VLOOKUP(A168,Input!$D$24:$E$623,2,FALSE())),0,VLOOKUP(A168,Input!$D$24:$E$623,2,FALSE())))))</f>
        <v>3229.16666666667</v>
      </c>
      <c r="E168" s="81" t="n">
        <f aca="false">IF(A168=" "," ",+D168+C168)</f>
        <v>5292.95666666667</v>
      </c>
      <c r="F168" s="86" t="n">
        <f aca="false">IF(A168=" ","",+B168-D168)</f>
        <v>274479.166666668</v>
      </c>
      <c r="G168" s="87"/>
      <c r="H168" s="66"/>
    </row>
    <row r="169" customFormat="false" ht="11.25" hidden="false" customHeight="false" outlineLevel="0" collapsed="false">
      <c r="A169" s="89" t="n">
        <f aca="false">IF(A168=" "," ",IF(EDATE(A168,(12/Input!$B$9))&gt;EndDate," ",EDATE(A168,(12/Input!$B$9))))</f>
        <v>44440</v>
      </c>
      <c r="B169" s="86" t="n">
        <f aca="false">IF(A169=" ","",+F168)</f>
        <v>274479.166666668</v>
      </c>
      <c r="C169" s="81" t="n">
        <f aca="false">IF(A169=" ","",ROUND(IF(Input!$A$7=3,B169*$B$5/360*(DAYS360(A168,A169)),IF(Input!$A$7=1,B169*$B$5/365*(A169-A168),IF(Input!$A$7=2,B169*$B$5/360*(A169-A168),0))),2))</f>
        <v>2039.79</v>
      </c>
      <c r="D169" s="81" t="n">
        <f aca="false">IF(A169=" "," ",IF(A169=$F$4,F168,IF(A169&lt;Input!$B$15,0,IF(ISERROR(VLOOKUP(A169,Input!$D$24:$E$623,2,FALSE())),0,VLOOKUP(A169,Input!$D$24:$E$623,2,FALSE())))))</f>
        <v>3229.16666666667</v>
      </c>
      <c r="E169" s="81" t="n">
        <f aca="false">IF(A169=" "," ",+D169+C169)</f>
        <v>5268.95666666667</v>
      </c>
      <c r="F169" s="86" t="n">
        <f aca="false">IF(A169=" ","",+B169-D169)</f>
        <v>271250.000000001</v>
      </c>
      <c r="G169" s="87"/>
      <c r="H169" s="66"/>
    </row>
    <row r="170" customFormat="false" ht="11.25" hidden="false" customHeight="false" outlineLevel="0" collapsed="false">
      <c r="A170" s="89" t="n">
        <f aca="false">IF(A169=" "," ",IF(EDATE(A169,(12/Input!$B$9))&gt;EndDate," ",EDATE(A169,(12/Input!$B$9))))</f>
        <v>44470</v>
      </c>
      <c r="B170" s="86" t="n">
        <f aca="false">IF(A170=" ","",+F169)</f>
        <v>271250.000000001</v>
      </c>
      <c r="C170" s="81" t="n">
        <f aca="false">IF(A170=" ","",ROUND(IF(Input!$A$7=3,B170*$B$5/360*(DAYS360(A169,A170)),IF(Input!$A$7=1,B170*$B$5/365*(A170-A169),IF(Input!$A$7=2,B170*$B$5/360*(A170-A169),0))),2))</f>
        <v>1950.77</v>
      </c>
      <c r="D170" s="81" t="n">
        <f aca="false">IF(A170=" "," ",IF(A170=$F$4,F169,IF(A170&lt;Input!$B$15,0,IF(ISERROR(VLOOKUP(A170,Input!$D$24:$E$623,2,FALSE())),0,VLOOKUP(A170,Input!$D$24:$E$623,2,FALSE())))))</f>
        <v>3229.16666666667</v>
      </c>
      <c r="E170" s="81" t="n">
        <f aca="false">IF(A170=" "," ",+D170+C170)</f>
        <v>5179.93666666667</v>
      </c>
      <c r="F170" s="86" t="n">
        <f aca="false">IF(A170=" ","",+B170-D170)</f>
        <v>268020.833333335</v>
      </c>
      <c r="G170" s="87"/>
    </row>
    <row r="171" customFormat="false" ht="11.25" hidden="false" customHeight="false" outlineLevel="0" collapsed="false">
      <c r="A171" s="89" t="n">
        <f aca="false">IF(A170=" "," ",IF(EDATE(A170,(12/Input!$B$9))&gt;EndDate," ",EDATE(A170,(12/Input!$B$9))))</f>
        <v>44501</v>
      </c>
      <c r="B171" s="86" t="n">
        <f aca="false">IF(A171=" ","",+F170)</f>
        <v>268020.833333335</v>
      </c>
      <c r="C171" s="81" t="n">
        <f aca="false">IF(A171=" ","",ROUND(IF(Input!$A$7=3,B171*$B$5/360*(DAYS360(A170,A171)),IF(Input!$A$7=1,B171*$B$5/365*(A171-A170),IF(Input!$A$7=2,B171*$B$5/360*(A171-A170),0))),2))</f>
        <v>1991.8</v>
      </c>
      <c r="D171" s="81" t="n">
        <f aca="false">IF(A171=" "," ",IF(A171=$F$4,F170,IF(A171&lt;Input!$B$15,0,IF(ISERROR(VLOOKUP(A171,Input!$D$24:$E$623,2,FALSE())),0,VLOOKUP(A171,Input!$D$24:$E$623,2,FALSE())))))</f>
        <v>3229.16666666667</v>
      </c>
      <c r="E171" s="81" t="n">
        <f aca="false">IF(A171=" "," ",+D171+C171)</f>
        <v>5220.96666666667</v>
      </c>
      <c r="F171" s="86" t="n">
        <f aca="false">IF(A171=" ","",+B171-D171)</f>
        <v>264791.666666668</v>
      </c>
      <c r="G171" s="87"/>
    </row>
    <row r="172" customFormat="false" ht="11.25" hidden="false" customHeight="false" outlineLevel="0" collapsed="false">
      <c r="A172" s="89" t="n">
        <f aca="false">IF(A171=" "," ",IF(EDATE(A171,(12/Input!$B$9))&gt;EndDate," ",EDATE(A171,(12/Input!$B$9))))</f>
        <v>44531</v>
      </c>
      <c r="B172" s="86" t="n">
        <f aca="false">IF(A172=" ","",+F171)</f>
        <v>264791.666666668</v>
      </c>
      <c r="C172" s="81" t="n">
        <f aca="false">IF(A172=" ","",ROUND(IF(Input!$A$7=3,B172*$B$5/360*(DAYS360(A171,A172)),IF(Input!$A$7=1,B172*$B$5/365*(A172-A171),IF(Input!$A$7=2,B172*$B$5/360*(A172-A171),0))),2))</f>
        <v>1904.32</v>
      </c>
      <c r="D172" s="81" t="n">
        <f aca="false">IF(A172=" "," ",IF(A172=$F$4,F171,IF(A172&lt;Input!$B$15,0,IF(ISERROR(VLOOKUP(A172,Input!$D$24:$E$623,2,FALSE())),0,VLOOKUP(A172,Input!$D$24:$E$623,2,FALSE())))))</f>
        <v>3229.16666666667</v>
      </c>
      <c r="E172" s="81" t="n">
        <f aca="false">IF(A172=" "," ",+D172+C172)</f>
        <v>5133.48666666667</v>
      </c>
      <c r="F172" s="86" t="n">
        <f aca="false">IF(A172=" ","",+B172-D172)</f>
        <v>261562.500000001</v>
      </c>
      <c r="G172" s="87"/>
    </row>
    <row r="173" customFormat="false" ht="11.25" hidden="false" customHeight="false" outlineLevel="0" collapsed="false">
      <c r="A173" s="89" t="n">
        <f aca="false">IF(A172=" "," ",IF(EDATE(A172,(12/Input!$B$9))&gt;EndDate," ",EDATE(A172,(12/Input!$B$9))))</f>
        <v>44562</v>
      </c>
      <c r="B173" s="86" t="n">
        <f aca="false">IF(A173=" ","",+F172)</f>
        <v>261562.500000001</v>
      </c>
      <c r="C173" s="81" t="n">
        <f aca="false">IF(A173=" ","",ROUND(IF(Input!$A$7=3,B173*$B$5/360*(DAYS360(A172,A173)),IF(Input!$A$7=1,B173*$B$5/365*(A173-A172),IF(Input!$A$7=2,B173*$B$5/360*(A173-A172),0))),2))</f>
        <v>1943.8</v>
      </c>
      <c r="D173" s="81" t="n">
        <f aca="false">IF(A173=" "," ",IF(A173=$F$4,F172,IF(A173&lt;Input!$B$15,0,IF(ISERROR(VLOOKUP(A173,Input!$D$24:$E$623,2,FALSE())),0,VLOOKUP(A173,Input!$D$24:$E$623,2,FALSE())))))</f>
        <v>3229.16666666667</v>
      </c>
      <c r="E173" s="81" t="n">
        <f aca="false">IF(A173=" "," ",+D173+C173)</f>
        <v>5172.96666666667</v>
      </c>
      <c r="F173" s="86" t="n">
        <f aca="false">IF(A173=" ","",+B173-D173)</f>
        <v>258333.333333335</v>
      </c>
      <c r="G173" s="87"/>
    </row>
    <row r="174" customFormat="false" ht="11.25" hidden="false" customHeight="false" outlineLevel="0" collapsed="false">
      <c r="A174" s="89" t="n">
        <f aca="false">IF(A173=" "," ",IF(EDATE(A173,(12/Input!$B$9))&gt;EndDate," ",EDATE(A173,(12/Input!$B$9))))</f>
        <v>44593</v>
      </c>
      <c r="B174" s="86" t="n">
        <f aca="false">IF(A174=" ","",+F173)</f>
        <v>258333.333333335</v>
      </c>
      <c r="C174" s="81" t="n">
        <f aca="false">IF(A174=" ","",ROUND(IF(Input!$A$7=3,B174*$B$5/360*(DAYS360(A173,A174)),IF(Input!$A$7=1,B174*$B$5/365*(A174-A173),IF(Input!$A$7=2,B174*$B$5/360*(A174-A173),0))),2))</f>
        <v>1919.81</v>
      </c>
      <c r="D174" s="81" t="n">
        <f aca="false">IF(A174=" "," ",IF(A174=$F$4,F173,IF(A174&lt;Input!$B$15,0,IF(ISERROR(VLOOKUP(A174,Input!$D$24:$E$623,2,FALSE())),0,VLOOKUP(A174,Input!$D$24:$E$623,2,FALSE())))))</f>
        <v>3229.16666666667</v>
      </c>
      <c r="E174" s="81" t="n">
        <f aca="false">IF(A174=" "," ",+D174+C174)</f>
        <v>5148.97666666667</v>
      </c>
      <c r="F174" s="86" t="n">
        <f aca="false">IF(A174=" ","",+B174-D174)</f>
        <v>255104.166666668</v>
      </c>
      <c r="G174" s="87"/>
    </row>
    <row r="175" customFormat="false" ht="11.25" hidden="false" customHeight="false" outlineLevel="0" collapsed="false">
      <c r="A175" s="89" t="n">
        <f aca="false">IF(A174=" "," ",IF(EDATE(A174,(12/Input!$B$9))&gt;EndDate," ",EDATE(A174,(12/Input!$B$9))))</f>
        <v>44621</v>
      </c>
      <c r="B175" s="86" t="n">
        <f aca="false">IF(A175=" ","",+F174)</f>
        <v>255104.166666668</v>
      </c>
      <c r="C175" s="81" t="n">
        <f aca="false">IF(A175=" ","",ROUND(IF(Input!$A$7=3,B175*$B$5/360*(DAYS360(A174,A175)),IF(Input!$A$7=1,B175*$B$5/365*(A175-A174),IF(Input!$A$7=2,B175*$B$5/360*(A175-A174),0))),2))</f>
        <v>1712.34</v>
      </c>
      <c r="D175" s="81" t="n">
        <f aca="false">IF(A175=" "," ",IF(A175=$F$4,F174,IF(A175&lt;Input!$B$15,0,IF(ISERROR(VLOOKUP(A175,Input!$D$24:$E$623,2,FALSE())),0,VLOOKUP(A175,Input!$D$24:$E$623,2,FALSE())))))</f>
        <v>3229.16666666667</v>
      </c>
      <c r="E175" s="81" t="n">
        <f aca="false">IF(A175=" "," ",+D175+C175)</f>
        <v>4941.50666666667</v>
      </c>
      <c r="F175" s="86" t="n">
        <f aca="false">IF(A175=" ","",+B175-D175)</f>
        <v>251875.000000001</v>
      </c>
      <c r="G175" s="87"/>
    </row>
    <row r="176" customFormat="false" ht="11.25" hidden="false" customHeight="false" outlineLevel="0" collapsed="false">
      <c r="A176" s="89" t="n">
        <f aca="false">IF(A175=" "," ",IF(EDATE(A175,(12/Input!$B$9))&gt;EndDate," ",EDATE(A175,(12/Input!$B$9))))</f>
        <v>44652</v>
      </c>
      <c r="B176" s="86" t="n">
        <f aca="false">IF(A176=" ","",+F175)</f>
        <v>251875.000000001</v>
      </c>
      <c r="C176" s="81" t="n">
        <f aca="false">IF(A176=" ","",ROUND(IF(Input!$A$7=3,B176*$B$5/360*(DAYS360(A175,A176)),IF(Input!$A$7=1,B176*$B$5/365*(A176-A175),IF(Input!$A$7=2,B176*$B$5/360*(A176-A175),0))),2))</f>
        <v>1871.81</v>
      </c>
      <c r="D176" s="81" t="n">
        <f aca="false">IF(A176=" "," ",IF(A176=$F$4,F175,IF(A176&lt;Input!$B$15,0,IF(ISERROR(VLOOKUP(A176,Input!$D$24:$E$623,2,FALSE())),0,VLOOKUP(A176,Input!$D$24:$E$623,2,FALSE())))))</f>
        <v>3229.16666666667</v>
      </c>
      <c r="E176" s="81" t="n">
        <f aca="false">IF(A176=" "," ",+D176+C176)</f>
        <v>5100.97666666667</v>
      </c>
      <c r="F176" s="86" t="n">
        <f aca="false">IF(A176=" ","",+B176-D176)</f>
        <v>248645.833333335</v>
      </c>
      <c r="G176" s="87"/>
    </row>
    <row r="177" customFormat="false" ht="11.25" hidden="false" customHeight="false" outlineLevel="0" collapsed="false">
      <c r="A177" s="89" t="n">
        <f aca="false">IF(A176=" "," ",IF(EDATE(A176,(12/Input!$B$9))&gt;EndDate," ",EDATE(A176,(12/Input!$B$9))))</f>
        <v>44682</v>
      </c>
      <c r="B177" s="86" t="n">
        <f aca="false">IF(A177=" ","",+F176)</f>
        <v>248645.833333335</v>
      </c>
      <c r="C177" s="81" t="n">
        <f aca="false">IF(A177=" ","",ROUND(IF(Input!$A$7=3,B177*$B$5/360*(DAYS360(A176,A177)),IF(Input!$A$7=1,B177*$B$5/365*(A177-A176),IF(Input!$A$7=2,B177*$B$5/360*(A177-A176),0))),2))</f>
        <v>1788.21</v>
      </c>
      <c r="D177" s="81" t="n">
        <f aca="false">IF(A177=" "," ",IF(A177=$F$4,F176,IF(A177&lt;Input!$B$15,0,IF(ISERROR(VLOOKUP(A177,Input!$D$24:$E$623,2,FALSE())),0,VLOOKUP(A177,Input!$D$24:$E$623,2,FALSE())))))</f>
        <v>3229.16666666667</v>
      </c>
      <c r="E177" s="81" t="n">
        <f aca="false">IF(A177=" "," ",+D177+C177)</f>
        <v>5017.37666666667</v>
      </c>
      <c r="F177" s="86" t="n">
        <f aca="false">IF(A177=" ","",+B177-D177)</f>
        <v>245416.666666668</v>
      </c>
      <c r="G177" s="87"/>
    </row>
    <row r="178" customFormat="false" ht="11.25" hidden="false" customHeight="false" outlineLevel="0" collapsed="false">
      <c r="A178" s="89" t="n">
        <f aca="false">IF(A177=" "," ",IF(EDATE(A177,(12/Input!$B$9))&gt;EndDate," ",EDATE(A177,(12/Input!$B$9))))</f>
        <v>44713</v>
      </c>
      <c r="B178" s="86" t="n">
        <f aca="false">IF(A178=" ","",+F177)</f>
        <v>245416.666666668</v>
      </c>
      <c r="C178" s="81" t="n">
        <f aca="false">IF(A178=" ","",ROUND(IF(Input!$A$7=3,B178*$B$5/360*(DAYS360(A177,A178)),IF(Input!$A$7=1,B178*$B$5/365*(A178-A177),IF(Input!$A$7=2,B178*$B$5/360*(A178-A177),0))),2))</f>
        <v>1823.82</v>
      </c>
      <c r="D178" s="81" t="n">
        <f aca="false">IF(A178=" "," ",IF(A178=$F$4,F177,IF(A178&lt;Input!$B$15,0,IF(ISERROR(VLOOKUP(A178,Input!$D$24:$E$623,2,FALSE())),0,VLOOKUP(A178,Input!$D$24:$E$623,2,FALSE())))))</f>
        <v>3229.16666666667</v>
      </c>
      <c r="E178" s="81" t="n">
        <f aca="false">IF(A178=" "," ",+D178+C178)</f>
        <v>5052.98666666667</v>
      </c>
      <c r="F178" s="86" t="n">
        <f aca="false">IF(A178=" ","",+B178-D178)</f>
        <v>242187.500000001</v>
      </c>
      <c r="G178" s="87"/>
    </row>
    <row r="179" customFormat="false" ht="11.25" hidden="false" customHeight="false" outlineLevel="0" collapsed="false">
      <c r="A179" s="89" t="n">
        <f aca="false">IF(A178=" "," ",IF(EDATE(A178,(12/Input!$B$9))&gt;EndDate," ",EDATE(A178,(12/Input!$B$9))))</f>
        <v>44743</v>
      </c>
      <c r="B179" s="86" t="n">
        <f aca="false">IF(A179=" ","",+F178)</f>
        <v>242187.500000001</v>
      </c>
      <c r="C179" s="81" t="n">
        <f aca="false">IF(A179=" ","",ROUND(IF(Input!$A$7=3,B179*$B$5/360*(DAYS360(A178,A179)),IF(Input!$A$7=1,B179*$B$5/365*(A179-A178),IF(Input!$A$7=2,B179*$B$5/360*(A179-A178),0))),2))</f>
        <v>1741.76</v>
      </c>
      <c r="D179" s="81" t="n">
        <f aca="false">IF(A179=" "," ",IF(A179=$F$4,F178,IF(A179&lt;Input!$B$15,0,IF(ISERROR(VLOOKUP(A179,Input!$D$24:$E$623,2,FALSE())),0,VLOOKUP(A179,Input!$D$24:$E$623,2,FALSE())))))</f>
        <v>3229.16666666667</v>
      </c>
      <c r="E179" s="81" t="n">
        <f aca="false">IF(A179=" "," ",+D179+C179)</f>
        <v>4970.92666666667</v>
      </c>
      <c r="F179" s="86" t="n">
        <f aca="false">IF(A179=" ","",+B179-D179)</f>
        <v>238958.333333335</v>
      </c>
      <c r="G179" s="87"/>
    </row>
    <row r="180" customFormat="false" ht="11.25" hidden="false" customHeight="false" outlineLevel="0" collapsed="false">
      <c r="A180" s="89" t="n">
        <f aca="false">IF(A179=" "," ",IF(EDATE(A179,(12/Input!$B$9))&gt;EndDate," ",EDATE(A179,(12/Input!$B$9))))</f>
        <v>44774</v>
      </c>
      <c r="B180" s="86" t="n">
        <f aca="false">IF(A180=" ","",+F179)</f>
        <v>238958.333333335</v>
      </c>
      <c r="C180" s="81" t="n">
        <f aca="false">IF(A180=" ","",ROUND(IF(Input!$A$7=3,B180*$B$5/360*(DAYS360(A179,A180)),IF(Input!$A$7=1,B180*$B$5/365*(A180-A179),IF(Input!$A$7=2,B180*$B$5/360*(A180-A179),0))),2))</f>
        <v>1775.82</v>
      </c>
      <c r="D180" s="81" t="n">
        <f aca="false">IF(A180=" "," ",IF(A180=$F$4,F179,IF(A180&lt;Input!$B$15,0,IF(ISERROR(VLOOKUP(A180,Input!$D$24:$E$623,2,FALSE())),0,VLOOKUP(A180,Input!$D$24:$E$623,2,FALSE())))))</f>
        <v>3229.16666666667</v>
      </c>
      <c r="E180" s="81" t="n">
        <f aca="false">IF(A180=" "," ",+D180+C180)</f>
        <v>5004.98666666667</v>
      </c>
      <c r="F180" s="86" t="n">
        <f aca="false">IF(A180=" ","",+B180-D180)</f>
        <v>235729.166666668</v>
      </c>
      <c r="G180" s="87"/>
    </row>
    <row r="181" customFormat="false" ht="11.25" hidden="false" customHeight="false" outlineLevel="0" collapsed="false">
      <c r="A181" s="89" t="n">
        <f aca="false">IF(A180=" "," ",IF(EDATE(A180,(12/Input!$B$9))&gt;EndDate," ",EDATE(A180,(12/Input!$B$9))))</f>
        <v>44805</v>
      </c>
      <c r="B181" s="86" t="n">
        <f aca="false">IF(A181=" ","",+F180)</f>
        <v>235729.166666668</v>
      </c>
      <c r="C181" s="81" t="n">
        <f aca="false">IF(A181=" ","",ROUND(IF(Input!$A$7=3,B181*$B$5/360*(DAYS360(A180,A181)),IF(Input!$A$7=1,B181*$B$5/365*(A181-A180),IF(Input!$A$7=2,B181*$B$5/360*(A181-A180),0))),2))</f>
        <v>1751.82</v>
      </c>
      <c r="D181" s="81" t="n">
        <f aca="false">IF(A181=" "," ",IF(A181=$F$4,F180,IF(A181&lt;Input!$B$15,0,IF(ISERROR(VLOOKUP(A181,Input!$D$24:$E$623,2,FALSE())),0,VLOOKUP(A181,Input!$D$24:$E$623,2,FALSE())))))</f>
        <v>3229.16666666667</v>
      </c>
      <c r="E181" s="81" t="n">
        <f aca="false">IF(A181=" "," ",+D181+C181)</f>
        <v>4980.98666666667</v>
      </c>
      <c r="F181" s="86" t="n">
        <f aca="false">IF(A181=" ","",+B181-D181)</f>
        <v>232500.000000002</v>
      </c>
      <c r="G181" s="87"/>
    </row>
    <row r="182" customFormat="false" ht="11.25" hidden="false" customHeight="false" outlineLevel="0" collapsed="false">
      <c r="A182" s="89" t="n">
        <f aca="false">IF(A181=" "," ",IF(EDATE(A181,(12/Input!$B$9))&gt;EndDate," ",EDATE(A181,(12/Input!$B$9))))</f>
        <v>44835</v>
      </c>
      <c r="B182" s="86" t="n">
        <f aca="false">IF(A182=" ","",+F181)</f>
        <v>232500.000000002</v>
      </c>
      <c r="C182" s="81" t="n">
        <f aca="false">IF(A182=" ","",ROUND(IF(Input!$A$7=3,B182*$B$5/360*(DAYS360(A181,A182)),IF(Input!$A$7=1,B182*$B$5/365*(A182-A181),IF(Input!$A$7=2,B182*$B$5/360*(A182-A181),0))),2))</f>
        <v>1672.09</v>
      </c>
      <c r="D182" s="81" t="n">
        <f aca="false">IF(A182=" "," ",IF(A182=$F$4,F181,IF(A182&lt;Input!$B$15,0,IF(ISERROR(VLOOKUP(A182,Input!$D$24:$E$623,2,FALSE())),0,VLOOKUP(A182,Input!$D$24:$E$623,2,FALSE())))))</f>
        <v>3229.16666666667</v>
      </c>
      <c r="E182" s="81" t="n">
        <f aca="false">IF(A182=" "," ",+D182+C182)</f>
        <v>4901.25666666667</v>
      </c>
      <c r="F182" s="86" t="n">
        <f aca="false">IF(A182=" ","",+B182-D182)</f>
        <v>229270.833333335</v>
      </c>
      <c r="G182" s="87"/>
    </row>
    <row r="183" customFormat="false" ht="11.25" hidden="false" customHeight="false" outlineLevel="0" collapsed="false">
      <c r="A183" s="89" t="n">
        <f aca="false">IF(A182=" "," ",IF(EDATE(A182,(12/Input!$B$9))&gt;EndDate," ",EDATE(A182,(12/Input!$B$9))))</f>
        <v>44866</v>
      </c>
      <c r="B183" s="86" t="n">
        <f aca="false">IF(A183=" ","",+F182)</f>
        <v>229270.833333335</v>
      </c>
      <c r="C183" s="81" t="n">
        <f aca="false">IF(A183=" ","",ROUND(IF(Input!$A$7=3,B183*$B$5/360*(DAYS360(A182,A183)),IF(Input!$A$7=1,B183*$B$5/365*(A183-A182),IF(Input!$A$7=2,B183*$B$5/360*(A183-A182),0))),2))</f>
        <v>1703.83</v>
      </c>
      <c r="D183" s="81" t="n">
        <f aca="false">IF(A183=" "," ",IF(A183=$F$4,F182,IF(A183&lt;Input!$B$15,0,IF(ISERROR(VLOOKUP(A183,Input!$D$24:$E$623,2,FALSE())),0,VLOOKUP(A183,Input!$D$24:$E$623,2,FALSE())))))</f>
        <v>3229.16666666667</v>
      </c>
      <c r="E183" s="81" t="n">
        <f aca="false">IF(A183=" "," ",+D183+C183)</f>
        <v>4932.99666666667</v>
      </c>
      <c r="F183" s="86" t="n">
        <f aca="false">IF(A183=" ","",+B183-D183)</f>
        <v>226041.666666668</v>
      </c>
      <c r="G183" s="87"/>
    </row>
    <row r="184" customFormat="false" ht="11.25" hidden="false" customHeight="false" outlineLevel="0" collapsed="false">
      <c r="A184" s="89" t="n">
        <f aca="false">IF(A183=" "," ",IF(EDATE(A183,(12/Input!$B$9))&gt;EndDate," ",EDATE(A183,(12/Input!$B$9))))</f>
        <v>44896</v>
      </c>
      <c r="B184" s="86" t="n">
        <f aca="false">IF(A184=" ","",+F183)</f>
        <v>226041.666666668</v>
      </c>
      <c r="C184" s="81" t="n">
        <f aca="false">IF(A184=" ","",ROUND(IF(Input!$A$7=3,B184*$B$5/360*(DAYS360(A183,A184)),IF(Input!$A$7=1,B184*$B$5/365*(A184-A183),IF(Input!$A$7=2,B184*$B$5/360*(A184-A183),0))),2))</f>
        <v>1625.64</v>
      </c>
      <c r="D184" s="81" t="n">
        <f aca="false">IF(A184=" "," ",IF(A184=$F$4,F183,IF(A184&lt;Input!$B$15,0,IF(ISERROR(VLOOKUP(A184,Input!$D$24:$E$623,2,FALSE())),0,VLOOKUP(A184,Input!$D$24:$E$623,2,FALSE())))))</f>
        <v>3229.16666666667</v>
      </c>
      <c r="E184" s="81" t="n">
        <f aca="false">IF(A184=" "," ",+D184+C184)</f>
        <v>4854.80666666667</v>
      </c>
      <c r="F184" s="86" t="n">
        <f aca="false">IF(A184=" ","",+B184-D184)</f>
        <v>222812.500000002</v>
      </c>
      <c r="G184" s="87"/>
    </row>
    <row r="185" customFormat="false" ht="11.25" hidden="false" customHeight="false" outlineLevel="0" collapsed="false">
      <c r="A185" s="89" t="n">
        <f aca="false">IF(A184=" "," ",IF(EDATE(A184,(12/Input!$B$9))&gt;EndDate," ",EDATE(A184,(12/Input!$B$9))))</f>
        <v>44927</v>
      </c>
      <c r="B185" s="86" t="n">
        <f aca="false">IF(A185=" ","",+F184)</f>
        <v>222812.500000002</v>
      </c>
      <c r="C185" s="81" t="n">
        <f aca="false">IF(A185=" ","",ROUND(IF(Input!$A$7=3,B185*$B$5/360*(DAYS360(A184,A185)),IF(Input!$A$7=1,B185*$B$5/365*(A185-A184),IF(Input!$A$7=2,B185*$B$5/360*(A185-A184),0))),2))</f>
        <v>1655.83</v>
      </c>
      <c r="D185" s="81" t="n">
        <f aca="false">IF(A185=" "," ",IF(A185=$F$4,F184,IF(A185&lt;Input!$B$15,0,IF(ISERROR(VLOOKUP(A185,Input!$D$24:$E$623,2,FALSE())),0,VLOOKUP(A185,Input!$D$24:$E$623,2,FALSE())))))</f>
        <v>3229.16666666667</v>
      </c>
      <c r="E185" s="81" t="n">
        <f aca="false">IF(A185=" "," ",+D185+C185)</f>
        <v>4884.99666666667</v>
      </c>
      <c r="F185" s="86" t="n">
        <f aca="false">IF(A185=" ","",+B185-D185)</f>
        <v>219583.333333335</v>
      </c>
      <c r="G185" s="87"/>
    </row>
    <row r="186" customFormat="false" ht="11.25" hidden="false" customHeight="false" outlineLevel="0" collapsed="false">
      <c r="A186" s="89" t="n">
        <f aca="false">IF(A185=" "," ",IF(EDATE(A185,(12/Input!$B$9))&gt;EndDate," ",EDATE(A185,(12/Input!$B$9))))</f>
        <v>44958</v>
      </c>
      <c r="B186" s="86" t="n">
        <f aca="false">IF(A186=" ","",+F185)</f>
        <v>219583.333333335</v>
      </c>
      <c r="C186" s="81" t="n">
        <f aca="false">IF(A186=" ","",ROUND(IF(Input!$A$7=3,B186*$B$5/360*(DAYS360(A185,A186)),IF(Input!$A$7=1,B186*$B$5/365*(A186-A185),IF(Input!$A$7=2,B186*$B$5/360*(A186-A185),0))),2))</f>
        <v>1631.84</v>
      </c>
      <c r="D186" s="81" t="n">
        <f aca="false">IF(A186=" "," ",IF(A186=$F$4,F185,IF(A186&lt;Input!$B$15,0,IF(ISERROR(VLOOKUP(A186,Input!$D$24:$E$623,2,FALSE())),0,VLOOKUP(A186,Input!$D$24:$E$623,2,FALSE())))))</f>
        <v>3229.16666666667</v>
      </c>
      <c r="E186" s="81" t="n">
        <f aca="false">IF(A186=" "," ",+D186+C186)</f>
        <v>4861.00666666667</v>
      </c>
      <c r="F186" s="86" t="n">
        <f aca="false">IF(A186=" ","",+B186-D186)</f>
        <v>216354.166666668</v>
      </c>
      <c r="G186" s="87"/>
    </row>
    <row r="187" customFormat="false" ht="11.25" hidden="false" customHeight="false" outlineLevel="0" collapsed="false">
      <c r="A187" s="89" t="n">
        <f aca="false">IF(A186=" "," ",IF(EDATE(A186,(12/Input!$B$9))&gt;EndDate," ",EDATE(A186,(12/Input!$B$9))))</f>
        <v>44986</v>
      </c>
      <c r="B187" s="86" t="n">
        <f aca="false">IF(A187=" ","",+F186)</f>
        <v>216354.166666668</v>
      </c>
      <c r="C187" s="81" t="n">
        <f aca="false">IF(A187=" ","",ROUND(IF(Input!$A$7=3,B187*$B$5/360*(DAYS360(A186,A187)),IF(Input!$A$7=1,B187*$B$5/365*(A187-A186),IF(Input!$A$7=2,B187*$B$5/360*(A187-A186),0))),2))</f>
        <v>1452.24</v>
      </c>
      <c r="D187" s="81" t="n">
        <f aca="false">IF(A187=" "," ",IF(A187=$F$4,F186,IF(A187&lt;Input!$B$15,0,IF(ISERROR(VLOOKUP(A187,Input!$D$24:$E$623,2,FALSE())),0,VLOOKUP(A187,Input!$D$24:$E$623,2,FALSE())))))</f>
        <v>3229.16666666667</v>
      </c>
      <c r="E187" s="81" t="n">
        <f aca="false">IF(A187=" "," ",+D187+C187)</f>
        <v>4681.40666666667</v>
      </c>
      <c r="F187" s="86" t="n">
        <f aca="false">IF(A187=" ","",+B187-D187)</f>
        <v>213125.000000002</v>
      </c>
      <c r="G187" s="87"/>
    </row>
    <row r="188" customFormat="false" ht="11.25" hidden="false" customHeight="false" outlineLevel="0" collapsed="false">
      <c r="A188" s="89" t="n">
        <f aca="false">IF(A187=" "," ",IF(EDATE(A187,(12/Input!$B$9))&gt;EndDate," ",EDATE(A187,(12/Input!$B$9))))</f>
        <v>45017</v>
      </c>
      <c r="B188" s="86" t="n">
        <f aca="false">IF(A188=" ","",+F187)</f>
        <v>213125.000000002</v>
      </c>
      <c r="C188" s="81" t="n">
        <f aca="false">IF(A188=" ","",ROUND(IF(Input!$A$7=3,B188*$B$5/360*(DAYS360(A187,A188)),IF(Input!$A$7=1,B188*$B$5/365*(A188-A187),IF(Input!$A$7=2,B188*$B$5/360*(A188-A187),0))),2))</f>
        <v>1583.84</v>
      </c>
      <c r="D188" s="81" t="n">
        <f aca="false">IF(A188=" "," ",IF(A188=$F$4,F187,IF(A188&lt;Input!$B$15,0,IF(ISERROR(VLOOKUP(A188,Input!$D$24:$E$623,2,FALSE())),0,VLOOKUP(A188,Input!$D$24:$E$623,2,FALSE())))))</f>
        <v>3229.16666666667</v>
      </c>
      <c r="E188" s="81" t="n">
        <f aca="false">IF(A188=" "," ",+D188+C188)</f>
        <v>4813.00666666667</v>
      </c>
      <c r="F188" s="86" t="n">
        <f aca="false">IF(A188=" ","",+B188-D188)</f>
        <v>209895.833333335</v>
      </c>
      <c r="G188" s="87"/>
    </row>
    <row r="189" customFormat="false" ht="11.25" hidden="false" customHeight="false" outlineLevel="0" collapsed="false">
      <c r="A189" s="89" t="n">
        <f aca="false">IF(A188=" "," ",IF(EDATE(A188,(12/Input!$B$9))&gt;EndDate," ",EDATE(A188,(12/Input!$B$9))))</f>
        <v>45047</v>
      </c>
      <c r="B189" s="86" t="n">
        <f aca="false">IF(A189=" ","",+F188)</f>
        <v>209895.833333335</v>
      </c>
      <c r="C189" s="81" t="n">
        <f aca="false">IF(A189=" ","",ROUND(IF(Input!$A$7=3,B189*$B$5/360*(DAYS360(A188,A189)),IF(Input!$A$7=1,B189*$B$5/365*(A189-A188),IF(Input!$A$7=2,B189*$B$5/360*(A189-A188),0))),2))</f>
        <v>1509.52</v>
      </c>
      <c r="D189" s="81" t="n">
        <f aca="false">IF(A189=" "," ",IF(A189=$F$4,F188,IF(A189&lt;Input!$B$15,0,IF(ISERROR(VLOOKUP(A189,Input!$D$24:$E$623,2,FALSE())),0,VLOOKUP(A189,Input!$D$24:$E$623,2,FALSE())))))</f>
        <v>3229.16666666667</v>
      </c>
      <c r="E189" s="81" t="n">
        <f aca="false">IF(A189=" "," ",+D189+C189)</f>
        <v>4738.68666666667</v>
      </c>
      <c r="F189" s="86" t="n">
        <f aca="false">IF(A189=" ","",+B189-D189)</f>
        <v>206666.666666668</v>
      </c>
      <c r="G189" s="87"/>
    </row>
    <row r="190" customFormat="false" ht="11.25" hidden="false" customHeight="false" outlineLevel="0" collapsed="false">
      <c r="A190" s="89" t="n">
        <f aca="false">IF(A189=" "," ",IF(EDATE(A189,(12/Input!$B$9))&gt;EndDate," ",EDATE(A189,(12/Input!$B$9))))</f>
        <v>45078</v>
      </c>
      <c r="B190" s="86" t="n">
        <f aca="false">IF(A190=" ","",+F189)</f>
        <v>206666.666666668</v>
      </c>
      <c r="C190" s="81" t="n">
        <f aca="false">IF(A190=" ","",ROUND(IF(Input!$A$7=3,B190*$B$5/360*(DAYS360(A189,A190)),IF(Input!$A$7=1,B190*$B$5/365*(A190-A189),IF(Input!$A$7=2,B190*$B$5/360*(A190-A189),0))),2))</f>
        <v>1535.84</v>
      </c>
      <c r="D190" s="81" t="n">
        <f aca="false">IF(A190=" "," ",IF(A190=$F$4,F189,IF(A190&lt;Input!$B$15,0,IF(ISERROR(VLOOKUP(A190,Input!$D$24:$E$623,2,FALSE())),0,VLOOKUP(A190,Input!$D$24:$E$623,2,FALSE())))))</f>
        <v>3229.16666666667</v>
      </c>
      <c r="E190" s="81" t="n">
        <f aca="false">IF(A190=" "," ",+D190+C190)</f>
        <v>4765.00666666667</v>
      </c>
      <c r="F190" s="86" t="n">
        <f aca="false">IF(A190=" ","",+B190-D190)</f>
        <v>203437.500000002</v>
      </c>
      <c r="G190" s="87"/>
    </row>
    <row r="191" customFormat="false" ht="11.25" hidden="false" customHeight="false" outlineLevel="0" collapsed="false">
      <c r="A191" s="89" t="n">
        <f aca="false">IF(A190=" "," ",IF(EDATE(A190,(12/Input!$B$9))&gt;EndDate," ",EDATE(A190,(12/Input!$B$9))))</f>
        <v>45108</v>
      </c>
      <c r="B191" s="86" t="n">
        <f aca="false">IF(A191=" ","",+F190)</f>
        <v>203437.500000002</v>
      </c>
      <c r="C191" s="81" t="n">
        <f aca="false">IF(A191=" ","",ROUND(IF(Input!$A$7=3,B191*$B$5/360*(DAYS360(A190,A191)),IF(Input!$A$7=1,B191*$B$5/365*(A191-A190),IF(Input!$A$7=2,B191*$B$5/360*(A191-A190),0))),2))</f>
        <v>1463.08</v>
      </c>
      <c r="D191" s="81" t="n">
        <f aca="false">IF(A191=" "," ",IF(A191=$F$4,F190,IF(A191&lt;Input!$B$15,0,IF(ISERROR(VLOOKUP(A191,Input!$D$24:$E$623,2,FALSE())),0,VLOOKUP(A191,Input!$D$24:$E$623,2,FALSE())))))</f>
        <v>3229.16666666667</v>
      </c>
      <c r="E191" s="81" t="n">
        <f aca="false">IF(A191=" "," ",+D191+C191)</f>
        <v>4692.24666666667</v>
      </c>
      <c r="F191" s="86" t="n">
        <f aca="false">IF(A191=" ","",+B191-D191)</f>
        <v>200208.333333335</v>
      </c>
      <c r="G191" s="87"/>
    </row>
    <row r="192" customFormat="false" ht="11.25" hidden="false" customHeight="false" outlineLevel="0" collapsed="false">
      <c r="A192" s="89" t="n">
        <f aca="false">IF(A191=" "," ",IF(EDATE(A191,(12/Input!$B$9))&gt;EndDate," ",EDATE(A191,(12/Input!$B$9))))</f>
        <v>45139</v>
      </c>
      <c r="B192" s="86" t="n">
        <f aca="false">IF(A192=" ","",+F191)</f>
        <v>200208.333333335</v>
      </c>
      <c r="C192" s="81" t="n">
        <f aca="false">IF(A192=" ","",ROUND(IF(Input!$A$7=3,B192*$B$5/360*(DAYS360(A191,A192)),IF(Input!$A$7=1,B192*$B$5/365*(A192-A191),IF(Input!$A$7=2,B192*$B$5/360*(A192-A191),0))),2))</f>
        <v>1487.85</v>
      </c>
      <c r="D192" s="81" t="n">
        <f aca="false">IF(A192=" "," ",IF(A192=$F$4,F191,IF(A192&lt;Input!$B$15,0,IF(ISERROR(VLOOKUP(A192,Input!$D$24:$E$623,2,FALSE())),0,VLOOKUP(A192,Input!$D$24:$E$623,2,FALSE())))))</f>
        <v>3229.16666666667</v>
      </c>
      <c r="E192" s="81" t="n">
        <f aca="false">IF(A192=" "," ",+D192+C192)</f>
        <v>4717.01666666667</v>
      </c>
      <c r="F192" s="86" t="n">
        <f aca="false">IF(A192=" ","",+B192-D192)</f>
        <v>196979.166666668</v>
      </c>
      <c r="G192" s="87"/>
    </row>
    <row r="193" customFormat="false" ht="11.25" hidden="false" customHeight="false" outlineLevel="0" collapsed="false">
      <c r="A193" s="89" t="n">
        <f aca="false">IF(A192=" "," ",IF(EDATE(A192,(12/Input!$B$9))&gt;EndDate," ",EDATE(A192,(12/Input!$B$9))))</f>
        <v>45170</v>
      </c>
      <c r="B193" s="86" t="n">
        <f aca="false">IF(A193=" ","",+F192)</f>
        <v>196979.166666668</v>
      </c>
      <c r="C193" s="81" t="n">
        <f aca="false">IF(A193=" ","",ROUND(IF(Input!$A$7=3,B193*$B$5/360*(DAYS360(A192,A193)),IF(Input!$A$7=1,B193*$B$5/365*(A193-A192),IF(Input!$A$7=2,B193*$B$5/360*(A193-A192),0))),2))</f>
        <v>1463.85</v>
      </c>
      <c r="D193" s="81" t="n">
        <f aca="false">IF(A193=" "," ",IF(A193=$F$4,F192,IF(A193&lt;Input!$B$15,0,IF(ISERROR(VLOOKUP(A193,Input!$D$24:$E$623,2,FALSE())),0,VLOOKUP(A193,Input!$D$24:$E$623,2,FALSE())))))</f>
        <v>196979.166666668</v>
      </c>
      <c r="E193" s="81" t="n">
        <f aca="false">IF(A193=" "," ",+D193+C193)</f>
        <v>198443.016666668</v>
      </c>
      <c r="F193" s="86" t="n">
        <f aca="false">IF(A193=" ","",+B193-D193)</f>
        <v>0</v>
      </c>
      <c r="G193" s="87"/>
    </row>
    <row r="194" customFormat="false" ht="11.25" hidden="false" customHeight="false" outlineLevel="0" collapsed="false">
      <c r="A194" s="89" t="str">
        <f aca="false">IF(A193=" "," ",IF(EDATE(A193,(12/Input!$B$9))&gt;EndDate," ",EDATE(A193,(12/Input!$B$9))))</f>
        <v> </v>
      </c>
      <c r="B194" s="86" t="str">
        <f aca="false">IF(A194=" ","",+F193)</f>
        <v/>
      </c>
      <c r="C194" s="81" t="str">
        <f aca="false">IF(A194=" ","",ROUND(IF(Input!$A$7=3,B194*$B$5/360*(DAYS360(A193,A194)),IF(Input!$A$7=1,B194*$B$5/365*(A194-A193),IF(Input!$A$7=2,B194*$B$5/360*(A194-A193),0))),2))</f>
        <v/>
      </c>
      <c r="D194" s="81" t="str">
        <f aca="false">IF(A194=" "," ",IF(A194=$F$4,F193,IF(A194&lt;Input!$B$15,0,IF(ISERROR(VLOOKUP(A194,Input!$D$24:$E$623,2,FALSE())),0,VLOOKUP(A194,Input!$D$24:$E$623,2,FALSE())))))</f>
        <v> </v>
      </c>
      <c r="E194" s="81" t="str">
        <f aca="false">IF(A194=" "," ",+D194+C194)</f>
        <v> </v>
      </c>
      <c r="F194" s="86" t="str">
        <f aca="false">IF(A194=" ","",+B194-D194)</f>
        <v/>
      </c>
      <c r="G194" s="87"/>
    </row>
    <row r="195" customFormat="false" ht="11.25" hidden="false" customHeight="false" outlineLevel="0" collapsed="false">
      <c r="A195" s="89" t="str">
        <f aca="false">IF(A194=" "," ",IF(EDATE(A194,(12/Input!$B$9))&gt;EndDate," ",EDATE(A194,(12/Input!$B$9))))</f>
        <v> </v>
      </c>
      <c r="B195" s="86" t="str">
        <f aca="false">IF(A195=" ","",+F194)</f>
        <v/>
      </c>
      <c r="C195" s="81" t="str">
        <f aca="false">IF(A195=" ","",ROUND(IF(Input!$A$7=3,B195*$B$5/360*(DAYS360(A194,A195)),IF(Input!$A$7=1,B195*$B$5/365*(A195-A194),IF(Input!$A$7=2,B195*$B$5/360*(A195-A194),0))),2))</f>
        <v/>
      </c>
      <c r="D195" s="81" t="str">
        <f aca="false">IF(A195=" "," ",IF(A195=$F$4,F194,IF(A195&lt;Input!$B$15,0,IF(ISERROR(VLOOKUP(A195,Input!$D$24:$E$623,2,FALSE())),0,VLOOKUP(A195,Input!$D$24:$E$623,2,FALSE())))))</f>
        <v> </v>
      </c>
      <c r="E195" s="81" t="str">
        <f aca="false">IF(A195=" "," ",+D195+C195)</f>
        <v> </v>
      </c>
      <c r="F195" s="86" t="str">
        <f aca="false">IF(A195=" ","",+B195-D195)</f>
        <v/>
      </c>
      <c r="G195" s="87"/>
    </row>
    <row r="196" customFormat="false" ht="11.25" hidden="false" customHeight="false" outlineLevel="0" collapsed="false">
      <c r="A196" s="89" t="str">
        <f aca="false">IF(A195=" "," ",IF(EDATE(A195,(12/Input!$B$9))&gt;EndDate," ",EDATE(A195,(12/Input!$B$9))))</f>
        <v> </v>
      </c>
      <c r="B196" s="86" t="str">
        <f aca="false">IF(A196=" ","",+F195)</f>
        <v/>
      </c>
      <c r="C196" s="81" t="str">
        <f aca="false">IF(A196=" ","",ROUND(IF(Input!$A$7=3,B196*$B$5/360*(DAYS360(A195,A196)),IF(Input!$A$7=1,B196*$B$5/365*(A196-A195),IF(Input!$A$7=2,B196*$B$5/360*(A196-A195),0))),2))</f>
        <v/>
      </c>
      <c r="D196" s="81" t="str">
        <f aca="false">IF(A196=" "," ",IF(A196=$F$4,F195,IF(A196&lt;Input!$B$15,0,IF(ISERROR(VLOOKUP(A196,Input!$D$24:$E$623,2,FALSE())),0,VLOOKUP(A196,Input!$D$24:$E$623,2,FALSE())))))</f>
        <v> </v>
      </c>
      <c r="E196" s="81" t="str">
        <f aca="false">IF(A196=" "," ",+D196+C196)</f>
        <v> </v>
      </c>
      <c r="F196" s="86" t="str">
        <f aca="false">IF(A196=" ","",+B196-D196)</f>
        <v/>
      </c>
      <c r="G196" s="87"/>
    </row>
    <row r="197" customFormat="false" ht="11.25" hidden="false" customHeight="false" outlineLevel="0" collapsed="false">
      <c r="A197" s="89" t="str">
        <f aca="false">IF(A196=" "," ",IF(EDATE(A196,(12/Input!$B$9))&gt;EndDate," ",EDATE(A196,(12/Input!$B$9))))</f>
        <v> </v>
      </c>
      <c r="B197" s="86" t="str">
        <f aca="false">IF(A197=" ","",+F196)</f>
        <v/>
      </c>
      <c r="C197" s="81" t="str">
        <f aca="false">IF(A197=" ","",ROUND(IF(Input!$A$7=3,B197*$B$5/360*(DAYS360(A196,A197)),IF(Input!$A$7=1,B197*$B$5/365*(A197-A196),IF(Input!$A$7=2,B197*$B$5/360*(A197-A196),0))),2))</f>
        <v/>
      </c>
      <c r="D197" s="81" t="str">
        <f aca="false">IF(A197=" "," ",IF(A197=$F$4,F196,IF(A197&lt;Input!$B$15,0,IF(ISERROR(VLOOKUP(A197,Input!$D$24:$E$623,2,FALSE())),0,VLOOKUP(A197,Input!$D$24:$E$623,2,FALSE())))))</f>
        <v> </v>
      </c>
      <c r="E197" s="81" t="str">
        <f aca="false">IF(A197=" "," ",+D197+C197)</f>
        <v> </v>
      </c>
      <c r="F197" s="86" t="str">
        <f aca="false">IF(A197=" ","",+B197-D197)</f>
        <v/>
      </c>
      <c r="G197" s="87"/>
    </row>
    <row r="198" customFormat="false" ht="11.25" hidden="false" customHeight="false" outlineLevel="0" collapsed="false">
      <c r="A198" s="89" t="str">
        <f aca="false">IF(A197=" "," ",IF(EDATE(A197,(12/Input!$B$9))&gt;EndDate," ",EDATE(A197,(12/Input!$B$9))))</f>
        <v> </v>
      </c>
      <c r="B198" s="86" t="str">
        <f aca="false">IF(A198=" ","",+F197)</f>
        <v/>
      </c>
      <c r="C198" s="81" t="str">
        <f aca="false">IF(A198=" ","",ROUND(IF(Input!$A$7=3,B198*$B$5/360*(DAYS360(A197,A198)),IF(Input!$A$7=1,B198*$B$5/365*(A198-A197),IF(Input!$A$7=2,B198*$B$5/360*(A198-A197),0))),2))</f>
        <v/>
      </c>
      <c r="D198" s="81" t="str">
        <f aca="false">IF(A198=" "," ",IF(A198=$F$4,F197,IF(A198&lt;Input!$B$15,0,IF(ISERROR(VLOOKUP(A198,Input!$D$24:$E$623,2,FALSE())),0,VLOOKUP(A198,Input!$D$24:$E$623,2,FALSE())))))</f>
        <v> </v>
      </c>
      <c r="E198" s="81" t="str">
        <f aca="false">IF(A198=" "," ",+D198+C198)</f>
        <v> </v>
      </c>
      <c r="F198" s="86" t="str">
        <f aca="false">IF(A198=" ","",+B198-D198)</f>
        <v/>
      </c>
      <c r="G198" s="87"/>
    </row>
    <row r="199" customFormat="false" ht="11.25" hidden="false" customHeight="false" outlineLevel="0" collapsed="false">
      <c r="A199" s="89" t="str">
        <f aca="false">IF(A198=" "," ",IF(EDATE(A198,(12/Input!$B$9))&gt;EndDate," ",EDATE(A198,(12/Input!$B$9))))</f>
        <v> </v>
      </c>
      <c r="B199" s="86" t="str">
        <f aca="false">IF(A199=" ","",+F198)</f>
        <v/>
      </c>
      <c r="C199" s="81" t="str">
        <f aca="false">IF(A199=" ","",ROUND(IF(Input!$A$7=3,B199*$B$5/360*(DAYS360(A198,A199)),IF(Input!$A$7=1,B199*$B$5/365*(A199-A198),IF(Input!$A$7=2,B199*$B$5/360*(A199-A198),0))),2))</f>
        <v/>
      </c>
      <c r="D199" s="81" t="str">
        <f aca="false">IF(A199=" "," ",IF(A199=$F$4,F198,IF(A199&lt;Input!$B$15,0,IF(ISERROR(VLOOKUP(A199,Input!$D$24:$E$623,2,FALSE())),0,VLOOKUP(A199,Input!$D$24:$E$623,2,FALSE())))))</f>
        <v> </v>
      </c>
      <c r="E199" s="81" t="str">
        <f aca="false">IF(A199=" "," ",+D199+C199)</f>
        <v> </v>
      </c>
      <c r="F199" s="86" t="str">
        <f aca="false">IF(A199=" ","",+B199-D199)</f>
        <v/>
      </c>
      <c r="G199" s="87"/>
    </row>
    <row r="200" customFormat="false" ht="11.25" hidden="false" customHeight="false" outlineLevel="0" collapsed="false">
      <c r="A200" s="89" t="str">
        <f aca="false">IF(A199=" "," ",IF(EDATE(A199,(12/Input!$B$9))&gt;EndDate," ",EDATE(A199,(12/Input!$B$9))))</f>
        <v> </v>
      </c>
      <c r="B200" s="86" t="str">
        <f aca="false">IF(A200=" ","",+F199)</f>
        <v/>
      </c>
      <c r="C200" s="81" t="str">
        <f aca="false">IF(A200=" ","",ROUND(IF(Input!$A$7=3,B200*$B$5/360*(DAYS360(A199,A200)),IF(Input!$A$7=1,B200*$B$5/365*(A200-A199),IF(Input!$A$7=2,B200*$B$5/360*(A200-A199),0))),2))</f>
        <v/>
      </c>
      <c r="D200" s="81" t="str">
        <f aca="false">IF(A200=" "," ",IF(A200=$F$4,F199,IF(A200&lt;Input!$B$15,0,IF(ISERROR(VLOOKUP(A200,Input!$D$24:$E$623,2,FALSE())),0,VLOOKUP(A200,Input!$D$24:$E$623,2,FALSE())))))</f>
        <v> </v>
      </c>
      <c r="E200" s="81" t="str">
        <f aca="false">IF(A200=" "," ",+D200+C200)</f>
        <v> </v>
      </c>
      <c r="F200" s="86" t="str">
        <f aca="false">IF(A200=" ","",+B200-D200)</f>
        <v/>
      </c>
      <c r="G200" s="87"/>
    </row>
    <row r="201" customFormat="false" ht="11.25" hidden="false" customHeight="false" outlineLevel="0" collapsed="false">
      <c r="A201" s="89" t="str">
        <f aca="false">IF(A200=" "," ",IF(EDATE(A200,(12/Input!$B$9))&gt;EndDate," ",EDATE(A200,(12/Input!$B$9))))</f>
        <v> </v>
      </c>
      <c r="B201" s="86" t="str">
        <f aca="false">IF(A201=" ","",+F200)</f>
        <v/>
      </c>
      <c r="C201" s="81" t="str">
        <f aca="false">IF(A201=" ","",ROUND(IF(Input!$A$7=3,B201*$B$5/360*(DAYS360(A200,A201)),IF(Input!$A$7=1,B201*$B$5/365*(A201-A200),IF(Input!$A$7=2,B201*$B$5/360*(A201-A200),0))),2))</f>
        <v/>
      </c>
      <c r="D201" s="81" t="str">
        <f aca="false">IF(A201=" "," ",IF(A201=$F$4,F200,IF(A201&lt;Input!$B$15,0,IF(ISERROR(VLOOKUP(A201,Input!$D$24:$E$623,2,FALSE())),0,VLOOKUP(A201,Input!$D$24:$E$623,2,FALSE())))))</f>
        <v> </v>
      </c>
      <c r="E201" s="81" t="str">
        <f aca="false">IF(A201=" "," ",+D201+C201)</f>
        <v> </v>
      </c>
      <c r="F201" s="86" t="str">
        <f aca="false">IF(A201=" ","",+B201-D201)</f>
        <v/>
      </c>
      <c r="G201" s="87"/>
    </row>
    <row r="202" customFormat="false" ht="11.25" hidden="false" customHeight="false" outlineLevel="0" collapsed="false">
      <c r="A202" s="89" t="str">
        <f aca="false">IF(A201=" "," ",IF(EDATE(A201,(12/Input!$B$9))&gt;EndDate," ",EDATE(A201,(12/Input!$B$9))))</f>
        <v> </v>
      </c>
      <c r="B202" s="86" t="str">
        <f aca="false">IF(A202=" ","",+F201)</f>
        <v/>
      </c>
      <c r="C202" s="81" t="str">
        <f aca="false">IF(A202=" ","",ROUND(IF(Input!$A$7=3,B202*$B$5/360*(DAYS360(A201,A202)),IF(Input!$A$7=1,B202*$B$5/365*(A202-A201),IF(Input!$A$7=2,B202*$B$5/360*(A202-A201),0))),2))</f>
        <v/>
      </c>
      <c r="D202" s="81" t="str">
        <f aca="false">IF(A202=" "," ",IF(A202=$F$4,F201,IF(A202&lt;Input!$B$15,0,IF(ISERROR(VLOOKUP(A202,Input!$D$24:$E$623,2,FALSE())),0,VLOOKUP(A202,Input!$D$24:$E$623,2,FALSE())))))</f>
        <v> </v>
      </c>
      <c r="E202" s="81" t="str">
        <f aca="false">IF(A202=" "," ",+D202+C202)</f>
        <v> </v>
      </c>
      <c r="F202" s="86" t="str">
        <f aca="false">IF(A202=" ","",+B202-D202)</f>
        <v/>
      </c>
      <c r="G202" s="87"/>
    </row>
    <row r="203" customFormat="false" ht="11.25" hidden="false" customHeight="false" outlineLevel="0" collapsed="false">
      <c r="A203" s="89" t="str">
        <f aca="false">IF(A202=" "," ",IF(EDATE(A202,(12/Input!$B$9))&gt;EndDate," ",EDATE(A202,(12/Input!$B$9))))</f>
        <v> </v>
      </c>
      <c r="B203" s="86" t="str">
        <f aca="false">IF(A203=" ","",+F202)</f>
        <v/>
      </c>
      <c r="C203" s="81" t="str">
        <f aca="false">IF(A203=" ","",ROUND(IF(Input!$A$7=3,B203*$B$5/360*(DAYS360(A202,A203)),IF(Input!$A$7=1,B203*$B$5/365*(A203-A202),IF(Input!$A$7=2,B203*$B$5/360*(A203-A202),0))),2))</f>
        <v/>
      </c>
      <c r="D203" s="81" t="str">
        <f aca="false">IF(A203=" "," ",IF(A203=$F$4,F202,IF(A203&lt;Input!$B$15,0,IF(ISERROR(VLOOKUP(A203,Input!$D$24:$E$623,2,FALSE())),0,VLOOKUP(A203,Input!$D$24:$E$623,2,FALSE())))))</f>
        <v> </v>
      </c>
      <c r="E203" s="81" t="str">
        <f aca="false">IF(A203=" "," ",+D203+C203)</f>
        <v> </v>
      </c>
      <c r="F203" s="86" t="str">
        <f aca="false">IF(A203=" ","",+B203-D203)</f>
        <v/>
      </c>
      <c r="G203" s="87"/>
    </row>
    <row r="204" customFormat="false" ht="11.25" hidden="false" customHeight="false" outlineLevel="0" collapsed="false">
      <c r="A204" s="89" t="str">
        <f aca="false">IF(A203=" "," ",IF(EDATE(A203,(12/Input!$B$9))&gt;EndDate," ",EDATE(A203,(12/Input!$B$9))))</f>
        <v> </v>
      </c>
      <c r="B204" s="86" t="str">
        <f aca="false">IF(A204=" ","",+F203)</f>
        <v/>
      </c>
      <c r="C204" s="81" t="str">
        <f aca="false">IF(A204=" ","",ROUND(IF(Input!$A$7=3,B204*$B$5/360*(DAYS360(A203,A204)),IF(Input!$A$7=1,B204*$B$5/365*(A204-A203),IF(Input!$A$7=2,B204*$B$5/360*(A204-A203),0))),2))</f>
        <v/>
      </c>
      <c r="D204" s="81" t="str">
        <f aca="false">IF(A204=" "," ",IF(A204=$F$4,F203,IF(A204&lt;Input!$B$15,0,IF(ISERROR(VLOOKUP(A204,Input!$D$24:$E$623,2,FALSE())),0,VLOOKUP(A204,Input!$D$24:$E$623,2,FALSE())))))</f>
        <v> </v>
      </c>
      <c r="E204" s="81" t="str">
        <f aca="false">IF(A204=" "," ",+D204+C204)</f>
        <v> </v>
      </c>
      <c r="F204" s="86" t="str">
        <f aca="false">IF(A204=" ","",+B204-D204)</f>
        <v/>
      </c>
      <c r="G204" s="87"/>
    </row>
    <row r="205" customFormat="false" ht="11.25" hidden="false" customHeight="false" outlineLevel="0" collapsed="false">
      <c r="A205" s="89" t="str">
        <f aca="false">IF(A204=" "," ",IF(EDATE(A204,(12/Input!$B$9))&gt;EndDate," ",EDATE(A204,(12/Input!$B$9))))</f>
        <v> </v>
      </c>
      <c r="B205" s="86" t="str">
        <f aca="false">IF(A205=" ","",+F204)</f>
        <v/>
      </c>
      <c r="C205" s="81" t="str">
        <f aca="false">IF(A205=" ","",ROUND(IF(Input!$A$7=3,B205*$B$5/360*(DAYS360(A204,A205)),IF(Input!$A$7=1,B205*$B$5/365*(A205-A204),IF(Input!$A$7=2,B205*$B$5/360*(A205-A204),0))),2))</f>
        <v/>
      </c>
      <c r="D205" s="81" t="str">
        <f aca="false">IF(A205=" "," ",IF(A205=$F$4,F204,IF(A205&lt;Input!$B$15,0,IF(ISERROR(VLOOKUP(A205,Input!$D$24:$E$623,2,FALSE())),0,VLOOKUP(A205,Input!$D$24:$E$623,2,FALSE())))))</f>
        <v> </v>
      </c>
      <c r="E205" s="81" t="str">
        <f aca="false">IF(A205=" "," ",+D205+C205)</f>
        <v> </v>
      </c>
      <c r="F205" s="86" t="str">
        <f aca="false">IF(A205=" ","",+B205-D205)</f>
        <v/>
      </c>
      <c r="G205" s="87"/>
    </row>
    <row r="206" customFormat="false" ht="11.25" hidden="false" customHeight="false" outlineLevel="0" collapsed="false">
      <c r="A206" s="89" t="str">
        <f aca="false">IF(A205=" "," ",IF(EDATE(A205,(12/Input!$B$9))&gt;EndDate," ",EDATE(A205,(12/Input!$B$9))))</f>
        <v> </v>
      </c>
      <c r="B206" s="86" t="str">
        <f aca="false">IF(A206=" ","",+F205)</f>
        <v/>
      </c>
      <c r="C206" s="81" t="str">
        <f aca="false">IF(A206=" ","",ROUND(IF(Input!$A$7=3,B206*$B$5/360*(DAYS360(A205,A206)),IF(Input!$A$7=1,B206*$B$5/365*(A206-A205),IF(Input!$A$7=2,B206*$B$5/360*(A206-A205),0))),2))</f>
        <v/>
      </c>
      <c r="D206" s="81" t="str">
        <f aca="false">IF(A206=" "," ",IF(A206=$F$4,F205,IF(A206&lt;Input!$B$15,0,IF(ISERROR(VLOOKUP(A206,Input!$D$24:$E$623,2,FALSE())),0,VLOOKUP(A206,Input!$D$24:$E$623,2,FALSE())))))</f>
        <v> </v>
      </c>
      <c r="E206" s="81" t="str">
        <f aca="false">IF(A206=" "," ",+D206+C206)</f>
        <v> </v>
      </c>
      <c r="F206" s="86" t="str">
        <f aca="false">IF(A206=" ","",+B206-D206)</f>
        <v/>
      </c>
      <c r="G206" s="87"/>
    </row>
    <row r="207" customFormat="false" ht="11.25" hidden="false" customHeight="false" outlineLevel="0" collapsed="false">
      <c r="A207" s="89" t="str">
        <f aca="false">IF(A206=" "," ",IF(EDATE(A206,(12/Input!$B$9))&gt;EndDate," ",EDATE(A206,(12/Input!$B$9))))</f>
        <v> </v>
      </c>
      <c r="B207" s="86" t="str">
        <f aca="false">IF(A207=" ","",+F206)</f>
        <v/>
      </c>
      <c r="C207" s="81" t="str">
        <f aca="false">IF(A207=" ","",ROUND(IF(Input!$A$7=3,B207*$B$5/360*(DAYS360(A206,A207)),IF(Input!$A$7=1,B207*$B$5/365*(A207-A206),IF(Input!$A$7=2,B207*$B$5/360*(A207-A206),0))),2))</f>
        <v/>
      </c>
      <c r="D207" s="81" t="str">
        <f aca="false">IF(A207=" "," ",IF(A207=$F$4,F206,IF(A207&lt;Input!$B$15,0,IF(ISERROR(VLOOKUP(A207,Input!$D$24:$E$623,2,FALSE())),0,VLOOKUP(A207,Input!$D$24:$E$623,2,FALSE())))))</f>
        <v> </v>
      </c>
      <c r="E207" s="81" t="str">
        <f aca="false">IF(A207=" "," ",+D207+C207)</f>
        <v> </v>
      </c>
      <c r="F207" s="86" t="str">
        <f aca="false">IF(A207=" ","",+B207-D207)</f>
        <v/>
      </c>
      <c r="G207" s="87"/>
    </row>
    <row r="208" customFormat="false" ht="11.25" hidden="false" customHeight="false" outlineLevel="0" collapsed="false">
      <c r="A208" s="89" t="str">
        <f aca="false">IF(A207=" "," ",IF(EDATE(A207,(12/Input!$B$9))&gt;EndDate," ",EDATE(A207,(12/Input!$B$9))))</f>
        <v> </v>
      </c>
      <c r="B208" s="86" t="str">
        <f aca="false">IF(A208=" ","",+F207)</f>
        <v/>
      </c>
      <c r="C208" s="81" t="str">
        <f aca="false">IF(A208=" ","",ROUND(IF(Input!$A$7=3,B208*$B$5/360*(DAYS360(A207,A208)),IF(Input!$A$7=1,B208*$B$5/365*(A208-A207),IF(Input!$A$7=2,B208*$B$5/360*(A208-A207),0))),2))</f>
        <v/>
      </c>
      <c r="D208" s="81" t="str">
        <f aca="false">IF(A208=" "," ",IF(A208=$F$4,F207,IF(A208&lt;Input!$B$15,0,IF(ISERROR(VLOOKUP(A208,Input!$D$24:$E$623,2,FALSE())),0,VLOOKUP(A208,Input!$D$24:$E$623,2,FALSE())))))</f>
        <v> </v>
      </c>
      <c r="E208" s="81" t="str">
        <f aca="false">IF(A208=" "," ",+D208+C208)</f>
        <v> </v>
      </c>
      <c r="F208" s="86" t="str">
        <f aca="false">IF(A208=" ","",+B208-D208)</f>
        <v/>
      </c>
      <c r="G208" s="87"/>
    </row>
    <row r="209" customFormat="false" ht="11.25" hidden="false" customHeight="false" outlineLevel="0" collapsed="false">
      <c r="A209" s="89" t="str">
        <f aca="false">IF(A208=" "," ",IF(EDATE(A208,(12/Input!$B$9))&gt;EndDate," ",EDATE(A208,(12/Input!$B$9))))</f>
        <v> </v>
      </c>
      <c r="B209" s="86" t="str">
        <f aca="false">IF(A209=" ","",+F208)</f>
        <v/>
      </c>
      <c r="C209" s="81" t="str">
        <f aca="false">IF(A209=" ","",ROUND(IF(Input!$A$7=3,B209*$B$5/360*(DAYS360(A208,A209)),IF(Input!$A$7=1,B209*$B$5/365*(A209-A208),IF(Input!$A$7=2,B209*$B$5/360*(A209-A208),0))),2))</f>
        <v/>
      </c>
      <c r="D209" s="81" t="str">
        <f aca="false">IF(A209=" "," ",IF(A209=$F$4,F208,IF(A209&lt;Input!$B$15,0,IF(ISERROR(VLOOKUP(A209,Input!$D$24:$E$623,2,FALSE())),0,VLOOKUP(A209,Input!$D$24:$E$623,2,FALSE())))))</f>
        <v> </v>
      </c>
      <c r="E209" s="81" t="str">
        <f aca="false">IF(A209=" "," ",+D209+C209)</f>
        <v> </v>
      </c>
      <c r="F209" s="86" t="str">
        <f aca="false">IF(A209=" ","",+B209-D209)</f>
        <v/>
      </c>
      <c r="G209" s="87"/>
    </row>
    <row r="210" customFormat="false" ht="11.25" hidden="false" customHeight="false" outlineLevel="0" collapsed="false">
      <c r="A210" s="89" t="str">
        <f aca="false">IF(A209=" "," ",IF(EDATE(A209,(12/Input!$B$9))&gt;EndDate," ",EDATE(A209,(12/Input!$B$9))))</f>
        <v> </v>
      </c>
      <c r="B210" s="86" t="str">
        <f aca="false">IF(A210=" ","",+F209)</f>
        <v/>
      </c>
      <c r="C210" s="81" t="str">
        <f aca="false">IF(A210=" ","",ROUND(IF(Input!$A$7=3,B210*$B$5/360*(DAYS360(A209,A210)),IF(Input!$A$7=1,B210*$B$5/365*(A210-A209),IF(Input!$A$7=2,B210*$B$5/360*(A210-A209),0))),2))</f>
        <v/>
      </c>
      <c r="D210" s="81" t="str">
        <f aca="false">IF(A210=" "," ",IF(A210=$F$4,F209,IF(A210&lt;Input!$B$15,0,IF(ISERROR(VLOOKUP(A210,Input!$D$24:$E$623,2,FALSE())),0,VLOOKUP(A210,Input!$D$24:$E$623,2,FALSE())))))</f>
        <v> </v>
      </c>
      <c r="E210" s="81" t="str">
        <f aca="false">IF(A210=" "," ",+D210+C210)</f>
        <v> </v>
      </c>
      <c r="F210" s="86" t="str">
        <f aca="false">IF(A210=" ","",+B210-D210)</f>
        <v/>
      </c>
      <c r="G210" s="87"/>
    </row>
    <row r="211" customFormat="false" ht="11.25" hidden="false" customHeight="false" outlineLevel="0" collapsed="false">
      <c r="A211" s="89" t="str">
        <f aca="false">IF(A210=" "," ",IF(EDATE(A210,(12/Input!$B$9))&gt;EndDate," ",EDATE(A210,(12/Input!$B$9))))</f>
        <v> </v>
      </c>
      <c r="B211" s="86" t="str">
        <f aca="false">IF(A211=" ","",+F210)</f>
        <v/>
      </c>
      <c r="C211" s="81" t="str">
        <f aca="false">IF(A211=" ","",ROUND(IF(Input!$A$7=3,B211*$B$5/360*(DAYS360(A210,A211)),IF(Input!$A$7=1,B211*$B$5/365*(A211-A210),IF(Input!$A$7=2,B211*$B$5/360*(A211-A210),0))),2))</f>
        <v/>
      </c>
      <c r="D211" s="81" t="str">
        <f aca="false">IF(A211=" "," ",IF(A211=$F$4,F210,IF(A211&lt;Input!$B$15,0,IF(ISERROR(VLOOKUP(A211,Input!$D$24:$E$623,2,FALSE())),0,VLOOKUP(A211,Input!$D$24:$E$623,2,FALSE())))))</f>
        <v> </v>
      </c>
      <c r="E211" s="81" t="str">
        <f aca="false">IF(A211=" "," ",+D211+C211)</f>
        <v> </v>
      </c>
      <c r="F211" s="86" t="str">
        <f aca="false">IF(A211=" ","",+B211-D211)</f>
        <v/>
      </c>
      <c r="G211" s="87"/>
    </row>
    <row r="212" customFormat="false" ht="11.25" hidden="false" customHeight="false" outlineLevel="0" collapsed="false">
      <c r="A212" s="89" t="str">
        <f aca="false">IF(A211=" "," ",IF(EDATE(A211,(12/Input!$B$9))&gt;EndDate," ",EDATE(A211,(12/Input!$B$9))))</f>
        <v> </v>
      </c>
      <c r="B212" s="86" t="str">
        <f aca="false">IF(A212=" ","",+F211)</f>
        <v/>
      </c>
      <c r="C212" s="81" t="str">
        <f aca="false">IF(A212=" ","",ROUND(IF(Input!$A$7=3,B212*$B$5/360*(DAYS360(A211,A212)),IF(Input!$A$7=1,B212*$B$5/365*(A212-A211),IF(Input!$A$7=2,B212*$B$5/360*(A212-A211),0))),2))</f>
        <v/>
      </c>
      <c r="D212" s="81" t="str">
        <f aca="false">IF(A212=" "," ",IF(A212=$F$4,F211,IF(A212&lt;Input!$B$15,0,IF(ISERROR(VLOOKUP(A212,Input!$D$24:$E$623,2,FALSE())),0,VLOOKUP(A212,Input!$D$24:$E$623,2,FALSE())))))</f>
        <v> </v>
      </c>
      <c r="E212" s="81" t="str">
        <f aca="false">IF(A212=" "," ",+D212+C212)</f>
        <v> </v>
      </c>
      <c r="F212" s="86" t="str">
        <f aca="false">IF(A212=" ","",+B212-D212)</f>
        <v/>
      </c>
      <c r="G212" s="87"/>
    </row>
    <row r="213" customFormat="false" ht="11.25" hidden="false" customHeight="false" outlineLevel="0" collapsed="false">
      <c r="A213" s="89" t="str">
        <f aca="false">IF(A212=" "," ",IF(EDATE(A212,(12/Input!$B$9))&gt;EndDate," ",EDATE(A212,(12/Input!$B$9))))</f>
        <v> </v>
      </c>
      <c r="B213" s="86" t="str">
        <f aca="false">IF(A213=" ","",+F212)</f>
        <v/>
      </c>
      <c r="C213" s="81" t="str">
        <f aca="false">IF(A213=" ","",ROUND(IF(Input!$A$7=3,B213*$B$5/360*(DAYS360(A212,A213)),IF(Input!$A$7=1,B213*$B$5/365*(A213-A212),IF(Input!$A$7=2,B213*$B$5/360*(A213-A212),0))),2))</f>
        <v/>
      </c>
      <c r="D213" s="81" t="str">
        <f aca="false">IF(A213=" "," ",IF(A213=$F$4,F212,IF(A213&lt;Input!$B$15,0,IF(ISERROR(VLOOKUP(A213,Input!$D$24:$E$623,2,FALSE())),0,VLOOKUP(A213,Input!$D$24:$E$623,2,FALSE())))))</f>
        <v> </v>
      </c>
      <c r="E213" s="81" t="str">
        <f aca="false">IF(A213=" "," ",+D213+C213)</f>
        <v> </v>
      </c>
      <c r="F213" s="86" t="str">
        <f aca="false">IF(A213=" ","",+B213-D213)</f>
        <v/>
      </c>
      <c r="G213" s="87"/>
    </row>
    <row r="214" customFormat="false" ht="11.25" hidden="false" customHeight="false" outlineLevel="0" collapsed="false">
      <c r="A214" s="89" t="str">
        <f aca="false">IF(A213=" "," ",IF(EDATE(A213,(12/Input!$B$9))&gt;EndDate," ",EDATE(A213,(12/Input!$B$9))))</f>
        <v> </v>
      </c>
      <c r="B214" s="86" t="str">
        <f aca="false">IF(A214=" ","",+F213)</f>
        <v/>
      </c>
      <c r="C214" s="81" t="str">
        <f aca="false">IF(A214=" ","",ROUND(IF(Input!$A$7=3,B214*$B$5/360*(DAYS360(A213,A214)),IF(Input!$A$7=1,B214*$B$5/365*(A214-A213),IF(Input!$A$7=2,B214*$B$5/360*(A214-A213),0))),2))</f>
        <v/>
      </c>
      <c r="D214" s="81" t="str">
        <f aca="false">IF(A214=" "," ",IF(A214=$F$4,F213,IF(A214&lt;Input!$B$15,0,IF(ISERROR(VLOOKUP(A214,Input!$D$24:$E$623,2,FALSE())),0,VLOOKUP(A214,Input!$D$24:$E$623,2,FALSE())))))</f>
        <v> </v>
      </c>
      <c r="E214" s="81" t="str">
        <f aca="false">IF(A214=" "," ",+D214+C214)</f>
        <v> </v>
      </c>
      <c r="F214" s="86" t="str">
        <f aca="false">IF(A214=" ","",+B214-D214)</f>
        <v/>
      </c>
      <c r="G214" s="87"/>
    </row>
    <row r="215" customFormat="false" ht="11.25" hidden="false" customHeight="false" outlineLevel="0" collapsed="false">
      <c r="A215" s="89" t="str">
        <f aca="false">IF(A214=" "," ",IF(EDATE(A214,(12/Input!$B$9))&gt;EndDate," ",EDATE(A214,(12/Input!$B$9))))</f>
        <v> </v>
      </c>
      <c r="B215" s="86" t="str">
        <f aca="false">IF(A215=" ","",+F214)</f>
        <v/>
      </c>
      <c r="C215" s="81" t="str">
        <f aca="false">IF(A215=" ","",ROUND(IF(Input!$A$7=3,B215*$B$5/360*(DAYS360(A214,A215)),IF(Input!$A$7=1,B215*$B$5/365*(A215-A214),IF(Input!$A$7=2,B215*$B$5/360*(A215-A214),0))),2))</f>
        <v/>
      </c>
      <c r="D215" s="81" t="str">
        <f aca="false">IF(A215=" "," ",IF(A215=$F$4,F214,IF(A215&lt;Input!$B$15,0,IF(ISERROR(VLOOKUP(A215,Input!$D$24:$E$623,2,FALSE())),0,VLOOKUP(A215,Input!$D$24:$E$623,2,FALSE())))))</f>
        <v> </v>
      </c>
      <c r="E215" s="81" t="str">
        <f aca="false">IF(A215=" "," ",+D215+C215)</f>
        <v> </v>
      </c>
      <c r="F215" s="86" t="str">
        <f aca="false">IF(A215=" ","",+B215-D215)</f>
        <v/>
      </c>
      <c r="G215" s="87"/>
    </row>
    <row r="216" customFormat="false" ht="11.25" hidden="false" customHeight="false" outlineLevel="0" collapsed="false">
      <c r="A216" s="89" t="str">
        <f aca="false">IF(A215=" "," ",IF(EDATE(A215,(12/Input!$B$9))&gt;EndDate," ",EDATE(A215,(12/Input!$B$9))))</f>
        <v> </v>
      </c>
      <c r="B216" s="86" t="str">
        <f aca="false">IF(A216=" ","",+F215)</f>
        <v/>
      </c>
      <c r="C216" s="81" t="str">
        <f aca="false">IF(A216=" ","",ROUND(IF(Input!$A$7=3,B216*$B$5/360*(DAYS360(A215,A216)),IF(Input!$A$7=1,B216*$B$5/365*(A216-A215),IF(Input!$A$7=2,B216*$B$5/360*(A216-A215),0))),2))</f>
        <v/>
      </c>
      <c r="D216" s="81" t="str">
        <f aca="false">IF(A216=" "," ",IF(A216=$F$4,F215,IF(A216&lt;Input!$B$15,0,IF(ISERROR(VLOOKUP(A216,Input!$D$24:$E$623,2,FALSE())),0,VLOOKUP(A216,Input!$D$24:$E$623,2,FALSE())))))</f>
        <v> </v>
      </c>
      <c r="E216" s="81" t="str">
        <f aca="false">IF(A216=" "," ",+D216+C216)</f>
        <v> </v>
      </c>
      <c r="F216" s="86" t="str">
        <f aca="false">IF(A216=" ","",+B216-D216)</f>
        <v/>
      </c>
      <c r="G216" s="87"/>
    </row>
    <row r="217" customFormat="false" ht="11.25" hidden="false" customHeight="false" outlineLevel="0" collapsed="false">
      <c r="A217" s="89" t="str">
        <f aca="false">IF(A216=" "," ",IF(EDATE(A216,(12/Input!$B$9))&gt;EndDate," ",EDATE(A216,(12/Input!$B$9))))</f>
        <v> </v>
      </c>
      <c r="B217" s="86" t="str">
        <f aca="false">IF(A217=" ","",+F216)</f>
        <v/>
      </c>
      <c r="C217" s="81" t="str">
        <f aca="false">IF(A217=" ","",ROUND(IF(Input!$A$7=3,B217*$B$5/360*(DAYS360(A216,A217)),IF(Input!$A$7=1,B217*$B$5/365*(A217-A216),IF(Input!$A$7=2,B217*$B$5/360*(A217-A216),0))),2))</f>
        <v/>
      </c>
      <c r="D217" s="81" t="str">
        <f aca="false">IF(A217=" "," ",IF(A217=$F$4,F216,IF(A217&lt;Input!$B$15,0,IF(ISERROR(VLOOKUP(A217,Input!$D$24:$E$623,2,FALSE())),0,VLOOKUP(A217,Input!$D$24:$E$623,2,FALSE())))))</f>
        <v> </v>
      </c>
      <c r="E217" s="81" t="str">
        <f aca="false">IF(A217=" "," ",+D217+C217)</f>
        <v> </v>
      </c>
      <c r="F217" s="86" t="str">
        <f aca="false">IF(A217=" ","",+B217-D217)</f>
        <v/>
      </c>
      <c r="G217" s="87"/>
    </row>
    <row r="218" customFormat="false" ht="11.25" hidden="false" customHeight="false" outlineLevel="0" collapsed="false">
      <c r="A218" s="89" t="str">
        <f aca="false">IF(A217=" "," ",IF(EDATE(A217,(12/Input!$B$9))&gt;EndDate," ",EDATE(A217,(12/Input!$B$9))))</f>
        <v> </v>
      </c>
      <c r="B218" s="86" t="str">
        <f aca="false">IF(A218=" ","",+F217)</f>
        <v/>
      </c>
      <c r="C218" s="81" t="str">
        <f aca="false">IF(A218=" ","",ROUND(IF(Input!$A$7=3,B218*$B$5/360*(DAYS360(A217,A218)),IF(Input!$A$7=1,B218*$B$5/365*(A218-A217),IF(Input!$A$7=2,B218*$B$5/360*(A218-A217),0))),2))</f>
        <v/>
      </c>
      <c r="D218" s="81" t="str">
        <f aca="false">IF(A218=" "," ",IF(A218=$F$4,F217,IF(A218&lt;Input!$B$15,0,IF(ISERROR(VLOOKUP(A218,Input!$D$24:$E$623,2,FALSE())),0,VLOOKUP(A218,Input!$D$24:$E$623,2,FALSE())))))</f>
        <v> </v>
      </c>
      <c r="E218" s="81" t="str">
        <f aca="false">IF(A218=" "," ",+D218+C218)</f>
        <v> </v>
      </c>
      <c r="F218" s="86" t="str">
        <f aca="false">IF(A218=" ","",+B218-D218)</f>
        <v/>
      </c>
      <c r="G218" s="87"/>
    </row>
    <row r="219" customFormat="false" ht="11.25" hidden="false" customHeight="false" outlineLevel="0" collapsed="false">
      <c r="A219" s="89" t="str">
        <f aca="false">IF(A218=" "," ",IF(EDATE(A218,(12/Input!$B$9))&gt;EndDate," ",EDATE(A218,(12/Input!$B$9))))</f>
        <v> </v>
      </c>
      <c r="B219" s="86" t="str">
        <f aca="false">IF(A219=" ","",+F218)</f>
        <v/>
      </c>
      <c r="C219" s="81" t="str">
        <f aca="false">IF(A219=" ","",ROUND(IF(Input!$A$7=3,B219*$B$5/360*(DAYS360(A218,A219)),IF(Input!$A$7=1,B219*$B$5/365*(A219-A218),IF(Input!$A$7=2,B219*$B$5/360*(A219-A218),0))),2))</f>
        <v/>
      </c>
      <c r="D219" s="81" t="str">
        <f aca="false">IF(A219=" "," ",IF(A219=$F$4,F218,IF(A219&lt;Input!$B$15,0,IF(ISERROR(VLOOKUP(A219,Input!$D$24:$E$623,2,FALSE())),0,VLOOKUP(A219,Input!$D$24:$E$623,2,FALSE())))))</f>
        <v> </v>
      </c>
      <c r="E219" s="81" t="str">
        <f aca="false">IF(A219=" "," ",+D219+C219)</f>
        <v> </v>
      </c>
      <c r="F219" s="86" t="str">
        <f aca="false">IF(A219=" ","",+B219-D219)</f>
        <v/>
      </c>
      <c r="G219" s="87"/>
    </row>
    <row r="220" customFormat="false" ht="11.25" hidden="false" customHeight="false" outlineLevel="0" collapsed="false">
      <c r="A220" s="89" t="str">
        <f aca="false">IF(A219=" "," ",IF(EDATE(A219,(12/Input!$B$9))&gt;EndDate," ",EDATE(A219,(12/Input!$B$9))))</f>
        <v> </v>
      </c>
      <c r="B220" s="86" t="str">
        <f aca="false">IF(A220=" ","",+F219)</f>
        <v/>
      </c>
      <c r="C220" s="81" t="str">
        <f aca="false">IF(A220=" ","",ROUND(IF(Input!$A$7=3,B220*$B$5/360*(DAYS360(A219,A220)),IF(Input!$A$7=1,B220*$B$5/365*(A220-A219),IF(Input!$A$7=2,B220*$B$5/360*(A220-A219),0))),2))</f>
        <v/>
      </c>
      <c r="D220" s="81" t="str">
        <f aca="false">IF(A220=" "," ",IF(A220=$F$4,F219,IF(A220&lt;Input!$B$15,0,IF(ISERROR(VLOOKUP(A220,Input!$D$24:$E$623,2,FALSE())),0,VLOOKUP(A220,Input!$D$24:$E$623,2,FALSE())))))</f>
        <v> </v>
      </c>
      <c r="E220" s="81" t="str">
        <f aca="false">IF(A220=" "," ",+D220+C220)</f>
        <v> </v>
      </c>
      <c r="F220" s="86" t="str">
        <f aca="false">IF(A220=" ","",+B220-D220)</f>
        <v/>
      </c>
      <c r="G220" s="87"/>
    </row>
    <row r="221" customFormat="false" ht="11.25" hidden="false" customHeight="false" outlineLevel="0" collapsed="false">
      <c r="A221" s="89" t="str">
        <f aca="false">IF(A220=" "," ",IF(EDATE(A220,(12/Input!$B$9))&gt;EndDate," ",EDATE(A220,(12/Input!$B$9))))</f>
        <v> </v>
      </c>
      <c r="B221" s="86" t="str">
        <f aca="false">IF(A221=" ","",+F220)</f>
        <v/>
      </c>
      <c r="C221" s="81" t="str">
        <f aca="false">IF(A221=" ","",ROUND(IF(Input!$A$7=3,B221*$B$5/360*(DAYS360(A220,A221)),IF(Input!$A$7=1,B221*$B$5/365*(A221-A220),IF(Input!$A$7=2,B221*$B$5/360*(A221-A220),0))),2))</f>
        <v/>
      </c>
      <c r="D221" s="81" t="str">
        <f aca="false">IF(A221=" "," ",IF(A221=$F$4,F220,IF(A221&lt;Input!$B$15,0,IF(ISERROR(VLOOKUP(A221,Input!$D$24:$E$623,2,FALSE())),0,VLOOKUP(A221,Input!$D$24:$E$623,2,FALSE())))))</f>
        <v> </v>
      </c>
      <c r="E221" s="81" t="str">
        <f aca="false">IF(A221=" "," ",+D221+C221)</f>
        <v> </v>
      </c>
      <c r="F221" s="86" t="str">
        <f aca="false">IF(A221=" ","",+B221-D221)</f>
        <v/>
      </c>
      <c r="G221" s="87"/>
    </row>
    <row r="222" customFormat="false" ht="11.25" hidden="false" customHeight="false" outlineLevel="0" collapsed="false">
      <c r="A222" s="89" t="str">
        <f aca="false">IF(A221=" "," ",IF(EDATE(A221,(12/Input!$B$9))&gt;EndDate," ",EDATE(A221,(12/Input!$B$9))))</f>
        <v> </v>
      </c>
      <c r="B222" s="86" t="str">
        <f aca="false">IF(A222=" ","",+F221)</f>
        <v/>
      </c>
      <c r="C222" s="81" t="str">
        <f aca="false">IF(A222=" ","",ROUND(IF(Input!$A$7=3,B222*$B$5/360*(DAYS360(A221,A222)),IF(Input!$A$7=1,B222*$B$5/365*(A222-A221),IF(Input!$A$7=2,B222*$B$5/360*(A222-A221),0))),2))</f>
        <v/>
      </c>
      <c r="D222" s="81" t="str">
        <f aca="false">IF(A222=" "," ",IF(A222=$F$4,F221,IF(A222&lt;Input!$B$15,0,IF(ISERROR(VLOOKUP(A222,Input!$D$24:$E$623,2,FALSE())),0,VLOOKUP(A222,Input!$D$24:$E$623,2,FALSE())))))</f>
        <v> </v>
      </c>
      <c r="E222" s="81" t="str">
        <f aca="false">IF(A222=" "," ",+D222+C222)</f>
        <v> </v>
      </c>
      <c r="F222" s="86" t="str">
        <f aca="false">IF(A222=" ","",+B222-D222)</f>
        <v/>
      </c>
      <c r="G222" s="87"/>
    </row>
    <row r="223" customFormat="false" ht="11.25" hidden="false" customHeight="false" outlineLevel="0" collapsed="false">
      <c r="A223" s="89" t="str">
        <f aca="false">IF(A222=" "," ",IF(EDATE(A222,(12/Input!$B$9))&gt;EndDate," ",EDATE(A222,(12/Input!$B$9))))</f>
        <v> </v>
      </c>
      <c r="B223" s="86" t="str">
        <f aca="false">IF(A223=" ","",+F222)</f>
        <v/>
      </c>
      <c r="C223" s="81" t="str">
        <f aca="false">IF(A223=" ","",ROUND(IF(Input!$A$7=3,B223*$B$5/360*(DAYS360(A222,A223)),IF(Input!$A$7=1,B223*$B$5/365*(A223-A222),IF(Input!$A$7=2,B223*$B$5/360*(A223-A222),0))),2))</f>
        <v/>
      </c>
      <c r="D223" s="81" t="str">
        <f aca="false">IF(A223=" "," ",IF(A223=$F$4,F222,IF(A223&lt;Input!$B$15,0,IF(ISERROR(VLOOKUP(A223,Input!$D$24:$E$623,2,FALSE())),0,VLOOKUP(A223,Input!$D$24:$E$623,2,FALSE())))))</f>
        <v> </v>
      </c>
      <c r="E223" s="81" t="str">
        <f aca="false">IF(A223=" "," ",+D223+C223)</f>
        <v> </v>
      </c>
      <c r="F223" s="86" t="str">
        <f aca="false">IF(A223=" ","",+B223-D223)</f>
        <v/>
      </c>
      <c r="G223" s="87"/>
    </row>
    <row r="224" customFormat="false" ht="11.25" hidden="false" customHeight="false" outlineLevel="0" collapsed="false">
      <c r="A224" s="89" t="str">
        <f aca="false">IF(A223=" "," ",IF(EDATE(A223,(12/Input!$B$9))&gt;EndDate," ",EDATE(A223,(12/Input!$B$9))))</f>
        <v> </v>
      </c>
      <c r="B224" s="86" t="str">
        <f aca="false">IF(A224=" ","",+F223)</f>
        <v/>
      </c>
      <c r="C224" s="81" t="str">
        <f aca="false">IF(A224=" ","",ROUND(IF(Input!$A$7=3,B224*$B$5/360*(DAYS360(A223,A224)),IF(Input!$A$7=1,B224*$B$5/365*(A224-A223),IF(Input!$A$7=2,B224*$B$5/360*(A224-A223),0))),2))</f>
        <v/>
      </c>
      <c r="D224" s="81" t="str">
        <f aca="false">IF(A224=" "," ",IF(A224=$F$4,F223,IF(A224&lt;Input!$B$15,0,IF(ISERROR(VLOOKUP(A224,Input!$D$24:$E$623,2,FALSE())),0,VLOOKUP(A224,Input!$D$24:$E$623,2,FALSE())))))</f>
        <v> </v>
      </c>
      <c r="E224" s="81" t="str">
        <f aca="false">IF(A224=" "," ",+D224+C224)</f>
        <v> </v>
      </c>
      <c r="F224" s="86" t="str">
        <f aca="false">IF(A224=" ","",+B224-D224)</f>
        <v/>
      </c>
      <c r="G224" s="87"/>
    </row>
    <row r="225" customFormat="false" ht="11.25" hidden="false" customHeight="false" outlineLevel="0" collapsed="false">
      <c r="A225" s="89" t="str">
        <f aca="false">IF(A224=" "," ",IF(EDATE(A224,(12/Input!$B$9))&gt;EndDate," ",EDATE(A224,(12/Input!$B$9))))</f>
        <v> </v>
      </c>
      <c r="B225" s="86" t="str">
        <f aca="false">IF(A225=" ","",+F224)</f>
        <v/>
      </c>
      <c r="C225" s="81" t="str">
        <f aca="false">IF(A225=" ","",ROUND(IF(Input!$A$7=3,B225*$B$5/360*(DAYS360(A224,A225)),IF(Input!$A$7=1,B225*$B$5/365*(A225-A224),IF(Input!$A$7=2,B225*$B$5/360*(A225-A224),0))),2))</f>
        <v/>
      </c>
      <c r="D225" s="81" t="str">
        <f aca="false">IF(A225=" "," ",IF(A225=$F$4,F224,IF(A225&lt;Input!$B$15,0,IF(ISERROR(VLOOKUP(A225,Input!$D$24:$E$623,2,FALSE())),0,VLOOKUP(A225,Input!$D$24:$E$623,2,FALSE())))))</f>
        <v> </v>
      </c>
      <c r="E225" s="81" t="str">
        <f aca="false">IF(A225=" "," ",+D225+C225)</f>
        <v> </v>
      </c>
      <c r="F225" s="86" t="str">
        <f aca="false">IF(A225=" ","",+B225-D225)</f>
        <v/>
      </c>
      <c r="G225" s="87"/>
    </row>
    <row r="226" customFormat="false" ht="11.25" hidden="false" customHeight="false" outlineLevel="0" collapsed="false">
      <c r="A226" s="89" t="str">
        <f aca="false">IF(A225=" "," ",IF(EDATE(A225,(12/Input!$B$9))&gt;EndDate," ",EDATE(A225,(12/Input!$B$9))))</f>
        <v> </v>
      </c>
      <c r="B226" s="86" t="str">
        <f aca="false">IF(A226=" ","",+F225)</f>
        <v/>
      </c>
      <c r="C226" s="81" t="str">
        <f aca="false">IF(A226=" ","",ROUND(IF(Input!$A$7=3,B226*$B$5/360*(DAYS360(A225,A226)),IF(Input!$A$7=1,B226*$B$5/365*(A226-A225),IF(Input!$A$7=2,B226*$B$5/360*(A226-A225),0))),2))</f>
        <v/>
      </c>
      <c r="D226" s="81" t="str">
        <f aca="false">IF(A226=" "," ",IF(A226=$F$4,F225,IF(A226&lt;Input!$B$15,0,IF(ISERROR(VLOOKUP(A226,Input!$D$24:$E$623,2,FALSE())),0,VLOOKUP(A226,Input!$D$24:$E$623,2,FALSE())))))</f>
        <v> </v>
      </c>
      <c r="E226" s="81" t="str">
        <f aca="false">IF(A226=" "," ",+D226+C226)</f>
        <v> </v>
      </c>
      <c r="F226" s="86" t="str">
        <f aca="false">IF(A226=" ","",+B226-D226)</f>
        <v/>
      </c>
      <c r="G226" s="87"/>
    </row>
    <row r="227" customFormat="false" ht="11.25" hidden="false" customHeight="false" outlineLevel="0" collapsed="false">
      <c r="A227" s="89" t="str">
        <f aca="false">IF(A226=" "," ",IF(EDATE(A226,(12/Input!$B$9))&gt;EndDate," ",EDATE(A226,(12/Input!$B$9))))</f>
        <v> </v>
      </c>
      <c r="B227" s="86" t="str">
        <f aca="false">IF(A227=" ","",+F226)</f>
        <v/>
      </c>
      <c r="C227" s="81" t="str">
        <f aca="false">IF(A227=" ","",ROUND(IF(Input!$A$7=3,B227*$B$5/360*(DAYS360(A226,A227)),IF(Input!$A$7=1,B227*$B$5/365*(A227-A226),IF(Input!$A$7=2,B227*$B$5/360*(A227-A226),0))),2))</f>
        <v/>
      </c>
      <c r="D227" s="81" t="str">
        <f aca="false">IF(A227=" "," ",IF(A227=$F$4,F226,IF(A227&lt;Input!$B$15,0,IF(ISERROR(VLOOKUP(A227,Input!$D$24:$E$623,2,FALSE())),0,VLOOKUP(A227,Input!$D$24:$E$623,2,FALSE())))))</f>
        <v> </v>
      </c>
      <c r="E227" s="81" t="str">
        <f aca="false">IF(A227=" "," ",+D227+C227)</f>
        <v> </v>
      </c>
      <c r="F227" s="86" t="str">
        <f aca="false">IF(A227=" ","",+B227-D227)</f>
        <v/>
      </c>
      <c r="G227" s="87"/>
    </row>
    <row r="228" customFormat="false" ht="11.25" hidden="false" customHeight="false" outlineLevel="0" collapsed="false">
      <c r="A228" s="89" t="str">
        <f aca="false">IF(A227=" "," ",IF(EDATE(A227,(12/Input!$B$9))&gt;EndDate," ",EDATE(A227,(12/Input!$B$9))))</f>
        <v> </v>
      </c>
      <c r="B228" s="86" t="str">
        <f aca="false">IF(A228=" ","",+F227)</f>
        <v/>
      </c>
      <c r="C228" s="81" t="str">
        <f aca="false">IF(A228=" ","",ROUND(IF(Input!$A$7=3,B228*$B$5/360*(DAYS360(A227,A228)),IF(Input!$A$7=1,B228*$B$5/365*(A228-A227),IF(Input!$A$7=2,B228*$B$5/360*(A228-A227),0))),2))</f>
        <v/>
      </c>
      <c r="D228" s="81" t="str">
        <f aca="false">IF(A228=" "," ",IF(A228=$F$4,F227,IF(A228&lt;Input!$B$15,0,IF(ISERROR(VLOOKUP(A228,Input!$D$24:$E$623,2,FALSE())),0,VLOOKUP(A228,Input!$D$24:$E$623,2,FALSE())))))</f>
        <v> </v>
      </c>
      <c r="E228" s="81" t="str">
        <f aca="false">IF(A228=" "," ",+D228+C228)</f>
        <v> </v>
      </c>
      <c r="F228" s="86" t="str">
        <f aca="false">IF(A228=" ","",+B228-D228)</f>
        <v/>
      </c>
      <c r="G228" s="87"/>
    </row>
    <row r="229" customFormat="false" ht="11.25" hidden="false" customHeight="false" outlineLevel="0" collapsed="false">
      <c r="A229" s="89" t="str">
        <f aca="false">IF(A228=" "," ",IF(EDATE(A228,(12/Input!$B$9))&gt;EndDate," ",EDATE(A228,(12/Input!$B$9))))</f>
        <v> </v>
      </c>
      <c r="B229" s="86" t="str">
        <f aca="false">IF(A229=" ","",+F228)</f>
        <v/>
      </c>
      <c r="C229" s="81" t="str">
        <f aca="false">IF(A229=" ","",ROUND(IF(Input!$A$7=3,B229*$B$5/360*(DAYS360(A228,A229)),IF(Input!$A$7=1,B229*$B$5/365*(A229-A228),IF(Input!$A$7=2,B229*$B$5/360*(A229-A228),0))),2))</f>
        <v/>
      </c>
      <c r="D229" s="81" t="str">
        <f aca="false">IF(A229=" "," ",IF(A229=$F$4,F228,IF(A229&lt;Input!$B$15,0,IF(ISERROR(VLOOKUP(A229,Input!$D$24:$E$623,2,FALSE())),0,VLOOKUP(A229,Input!$D$24:$E$623,2,FALSE())))))</f>
        <v> </v>
      </c>
      <c r="E229" s="81" t="str">
        <f aca="false">IF(A229=" "," ",+D229+C229)</f>
        <v> </v>
      </c>
      <c r="F229" s="86" t="str">
        <f aca="false">IF(A229=" ","",+B229-D229)</f>
        <v/>
      </c>
      <c r="G229" s="87"/>
    </row>
    <row r="230" customFormat="false" ht="11.25" hidden="false" customHeight="false" outlineLevel="0" collapsed="false">
      <c r="A230" s="89" t="str">
        <f aca="false">IF(A229=" "," ",IF(EDATE(A229,(12/Input!$B$9))&gt;EndDate," ",EDATE(A229,(12/Input!$B$9))))</f>
        <v> </v>
      </c>
      <c r="B230" s="86" t="str">
        <f aca="false">IF(A230=" ","",+F229)</f>
        <v/>
      </c>
      <c r="C230" s="81" t="str">
        <f aca="false">IF(A230=" ","",ROUND(IF(Input!$A$7=3,B230*$B$5/360*(DAYS360(A229,A230)),IF(Input!$A$7=1,B230*$B$5/365*(A230-A229),IF(Input!$A$7=2,B230*$B$5/360*(A230-A229),0))),2))</f>
        <v/>
      </c>
      <c r="D230" s="81" t="str">
        <f aca="false">IF(A230=" "," ",IF(A230=$F$4,F229,IF(A230&lt;Input!$B$15,0,IF(ISERROR(VLOOKUP(A230,Input!$D$24:$E$623,2,FALSE())),0,VLOOKUP(A230,Input!$D$24:$E$623,2,FALSE())))))</f>
        <v> </v>
      </c>
      <c r="E230" s="81" t="str">
        <f aca="false">IF(A230=" "," ",+D230+C230)</f>
        <v> </v>
      </c>
      <c r="F230" s="86" t="str">
        <f aca="false">IF(A230=" ","",+B230-D230)</f>
        <v/>
      </c>
      <c r="G230" s="87"/>
    </row>
    <row r="231" customFormat="false" ht="11.25" hidden="false" customHeight="false" outlineLevel="0" collapsed="false">
      <c r="A231" s="89" t="str">
        <f aca="false">IF(A230=" "," ",IF(EDATE(A230,(12/Input!$B$9))&gt;EndDate," ",EDATE(A230,(12/Input!$B$9))))</f>
        <v> </v>
      </c>
      <c r="B231" s="86" t="str">
        <f aca="false">IF(A231=" ","",+F230)</f>
        <v/>
      </c>
      <c r="C231" s="81" t="str">
        <f aca="false">IF(A231=" ","",ROUND(IF(Input!$A$7=3,B231*$B$5/360*(DAYS360(A230,A231)),IF(Input!$A$7=1,B231*$B$5/365*(A231-A230),IF(Input!$A$7=2,B231*$B$5/360*(A231-A230),0))),2))</f>
        <v/>
      </c>
      <c r="D231" s="81" t="str">
        <f aca="false">IF(A231=" "," ",IF(A231=$F$4,F230,IF(A231&lt;Input!$B$15,0,IF(ISERROR(VLOOKUP(A231,Input!$D$24:$E$623,2,FALSE())),0,VLOOKUP(A231,Input!$D$24:$E$623,2,FALSE())))))</f>
        <v> </v>
      </c>
      <c r="E231" s="81" t="str">
        <f aca="false">IF(A231=" "," ",+D231+C231)</f>
        <v> </v>
      </c>
      <c r="F231" s="86" t="str">
        <f aca="false">IF(A231=" ","",+B231-D231)</f>
        <v/>
      </c>
      <c r="G231" s="87"/>
    </row>
    <row r="232" customFormat="false" ht="11.25" hidden="false" customHeight="false" outlineLevel="0" collapsed="false">
      <c r="A232" s="89" t="str">
        <f aca="false">IF(A231=" "," ",IF(EDATE(A231,(12/Input!$B$9))&gt;EndDate," ",EDATE(A231,(12/Input!$B$9))))</f>
        <v> </v>
      </c>
      <c r="B232" s="86" t="str">
        <f aca="false">IF(A232=" ","",+F231)</f>
        <v/>
      </c>
      <c r="C232" s="81" t="str">
        <f aca="false">IF(A232=" ","",ROUND(IF(Input!$A$7=3,B232*$B$5/360*(DAYS360(A231,A232)),IF(Input!$A$7=1,B232*$B$5/365*(A232-A231),IF(Input!$A$7=2,B232*$B$5/360*(A232-A231),0))),2))</f>
        <v/>
      </c>
      <c r="D232" s="81" t="str">
        <f aca="false">IF(A232=" "," ",IF(A232=$F$4,F231,IF(A232&lt;Input!$B$15,0,IF(ISERROR(VLOOKUP(A232,Input!$D$24:$E$623,2,FALSE())),0,VLOOKUP(A232,Input!$D$24:$E$623,2,FALSE())))))</f>
        <v> </v>
      </c>
      <c r="E232" s="81" t="str">
        <f aca="false">IF(A232=" "," ",+D232+C232)</f>
        <v> </v>
      </c>
      <c r="F232" s="86" t="str">
        <f aca="false">IF(A232=" ","",+B232-D232)</f>
        <v/>
      </c>
      <c r="G232" s="87"/>
    </row>
    <row r="233" customFormat="false" ht="11.25" hidden="false" customHeight="false" outlineLevel="0" collapsed="false">
      <c r="A233" s="89" t="str">
        <f aca="false">IF(A232=" "," ",IF(EDATE(A232,(12/Input!$B$9))&gt;EndDate," ",EDATE(A232,(12/Input!$B$9))))</f>
        <v> </v>
      </c>
      <c r="B233" s="86" t="str">
        <f aca="false">IF(A233=" ","",+F232)</f>
        <v/>
      </c>
      <c r="C233" s="81" t="str">
        <f aca="false">IF(A233=" ","",ROUND(IF(Input!$A$7=3,B233*$B$5/360*(DAYS360(A232,A233)),IF(Input!$A$7=1,B233*$B$5/365*(A233-A232),IF(Input!$A$7=2,B233*$B$5/360*(A233-A232),0))),2))</f>
        <v/>
      </c>
      <c r="D233" s="81" t="str">
        <f aca="false">IF(A233=" "," ",IF(A233=$F$4,F232,IF(A233&lt;Input!$B$15,0,IF(ISERROR(VLOOKUP(A233,Input!$D$24:$E$623,2,FALSE())),0,VLOOKUP(A233,Input!$D$24:$E$623,2,FALSE())))))</f>
        <v> </v>
      </c>
      <c r="E233" s="81" t="str">
        <f aca="false">IF(A233=" "," ",+D233+C233)</f>
        <v> </v>
      </c>
      <c r="F233" s="86" t="str">
        <f aca="false">IF(A233=" ","",+B233-D233)</f>
        <v/>
      </c>
      <c r="G233" s="87"/>
    </row>
    <row r="234" customFormat="false" ht="11.25" hidden="false" customHeight="false" outlineLevel="0" collapsed="false">
      <c r="A234" s="89" t="str">
        <f aca="false">IF(A233=" "," ",IF(EDATE(A233,(12/Input!$B$9))&gt;EndDate," ",EDATE(A233,(12/Input!$B$9))))</f>
        <v> </v>
      </c>
      <c r="B234" s="86" t="str">
        <f aca="false">IF(A234=" ","",+F233)</f>
        <v/>
      </c>
      <c r="C234" s="81" t="str">
        <f aca="false">IF(A234=" ","",ROUND(IF(Input!$A$7=3,B234*$B$5/360*(DAYS360(A233,A234)),IF(Input!$A$7=1,B234*$B$5/365*(A234-A233),IF(Input!$A$7=2,B234*$B$5/360*(A234-A233),0))),2))</f>
        <v/>
      </c>
      <c r="D234" s="81" t="str">
        <f aca="false">IF(A234=" "," ",IF(A234=$F$4,F233,IF(A234&lt;Input!$B$15,0,IF(ISERROR(VLOOKUP(A234,Input!$D$24:$E$623,2,FALSE())),0,VLOOKUP(A234,Input!$D$24:$E$623,2,FALSE())))))</f>
        <v> </v>
      </c>
      <c r="E234" s="81" t="str">
        <f aca="false">IF(A234=" "," ",+D234+C234)</f>
        <v> </v>
      </c>
      <c r="F234" s="86" t="str">
        <f aca="false">IF(A234=" ","",+B234-D234)</f>
        <v/>
      </c>
      <c r="G234" s="87"/>
    </row>
    <row r="235" customFormat="false" ht="11.25" hidden="false" customHeight="false" outlineLevel="0" collapsed="false">
      <c r="A235" s="89" t="str">
        <f aca="false">IF(A234=" "," ",IF(EDATE(A234,(12/Input!$B$9))&gt;EndDate," ",EDATE(A234,(12/Input!$B$9))))</f>
        <v> </v>
      </c>
      <c r="B235" s="86" t="str">
        <f aca="false">IF(A235=" ","",+F234)</f>
        <v/>
      </c>
      <c r="C235" s="81" t="str">
        <f aca="false">IF(A235=" ","",ROUND(IF(Input!$A$7=3,B235*$B$5/360*(DAYS360(A234,A235)),IF(Input!$A$7=1,B235*$B$5/365*(A235-A234),IF(Input!$A$7=2,B235*$B$5/360*(A235-A234),0))),2))</f>
        <v/>
      </c>
      <c r="D235" s="81" t="str">
        <f aca="false">IF(A235=" "," ",IF(A235=$F$4,F234,IF(A235&lt;Input!$B$15,0,IF(ISERROR(VLOOKUP(A235,Input!$D$24:$E$623,2,FALSE())),0,VLOOKUP(A235,Input!$D$24:$E$623,2,FALSE())))))</f>
        <v> </v>
      </c>
      <c r="E235" s="81" t="str">
        <f aca="false">IF(A235=" "," ",+D235+C235)</f>
        <v> </v>
      </c>
      <c r="F235" s="86" t="str">
        <f aca="false">IF(A235=" ","",+B235-D235)</f>
        <v/>
      </c>
      <c r="G235" s="87"/>
    </row>
    <row r="236" customFormat="false" ht="11.25" hidden="false" customHeight="false" outlineLevel="0" collapsed="false">
      <c r="A236" s="89" t="str">
        <f aca="false">IF(A235=" "," ",IF(EDATE(A235,(12/Input!$B$9))&gt;EndDate," ",EDATE(A235,(12/Input!$B$9))))</f>
        <v> </v>
      </c>
      <c r="B236" s="86" t="str">
        <f aca="false">IF(A236=" ","",+F235)</f>
        <v/>
      </c>
      <c r="C236" s="81" t="str">
        <f aca="false">IF(A236=" ","",ROUND(IF(Input!$A$7=3,B236*$B$5/360*(DAYS360(A235,A236)),IF(Input!$A$7=1,B236*$B$5/365*(A236-A235),IF(Input!$A$7=2,B236*$B$5/360*(A236-A235),0))),2))</f>
        <v/>
      </c>
      <c r="D236" s="81" t="str">
        <f aca="false">IF(A236=" "," ",IF(A236=$F$4,F235,IF(A236&lt;Input!$B$15,0,IF(ISERROR(VLOOKUP(A236,Input!$D$24:$E$623,2,FALSE())),0,VLOOKUP(A236,Input!$D$24:$E$623,2,FALSE())))))</f>
        <v> </v>
      </c>
      <c r="E236" s="81" t="str">
        <f aca="false">IF(A236=" "," ",+D236+C236)</f>
        <v> </v>
      </c>
      <c r="F236" s="86" t="str">
        <f aca="false">IF(A236=" ","",+B236-D236)</f>
        <v/>
      </c>
      <c r="G236" s="87"/>
    </row>
    <row r="237" customFormat="false" ht="11.25" hidden="false" customHeight="false" outlineLevel="0" collapsed="false">
      <c r="A237" s="89" t="str">
        <f aca="false">IF(A236=" "," ",IF(EDATE(A236,(12/Input!$B$9))&gt;EndDate," ",EDATE(A236,(12/Input!$B$9))))</f>
        <v> </v>
      </c>
      <c r="B237" s="86" t="str">
        <f aca="false">IF(A237=" ","",+F236)</f>
        <v/>
      </c>
      <c r="C237" s="81" t="str">
        <f aca="false">IF(A237=" ","",ROUND(IF(Input!$A$7=3,B237*$B$5/360*(DAYS360(A236,A237)),IF(Input!$A$7=1,B237*$B$5/365*(A237-A236),IF(Input!$A$7=2,B237*$B$5/360*(A237-A236),0))),2))</f>
        <v/>
      </c>
      <c r="D237" s="81" t="str">
        <f aca="false">IF(A237=" "," ",IF(A237=$F$4,F236,IF(A237&lt;Input!$B$15,0,IF(ISERROR(VLOOKUP(A237,Input!$D$24:$E$623,2,FALSE())),0,VLOOKUP(A237,Input!$D$24:$E$623,2,FALSE())))))</f>
        <v> </v>
      </c>
      <c r="E237" s="81" t="str">
        <f aca="false">IF(A237=" "," ",+D237+C237)</f>
        <v> </v>
      </c>
      <c r="F237" s="86" t="str">
        <f aca="false">IF(A237=" ","",+B237-D237)</f>
        <v/>
      </c>
      <c r="G237" s="87"/>
    </row>
    <row r="238" customFormat="false" ht="11.25" hidden="false" customHeight="false" outlineLevel="0" collapsed="false">
      <c r="A238" s="89" t="str">
        <f aca="false">IF(A237=" "," ",IF(EDATE(A237,(12/Input!$B$9))&gt;EndDate," ",EDATE(A237,(12/Input!$B$9))))</f>
        <v> </v>
      </c>
      <c r="B238" s="86" t="str">
        <f aca="false">IF(A238=" ","",+F237)</f>
        <v/>
      </c>
      <c r="C238" s="81" t="str">
        <f aca="false">IF(A238=" ","",ROUND(IF(Input!$A$7=3,B238*$B$5/360*(DAYS360(A237,A238)),IF(Input!$A$7=1,B238*$B$5/365*(A238-A237),IF(Input!$A$7=2,B238*$B$5/360*(A238-A237),0))),2))</f>
        <v/>
      </c>
      <c r="D238" s="81" t="str">
        <f aca="false">IF(A238=" "," ",IF(A238=$F$4,F237,IF(A238&lt;Input!$B$15,0,IF(ISERROR(VLOOKUP(A238,Input!$D$24:$E$623,2,FALSE())),0,VLOOKUP(A238,Input!$D$24:$E$623,2,FALSE())))))</f>
        <v> </v>
      </c>
      <c r="E238" s="81" t="str">
        <f aca="false">IF(A238=" "," ",+D238+C238)</f>
        <v> </v>
      </c>
      <c r="F238" s="86" t="str">
        <f aca="false">IF(A238=" ","",+B238-D238)</f>
        <v/>
      </c>
      <c r="G238" s="87"/>
    </row>
    <row r="239" customFormat="false" ht="11.25" hidden="false" customHeight="false" outlineLevel="0" collapsed="false">
      <c r="A239" s="89" t="str">
        <f aca="false">IF(A238=" "," ",IF(EDATE(A238,(12/Input!$B$9))&gt;EndDate," ",EDATE(A238,(12/Input!$B$9))))</f>
        <v> </v>
      </c>
      <c r="B239" s="86" t="str">
        <f aca="false">IF(A239=" ","",+F238)</f>
        <v/>
      </c>
      <c r="C239" s="81" t="str">
        <f aca="false">IF(A239=" ","",ROUND(IF(Input!$A$7=3,B239*$B$5/360*(DAYS360(A238,A239)),IF(Input!$A$7=1,B239*$B$5/365*(A239-A238),IF(Input!$A$7=2,B239*$B$5/360*(A239-A238),0))),2))</f>
        <v/>
      </c>
      <c r="D239" s="81" t="str">
        <f aca="false">IF(A239=" "," ",IF(A239=$F$4,F238,IF(A239&lt;Input!$B$15,0,IF(ISERROR(VLOOKUP(A239,Input!$D$24:$E$623,2,FALSE())),0,VLOOKUP(A239,Input!$D$24:$E$623,2,FALSE())))))</f>
        <v> </v>
      </c>
      <c r="E239" s="81" t="str">
        <f aca="false">IF(A239=" "," ",+D239+C239)</f>
        <v> </v>
      </c>
      <c r="F239" s="86" t="str">
        <f aca="false">IF(A239=" ","",+B239-D239)</f>
        <v/>
      </c>
      <c r="G239" s="87"/>
    </row>
    <row r="240" customFormat="false" ht="11.25" hidden="false" customHeight="false" outlineLevel="0" collapsed="false">
      <c r="A240" s="89" t="str">
        <f aca="false">IF(A239=" "," ",IF(EDATE(A239,(12/Input!$B$9))&gt;EndDate," ",EDATE(A239,(12/Input!$B$9))))</f>
        <v> </v>
      </c>
      <c r="B240" s="86" t="str">
        <f aca="false">IF(A240=" ","",+F239)</f>
        <v/>
      </c>
      <c r="C240" s="81" t="str">
        <f aca="false">IF(A240=" ","",ROUND(IF(Input!$A$7=3,B240*$B$5/360*(DAYS360(A239,A240)),IF(Input!$A$7=1,B240*$B$5/365*(A240-A239),IF(Input!$A$7=2,B240*$B$5/360*(A240-A239),0))),2))</f>
        <v/>
      </c>
      <c r="D240" s="81" t="str">
        <f aca="false">IF(A240=" "," ",IF(A240=$F$4,F239,IF(A240&lt;Input!$B$15,0,IF(ISERROR(VLOOKUP(A240,Input!$D$24:$E$623,2,FALSE())),0,VLOOKUP(A240,Input!$D$24:$E$623,2,FALSE())))))</f>
        <v> </v>
      </c>
      <c r="E240" s="81" t="str">
        <f aca="false">IF(A240=" "," ",+D240+C240)</f>
        <v> </v>
      </c>
      <c r="F240" s="86" t="str">
        <f aca="false">IF(A240=" ","",+B240-D240)</f>
        <v/>
      </c>
      <c r="G240" s="87"/>
    </row>
    <row r="241" customFormat="false" ht="11.25" hidden="false" customHeight="false" outlineLevel="0" collapsed="false">
      <c r="A241" s="89" t="str">
        <f aca="false">IF(A240=" "," ",IF(EDATE(A240,(12/Input!$B$9))&gt;EndDate," ",EDATE(A240,(12/Input!$B$9))))</f>
        <v> </v>
      </c>
      <c r="B241" s="86" t="str">
        <f aca="false">IF(A241=" ","",+F240)</f>
        <v/>
      </c>
      <c r="C241" s="81" t="str">
        <f aca="false">IF(A241=" ","",ROUND(IF(Input!$A$7=3,B241*$B$5/360*(DAYS360(A240,A241)),IF(Input!$A$7=1,B241*$B$5/365*(A241-A240),IF(Input!$A$7=2,B241*$B$5/360*(A241-A240),0))),2))</f>
        <v/>
      </c>
      <c r="D241" s="81" t="str">
        <f aca="false">IF(A241=" "," ",IF(A241=$F$4,F240,IF(A241&lt;Input!$B$15,0,IF(ISERROR(VLOOKUP(A241,Input!$D$24:$E$623,2,FALSE())),0,VLOOKUP(A241,Input!$D$24:$E$623,2,FALSE())))))</f>
        <v> </v>
      </c>
      <c r="E241" s="81" t="str">
        <f aca="false">IF(A241=" "," ",+D241+C241)</f>
        <v> </v>
      </c>
      <c r="F241" s="86" t="str">
        <f aca="false">IF(A241=" ","",+B241-D241)</f>
        <v/>
      </c>
      <c r="G241" s="87"/>
    </row>
    <row r="242" customFormat="false" ht="11.25" hidden="false" customHeight="false" outlineLevel="0" collapsed="false">
      <c r="A242" s="89" t="str">
        <f aca="false">IF(A241=" "," ",IF(EDATE(A241,(12/Input!$B$9))&gt;EndDate," ",EDATE(A241,(12/Input!$B$9))))</f>
        <v> </v>
      </c>
      <c r="B242" s="86" t="str">
        <f aca="false">IF(A242=" ","",+F241)</f>
        <v/>
      </c>
      <c r="C242" s="81" t="str">
        <f aca="false">IF(A242=" ","",ROUND(IF(Input!$A$7=3,B242*$B$5/360*(DAYS360(A241,A242)),IF(Input!$A$7=1,B242*$B$5/365*(A242-A241),IF(Input!$A$7=2,B242*$B$5/360*(A242-A241),0))),2))</f>
        <v/>
      </c>
      <c r="D242" s="81" t="str">
        <f aca="false">IF(A242=" "," ",IF(A242=$F$4,F241,IF(A242&lt;Input!$B$15,0,IF(ISERROR(VLOOKUP(A242,Input!$D$24:$E$623,2,FALSE())),0,VLOOKUP(A242,Input!$D$24:$E$623,2,FALSE())))))</f>
        <v> </v>
      </c>
      <c r="E242" s="81" t="str">
        <f aca="false">IF(A242=" "," ",+D242+C242)</f>
        <v> </v>
      </c>
      <c r="F242" s="86" t="str">
        <f aca="false">IF(A242=" ","",+B242-D242)</f>
        <v/>
      </c>
      <c r="G242" s="87"/>
    </row>
    <row r="243" customFormat="false" ht="11.25" hidden="false" customHeight="false" outlineLevel="0" collapsed="false">
      <c r="A243" s="89" t="str">
        <f aca="false">IF(A242=" "," ",IF(EDATE(A242,(12/Input!$B$9))&gt;EndDate," ",EDATE(A242,(12/Input!$B$9))))</f>
        <v> </v>
      </c>
      <c r="B243" s="86" t="str">
        <f aca="false">IF(A243=" ","",+F242)</f>
        <v/>
      </c>
      <c r="C243" s="81" t="str">
        <f aca="false">IF(A243=" ","",ROUND(IF(Input!$A$7=3,B243*$B$5/360*(DAYS360(A242,A243)),IF(Input!$A$7=1,B243*$B$5/365*(A243-A242),IF(Input!$A$7=2,B243*$B$5/360*(A243-A242),0))),2))</f>
        <v/>
      </c>
      <c r="D243" s="81" t="str">
        <f aca="false">IF(A243=" "," ",IF(A243=$F$4,F242,IF(A243&lt;Input!$B$15,0,IF(ISERROR(VLOOKUP(A243,Input!$D$24:$E$623,2,FALSE())),0,VLOOKUP(A243,Input!$D$24:$E$623,2,FALSE())))))</f>
        <v> </v>
      </c>
      <c r="E243" s="81" t="str">
        <f aca="false">IF(A243=" "," ",+D243+C243)</f>
        <v> </v>
      </c>
      <c r="F243" s="86" t="str">
        <f aca="false">IF(A243=" ","",+B243-D243)</f>
        <v/>
      </c>
      <c r="G243" s="87"/>
    </row>
    <row r="244" customFormat="false" ht="11.25" hidden="false" customHeight="false" outlineLevel="0" collapsed="false">
      <c r="A244" s="89" t="str">
        <f aca="false">IF(A243=" "," ",IF(EDATE(A243,(12/Input!$B$9))&gt;EndDate," ",EDATE(A243,(12/Input!$B$9))))</f>
        <v> </v>
      </c>
      <c r="B244" s="86" t="str">
        <f aca="false">IF(A244=" ","",+F243)</f>
        <v/>
      </c>
      <c r="C244" s="81" t="str">
        <f aca="false">IF(A244=" ","",ROUND(IF(Input!$A$7=3,B244*$B$5/360*(DAYS360(A243,A244)),IF(Input!$A$7=1,B244*$B$5/365*(A244-A243),IF(Input!$A$7=2,B244*$B$5/360*(A244-A243),0))),2))</f>
        <v/>
      </c>
      <c r="D244" s="81" t="str">
        <f aca="false">IF(A244=" "," ",IF(A244=$F$4,F243,IF(A244&lt;Input!$B$15,0,IF(ISERROR(VLOOKUP(A244,Input!$D$24:$E$623,2,FALSE())),0,VLOOKUP(A244,Input!$D$24:$E$623,2,FALSE())))))</f>
        <v> </v>
      </c>
      <c r="E244" s="81" t="str">
        <f aca="false">IF(A244=" "," ",+D244+C244)</f>
        <v> </v>
      </c>
      <c r="F244" s="86" t="str">
        <f aca="false">IF(A244=" ","",+B244-D244)</f>
        <v/>
      </c>
      <c r="G244" s="87"/>
    </row>
    <row r="245" customFormat="false" ht="11.25" hidden="false" customHeight="false" outlineLevel="0" collapsed="false">
      <c r="A245" s="89" t="str">
        <f aca="false">IF(A244=" "," ",IF(EDATE(A244,(12/Input!$B$9))&gt;EndDate," ",EDATE(A244,(12/Input!$B$9))))</f>
        <v> </v>
      </c>
      <c r="B245" s="86" t="str">
        <f aca="false">IF(A245=" ","",+F244)</f>
        <v/>
      </c>
      <c r="C245" s="81" t="str">
        <f aca="false">IF(A245=" ","",ROUND(IF(Input!$A$7=3,B245*$B$5/360*(DAYS360(A244,A245)),IF(Input!$A$7=1,B245*$B$5/365*(A245-A244),IF(Input!$A$7=2,B245*$B$5/360*(A245-A244),0))),2))</f>
        <v/>
      </c>
      <c r="D245" s="81" t="str">
        <f aca="false">IF(A245=" "," ",IF(A245=$F$4,F244,IF(A245&lt;Input!$B$15,0,IF(ISERROR(VLOOKUP(A245,Input!$D$24:$E$623,2,FALSE())),0,VLOOKUP(A245,Input!$D$24:$E$623,2,FALSE())))))</f>
        <v> </v>
      </c>
      <c r="E245" s="81" t="str">
        <f aca="false">IF(A245=" "," ",+D245+C245)</f>
        <v> </v>
      </c>
      <c r="F245" s="86" t="str">
        <f aca="false">IF(A245=" ","",+B245-D245)</f>
        <v/>
      </c>
      <c r="G245" s="87"/>
    </row>
    <row r="246" customFormat="false" ht="11.25" hidden="false" customHeight="false" outlineLevel="0" collapsed="false">
      <c r="A246" s="89" t="str">
        <f aca="false">IF(A245=" "," ",IF(EDATE(A245,(12/Input!$B$9))&gt;EndDate," ",EDATE(A245,(12/Input!$B$9))))</f>
        <v> </v>
      </c>
      <c r="B246" s="86" t="str">
        <f aca="false">IF(A246=" ","",+F245)</f>
        <v/>
      </c>
      <c r="C246" s="81" t="str">
        <f aca="false">IF(A246=" ","",ROUND(IF(Input!$A$7=3,B246*$B$5/360*(DAYS360(A245,A246)),IF(Input!$A$7=1,B246*$B$5/365*(A246-A245),IF(Input!$A$7=2,B246*$B$5/360*(A246-A245),0))),2))</f>
        <v/>
      </c>
      <c r="D246" s="81" t="str">
        <f aca="false">IF(A246=" "," ",IF(A246=$F$4,F245,IF(A246&lt;Input!$B$15,0,IF(ISERROR(VLOOKUP(A246,Input!$D$24:$E$623,2,FALSE())),0,VLOOKUP(A246,Input!$D$24:$E$623,2,FALSE())))))</f>
        <v> </v>
      </c>
      <c r="E246" s="81" t="str">
        <f aca="false">IF(A246=" "," ",+D246+C246)</f>
        <v> </v>
      </c>
      <c r="F246" s="86" t="str">
        <f aca="false">IF(A246=" ","",+B246-D246)</f>
        <v/>
      </c>
      <c r="G246" s="87"/>
    </row>
    <row r="247" customFormat="false" ht="11.25" hidden="false" customHeight="false" outlineLevel="0" collapsed="false">
      <c r="A247" s="89" t="str">
        <f aca="false">IF(A246=" "," ",IF(EDATE(A246,(12/Input!$B$9))&gt;EndDate," ",EDATE(A246,(12/Input!$B$9))))</f>
        <v> </v>
      </c>
      <c r="B247" s="86" t="str">
        <f aca="false">IF(A247=" ","",+F246)</f>
        <v/>
      </c>
      <c r="C247" s="81" t="str">
        <f aca="false">IF(A247=" ","",ROUND(IF(Input!$A$7=3,B247*$B$5/360*(DAYS360(A246,A247)),IF(Input!$A$7=1,B247*$B$5/365*(A247-A246),IF(Input!$A$7=2,B247*$B$5/360*(A247-A246),0))),2))</f>
        <v/>
      </c>
      <c r="D247" s="81" t="str">
        <f aca="false">IF(A247=" "," ",IF(A247=$F$4,F246,IF(A247&lt;Input!$B$15,0,IF(ISERROR(VLOOKUP(A247,Input!$D$24:$E$623,2,FALSE())),0,VLOOKUP(A247,Input!$D$24:$E$623,2,FALSE())))))</f>
        <v> </v>
      </c>
      <c r="E247" s="81" t="str">
        <f aca="false">IF(A247=" "," ",+D247+C247)</f>
        <v> </v>
      </c>
      <c r="F247" s="86" t="str">
        <f aca="false">IF(A247=" ","",+B247-D247)</f>
        <v/>
      </c>
      <c r="G247" s="87"/>
    </row>
    <row r="248" customFormat="false" ht="11.25" hidden="false" customHeight="false" outlineLevel="0" collapsed="false">
      <c r="A248" s="89" t="str">
        <f aca="false">IF(A247=" "," ",IF(EDATE(A247,(12/Input!$B$9))&gt;EndDate," ",EDATE(A247,(12/Input!$B$9))))</f>
        <v> </v>
      </c>
      <c r="B248" s="86" t="str">
        <f aca="false">IF(A248=" ","",+F247)</f>
        <v/>
      </c>
      <c r="C248" s="81" t="str">
        <f aca="false">IF(A248=" ","",ROUND(IF(Input!$A$7=3,B248*$B$5/360*(DAYS360(A247,A248)),IF(Input!$A$7=1,B248*$B$5/365*(A248-A247),IF(Input!$A$7=2,B248*$B$5/360*(A248-A247),0))),2))</f>
        <v/>
      </c>
      <c r="D248" s="81" t="str">
        <f aca="false">IF(A248=" "," ",IF(A248=$F$4,F247,IF(A248&lt;Input!$B$15,0,IF(ISERROR(VLOOKUP(A248,Input!$D$24:$E$623,2,FALSE())),0,VLOOKUP(A248,Input!$D$24:$E$623,2,FALSE())))))</f>
        <v> </v>
      </c>
      <c r="E248" s="81" t="str">
        <f aca="false">IF(A248=" "," ",+D248+C248)</f>
        <v> </v>
      </c>
      <c r="F248" s="86" t="str">
        <f aca="false">IF(A248=" ","",+B248-D248)</f>
        <v/>
      </c>
      <c r="G248" s="87"/>
    </row>
    <row r="249" customFormat="false" ht="11.25" hidden="false" customHeight="false" outlineLevel="0" collapsed="false">
      <c r="A249" s="89" t="str">
        <f aca="false">IF(A248=" "," ",IF(EDATE(A248,(12/Input!$B$9))&gt;EndDate," ",EDATE(A248,(12/Input!$B$9))))</f>
        <v> </v>
      </c>
      <c r="B249" s="86" t="str">
        <f aca="false">IF(A249=" ","",+F248)</f>
        <v/>
      </c>
      <c r="C249" s="81" t="str">
        <f aca="false">IF(A249=" ","",ROUND(IF(Input!$A$7=3,B249*$B$5/360*(DAYS360(A248,A249)),IF(Input!$A$7=1,B249*$B$5/365*(A249-A248),IF(Input!$A$7=2,B249*$B$5/360*(A249-A248),0))),2))</f>
        <v/>
      </c>
      <c r="D249" s="81" t="str">
        <f aca="false">IF(A249=" "," ",IF(A249=$F$4,F248,IF(A249&lt;Input!$B$15,0,IF(ISERROR(VLOOKUP(A249,Input!$D$24:$E$623,2,FALSE())),0,VLOOKUP(A249,Input!$D$24:$E$623,2,FALSE())))))</f>
        <v> </v>
      </c>
      <c r="E249" s="81" t="str">
        <f aca="false">IF(A249=" "," ",+D249+C249)</f>
        <v> </v>
      </c>
      <c r="F249" s="86" t="str">
        <f aca="false">IF(A249=" ","",+B249-D249)</f>
        <v/>
      </c>
      <c r="G249" s="87"/>
    </row>
    <row r="250" customFormat="false" ht="11.25" hidden="false" customHeight="false" outlineLevel="0" collapsed="false">
      <c r="A250" s="89" t="str">
        <f aca="false">IF(A249=" "," ",IF(EDATE(A249,(12/Input!$B$9))&gt;EndDate," ",EDATE(A249,(12/Input!$B$9))))</f>
        <v> </v>
      </c>
      <c r="B250" s="86" t="str">
        <f aca="false">IF(A250=" ","",+F249)</f>
        <v/>
      </c>
      <c r="C250" s="81" t="str">
        <f aca="false">IF(A250=" ","",ROUND(IF(Input!$A$7=3,B250*$B$5/360*(DAYS360(A249,A250)),IF(Input!$A$7=1,B250*$B$5/365*(A250-A249),IF(Input!$A$7=2,B250*$B$5/360*(A250-A249),0))),2))</f>
        <v/>
      </c>
      <c r="D250" s="81" t="str">
        <f aca="false">IF(A250=" "," ",IF(A250=$F$4,F249,IF(A250&lt;Input!$B$15,0,IF(ISERROR(VLOOKUP(A250,Input!$D$24:$E$623,2,FALSE())),0,VLOOKUP(A250,Input!$D$24:$E$623,2,FALSE())))))</f>
        <v> </v>
      </c>
      <c r="E250" s="81" t="str">
        <f aca="false">IF(A250=" "," ",+D250+C250)</f>
        <v> </v>
      </c>
      <c r="F250" s="86" t="str">
        <f aca="false">IF(A250=" ","",+B250-D250)</f>
        <v/>
      </c>
      <c r="G250" s="87"/>
    </row>
    <row r="251" customFormat="false" ht="11.25" hidden="false" customHeight="false" outlineLevel="0" collapsed="false">
      <c r="A251" s="89" t="str">
        <f aca="false">IF(A250=" "," ",IF(EDATE(A250,(12/Input!$B$9))&gt;EndDate," ",EDATE(A250,(12/Input!$B$9))))</f>
        <v> </v>
      </c>
      <c r="B251" s="86" t="str">
        <f aca="false">IF(A251=" ","",+F250)</f>
        <v/>
      </c>
      <c r="C251" s="81" t="str">
        <f aca="false">IF(A251=" ","",ROUND(IF(Input!$A$7=3,B251*$B$5/360*(DAYS360(A250,A251)),IF(Input!$A$7=1,B251*$B$5/365*(A251-A250),IF(Input!$A$7=2,B251*$B$5/360*(A251-A250),0))),2))</f>
        <v/>
      </c>
      <c r="D251" s="81" t="str">
        <f aca="false">IF(A251=" "," ",IF(A251=$F$4,F250,IF(A251&lt;Input!$B$15,0,IF(ISERROR(VLOOKUP(A251,Input!$D$24:$E$623,2,FALSE())),0,VLOOKUP(A251,Input!$D$24:$E$623,2,FALSE())))))</f>
        <v> </v>
      </c>
      <c r="E251" s="81" t="str">
        <f aca="false">IF(A251=" "," ",+D251+C251)</f>
        <v> </v>
      </c>
      <c r="F251" s="86" t="str">
        <f aca="false">IF(A251=" ","",+B251-D251)</f>
        <v/>
      </c>
      <c r="G251" s="87"/>
    </row>
    <row r="252" customFormat="false" ht="11.25" hidden="false" customHeight="false" outlineLevel="0" collapsed="false">
      <c r="A252" s="89" t="str">
        <f aca="false">IF(A251=" "," ",IF(EDATE(A251,(12/Input!$B$9))&gt;EndDate," ",EDATE(A251,(12/Input!$B$9))))</f>
        <v> </v>
      </c>
      <c r="B252" s="86" t="str">
        <f aca="false">IF(A252=" ","",+F251)</f>
        <v/>
      </c>
      <c r="C252" s="81" t="str">
        <f aca="false">IF(A252=" ","",ROUND(IF(Input!$A$7=3,B252*$B$5/360*(DAYS360(A251,A252)),IF(Input!$A$7=1,B252*$B$5/365*(A252-A251),IF(Input!$A$7=2,B252*$B$5/360*(A252-A251),0))),2))</f>
        <v/>
      </c>
      <c r="D252" s="81" t="str">
        <f aca="false">IF(A252=" "," ",IF(A252=$F$4,F251,IF(A252&lt;Input!$B$15,0,IF(ISERROR(VLOOKUP(A252,Input!$D$24:$E$623,2,FALSE())),0,VLOOKUP(A252,Input!$D$24:$E$623,2,FALSE())))))</f>
        <v> </v>
      </c>
      <c r="E252" s="81" t="str">
        <f aca="false">IF(A252=" "," ",+D252+C252)</f>
        <v> </v>
      </c>
      <c r="F252" s="86" t="str">
        <f aca="false">IF(A252=" ","",+B252-D252)</f>
        <v/>
      </c>
      <c r="G252" s="87"/>
    </row>
    <row r="253" customFormat="false" ht="11.25" hidden="false" customHeight="false" outlineLevel="0" collapsed="false">
      <c r="A253" s="89" t="str">
        <f aca="false">IF(A252=" "," ",IF(EDATE(A252,(12/Input!$B$9))&gt;EndDate," ",EDATE(A252,(12/Input!$B$9))))</f>
        <v> </v>
      </c>
      <c r="B253" s="86" t="str">
        <f aca="false">IF(A253=" ","",+F252)</f>
        <v/>
      </c>
      <c r="C253" s="81" t="str">
        <f aca="false">IF(A253=" ","",ROUND(IF(Input!$A$7=3,B253*$B$5/360*(DAYS360(A252,A253)),IF(Input!$A$7=1,B253*$B$5/365*(A253-A252),IF(Input!$A$7=2,B253*$B$5/360*(A253-A252),0))),2))</f>
        <v/>
      </c>
      <c r="D253" s="81" t="str">
        <f aca="false">IF(A253=" "," ",IF(A253=$F$4,F252,IF(A253&lt;Input!$B$15,0,IF(ISERROR(VLOOKUP(A253,Input!$D$24:$E$623,2,FALSE())),0,VLOOKUP(A253,Input!$D$24:$E$623,2,FALSE())))))</f>
        <v> </v>
      </c>
      <c r="E253" s="81" t="str">
        <f aca="false">IF(A253=" "," ",+D253+C253)</f>
        <v> </v>
      </c>
      <c r="F253" s="86" t="str">
        <f aca="false">IF(A253=" ","",+B253-D253)</f>
        <v/>
      </c>
      <c r="G253" s="87"/>
    </row>
    <row r="254" customFormat="false" ht="11.25" hidden="false" customHeight="false" outlineLevel="0" collapsed="false">
      <c r="A254" s="89" t="str">
        <f aca="false">IF(A253=" "," ",IF(EDATE(A253,(12/Input!$B$9))&gt;EndDate," ",EDATE(A253,(12/Input!$B$9))))</f>
        <v> </v>
      </c>
      <c r="B254" s="86" t="str">
        <f aca="false">IF(A254=" ","",+F253)</f>
        <v/>
      </c>
      <c r="C254" s="81" t="str">
        <f aca="false">IF(A254=" ","",ROUND(IF(Input!$A$7=3,B254*$B$5/360*(DAYS360(A253,A254)),IF(Input!$A$7=1,B254*$B$5/365*(A254-A253),IF(Input!$A$7=2,B254*$B$5/360*(A254-A253),0))),2))</f>
        <v/>
      </c>
      <c r="D254" s="81" t="str">
        <f aca="false">IF(A254=" "," ",IF(A254=$F$4,F253,IF(A254&lt;Input!$B$15,0,IF(ISERROR(VLOOKUP(A254,Input!$D$24:$E$623,2,FALSE())),0,VLOOKUP(A254,Input!$D$24:$E$623,2,FALSE())))))</f>
        <v> </v>
      </c>
      <c r="E254" s="81" t="str">
        <f aca="false">IF(A254=" "," ",+D254+C254)</f>
        <v> </v>
      </c>
      <c r="F254" s="86" t="str">
        <f aca="false">IF(A254=" ","",+B254-D254)</f>
        <v/>
      </c>
      <c r="G254" s="87"/>
    </row>
    <row r="255" customFormat="false" ht="11.25" hidden="false" customHeight="false" outlineLevel="0" collapsed="false">
      <c r="A255" s="89" t="str">
        <f aca="false">IF(A254=" "," ",IF(EDATE(A254,(12/Input!$B$9))&gt;EndDate," ",EDATE(A254,(12/Input!$B$9))))</f>
        <v> </v>
      </c>
      <c r="B255" s="86" t="str">
        <f aca="false">IF(A255=" ","",+F254)</f>
        <v/>
      </c>
      <c r="C255" s="81" t="str">
        <f aca="false">IF(A255=" ","",ROUND(IF(Input!$A$7=3,B255*$B$5/360*(DAYS360(A254,A255)),IF(Input!$A$7=1,B255*$B$5/365*(A255-A254),IF(Input!$A$7=2,B255*$B$5/360*(A255-A254),0))),2))</f>
        <v/>
      </c>
      <c r="D255" s="81" t="str">
        <f aca="false">IF(A255=" "," ",IF(A255=$F$4,F254,IF(A255&lt;Input!$B$15,0,IF(ISERROR(VLOOKUP(A255,Input!$D$24:$E$623,2,FALSE())),0,VLOOKUP(A255,Input!$D$24:$E$623,2,FALSE())))))</f>
        <v> </v>
      </c>
      <c r="E255" s="81" t="str">
        <f aca="false">IF(A255=" "," ",+D255+C255)</f>
        <v> </v>
      </c>
      <c r="F255" s="86" t="str">
        <f aca="false">IF(A255=" ","",+B255-D255)</f>
        <v/>
      </c>
      <c r="G255" s="87"/>
    </row>
    <row r="256" customFormat="false" ht="11.25" hidden="false" customHeight="false" outlineLevel="0" collapsed="false">
      <c r="A256" s="89" t="str">
        <f aca="false">IF(A255=" "," ",IF(EDATE(A255,(12/Input!$B$9))&gt;EndDate," ",EDATE(A255,(12/Input!$B$9))))</f>
        <v> </v>
      </c>
      <c r="B256" s="86" t="str">
        <f aca="false">IF(A256=" ","",+F255)</f>
        <v/>
      </c>
      <c r="C256" s="81" t="str">
        <f aca="false">IF(A256=" ","",ROUND(IF(Input!$A$7=3,B256*$B$5/360*(DAYS360(A255,A256)),IF(Input!$A$7=1,B256*$B$5/365*(A256-A255),IF(Input!$A$7=2,B256*$B$5/360*(A256-A255),0))),2))</f>
        <v/>
      </c>
      <c r="D256" s="81" t="str">
        <f aca="false">IF(A256=" "," ",IF(A256=$F$4,F255,IF(A256&lt;Input!$B$15,0,IF(ISERROR(VLOOKUP(A256,Input!$D$24:$E$623,2,FALSE())),0,VLOOKUP(A256,Input!$D$24:$E$623,2,FALSE())))))</f>
        <v> </v>
      </c>
      <c r="E256" s="81" t="str">
        <f aca="false">IF(A256=" "," ",+D256+C256)</f>
        <v> </v>
      </c>
      <c r="F256" s="86" t="str">
        <f aca="false">IF(A256=" ","",+B256-D256)</f>
        <v/>
      </c>
      <c r="G256" s="87"/>
    </row>
    <row r="257" customFormat="false" ht="11.25" hidden="false" customHeight="false" outlineLevel="0" collapsed="false">
      <c r="A257" s="89" t="str">
        <f aca="false">IF(A256=" "," ",IF(EDATE(A256,(12/Input!$B$9))&gt;EndDate," ",EDATE(A256,(12/Input!$B$9))))</f>
        <v> </v>
      </c>
      <c r="B257" s="86" t="str">
        <f aca="false">IF(A257=" ","",+F256)</f>
        <v/>
      </c>
      <c r="C257" s="81" t="str">
        <f aca="false">IF(A257=" ","",ROUND(IF(Input!$A$7=3,B257*$B$5/360*(DAYS360(A256,A257)),IF(Input!$A$7=1,B257*$B$5/365*(A257-A256),IF(Input!$A$7=2,B257*$B$5/360*(A257-A256),0))),2))</f>
        <v/>
      </c>
      <c r="D257" s="81" t="str">
        <f aca="false">IF(A257=" "," ",IF(A257=$F$4,F256,IF(A257&lt;Input!$B$15,0,IF(ISERROR(VLOOKUP(A257,Input!$D$24:$E$623,2,FALSE())),0,VLOOKUP(A257,Input!$D$24:$E$623,2,FALSE())))))</f>
        <v> </v>
      </c>
      <c r="E257" s="81" t="str">
        <f aca="false">IF(A257=" "," ",+D257+C257)</f>
        <v> </v>
      </c>
      <c r="F257" s="86" t="str">
        <f aca="false">IF(A257=" ","",+B257-D257)</f>
        <v/>
      </c>
      <c r="G257" s="87"/>
    </row>
    <row r="258" customFormat="false" ht="11.25" hidden="false" customHeight="false" outlineLevel="0" collapsed="false">
      <c r="A258" s="89" t="str">
        <f aca="false">IF(A257=" "," ",IF(EDATE(A257,(12/Input!$B$9))&gt;EndDate," ",EDATE(A257,(12/Input!$B$9))))</f>
        <v> </v>
      </c>
      <c r="B258" s="86" t="str">
        <f aca="false">IF(A258=" ","",+F257)</f>
        <v/>
      </c>
      <c r="C258" s="81" t="str">
        <f aca="false">IF(A258=" ","",ROUND(IF(Input!$A$7=3,B258*$B$5/360*(DAYS360(A257,A258)),IF(Input!$A$7=1,B258*$B$5/365*(A258-A257),IF(Input!$A$7=2,B258*$B$5/360*(A258-A257),0))),2))</f>
        <v/>
      </c>
      <c r="D258" s="81" t="str">
        <f aca="false">IF(A258=" "," ",IF(A258=$F$4,F257,IF(A258&lt;Input!$B$15,0,IF(ISERROR(VLOOKUP(A258,Input!$D$24:$E$623,2,FALSE())),0,VLOOKUP(A258,Input!$D$24:$E$623,2,FALSE())))))</f>
        <v> </v>
      </c>
      <c r="E258" s="81" t="str">
        <f aca="false">IF(A258=" "," ",+D258+C258)</f>
        <v> </v>
      </c>
      <c r="F258" s="86" t="str">
        <f aca="false">IF(A258=" ","",+B258-D258)</f>
        <v/>
      </c>
      <c r="G258" s="87"/>
    </row>
    <row r="259" customFormat="false" ht="11.25" hidden="false" customHeight="false" outlineLevel="0" collapsed="false">
      <c r="A259" s="89" t="str">
        <f aca="false">IF(A258=" "," ",IF(EDATE(A258,(12/Input!$B$9))&gt;EndDate," ",EDATE(A258,(12/Input!$B$9))))</f>
        <v> </v>
      </c>
      <c r="B259" s="86" t="str">
        <f aca="false">IF(A259=" ","",+F258)</f>
        <v/>
      </c>
      <c r="C259" s="81" t="str">
        <f aca="false">IF(A259=" ","",ROUND(IF(Input!$A$7=3,B259*$B$5/360*(DAYS360(A258,A259)),IF(Input!$A$7=1,B259*$B$5/365*(A259-A258),IF(Input!$A$7=2,B259*$B$5/360*(A259-A258),0))),2))</f>
        <v/>
      </c>
      <c r="D259" s="81" t="str">
        <f aca="false">IF(A259=" "," ",IF(A259=$F$4,F258,IF(A259&lt;Input!$B$15,0,IF(ISERROR(VLOOKUP(A259,Input!$D$24:$E$623,2,FALSE())),0,VLOOKUP(A259,Input!$D$24:$E$623,2,FALSE())))))</f>
        <v> </v>
      </c>
      <c r="E259" s="81" t="str">
        <f aca="false">IF(A259=" "," ",+D259+C259)</f>
        <v> </v>
      </c>
      <c r="F259" s="86" t="str">
        <f aca="false">IF(A259=" ","",+B259-D259)</f>
        <v/>
      </c>
      <c r="G259" s="87"/>
    </row>
    <row r="260" customFormat="false" ht="11.25" hidden="false" customHeight="false" outlineLevel="0" collapsed="false">
      <c r="A260" s="89" t="str">
        <f aca="false">IF(A259=" "," ",IF(EDATE(A259,(12/Input!$B$9))&gt;EndDate," ",EDATE(A259,(12/Input!$B$9))))</f>
        <v> </v>
      </c>
      <c r="B260" s="86" t="str">
        <f aca="false">IF(A260=" ","",+F259)</f>
        <v/>
      </c>
      <c r="C260" s="81" t="str">
        <f aca="false">IF(A260=" ","",ROUND(IF(Input!$A$7=3,B260*$B$5/360*(DAYS360(A259,A260)),IF(Input!$A$7=1,B260*$B$5/365*(A260-A259),IF(Input!$A$7=2,B260*$B$5/360*(A260-A259),0))),2))</f>
        <v/>
      </c>
      <c r="D260" s="81" t="str">
        <f aca="false">IF(A260=" "," ",IF(A260=$F$4,F259,IF(A260&lt;Input!$B$15,0,IF(ISERROR(VLOOKUP(A260,Input!$D$24:$E$623,2,FALSE())),0,VLOOKUP(A260,Input!$D$24:$E$623,2,FALSE())))))</f>
        <v> </v>
      </c>
      <c r="E260" s="81" t="str">
        <f aca="false">IF(A260=" "," ",+D260+C260)</f>
        <v> </v>
      </c>
      <c r="F260" s="86" t="str">
        <f aca="false">IF(A260=" ","",+B260-D260)</f>
        <v/>
      </c>
      <c r="G260" s="87"/>
    </row>
    <row r="261" customFormat="false" ht="11.25" hidden="false" customHeight="false" outlineLevel="0" collapsed="false">
      <c r="A261" s="89" t="str">
        <f aca="false">IF(A260=" "," ",IF(EDATE(A260,(12/Input!$B$9))&gt;EndDate," ",EDATE(A260,(12/Input!$B$9))))</f>
        <v> </v>
      </c>
      <c r="B261" s="86" t="str">
        <f aca="false">IF(A261=" ","",+F260)</f>
        <v/>
      </c>
      <c r="C261" s="81" t="str">
        <f aca="false">IF(A261=" ","",ROUND(IF(Input!$A$7=3,B261*$B$5/360*(DAYS360(A260,A261)),IF(Input!$A$7=1,B261*$B$5/365*(A261-A260),IF(Input!$A$7=2,B261*$B$5/360*(A261-A260),0))),2))</f>
        <v/>
      </c>
      <c r="D261" s="81" t="str">
        <f aca="false">IF(A261=" "," ",IF(A261=$F$4,F260,IF(A261&lt;Input!$B$15,0,IF(ISERROR(VLOOKUP(A261,Input!$D$24:$E$623,2,FALSE())),0,VLOOKUP(A261,Input!$D$24:$E$623,2,FALSE())))))</f>
        <v> </v>
      </c>
      <c r="E261" s="81" t="str">
        <f aca="false">IF(A261=" "," ",+D261+C261)</f>
        <v> </v>
      </c>
      <c r="F261" s="86" t="str">
        <f aca="false">IF(A261=" ","",+B261-D261)</f>
        <v/>
      </c>
      <c r="G261" s="87"/>
    </row>
    <row r="262" customFormat="false" ht="11.25" hidden="false" customHeight="false" outlineLevel="0" collapsed="false">
      <c r="A262" s="89" t="str">
        <f aca="false">IF(A261=" "," ",IF(EDATE(A261,(12/Input!$B$9))&gt;EndDate," ",EDATE(A261,(12/Input!$B$9))))</f>
        <v> </v>
      </c>
      <c r="B262" s="86" t="str">
        <f aca="false">IF(A262=" ","",+F261)</f>
        <v/>
      </c>
      <c r="C262" s="81" t="str">
        <f aca="false">IF(A262=" ","",ROUND(IF(Input!$A$7=3,B262*$B$5/360*(DAYS360(A261,A262)),IF(Input!$A$7=1,B262*$B$5/365*(A262-A261),IF(Input!$A$7=2,B262*$B$5/360*(A262-A261),0))),2))</f>
        <v/>
      </c>
      <c r="D262" s="81" t="str">
        <f aca="false">IF(A262=" "," ",IF(A262=$F$4,F261,IF(A262&lt;Input!$B$15,0,IF(ISERROR(VLOOKUP(A262,Input!$D$24:$E$623,2,FALSE())),0,VLOOKUP(A262,Input!$D$24:$E$623,2,FALSE())))))</f>
        <v> </v>
      </c>
      <c r="E262" s="81" t="str">
        <f aca="false">IF(A262=" "," ",+D262+C262)</f>
        <v> </v>
      </c>
      <c r="F262" s="86" t="str">
        <f aca="false">IF(A262=" ","",+B262-D262)</f>
        <v/>
      </c>
      <c r="G262" s="87"/>
    </row>
    <row r="263" customFormat="false" ht="11.25" hidden="false" customHeight="false" outlineLevel="0" collapsed="false">
      <c r="A263" s="89" t="str">
        <f aca="false">IF(A262=" "," ",IF(EDATE(A262,(12/Input!$B$9))&gt;EndDate," ",EDATE(A262,(12/Input!$B$9))))</f>
        <v> </v>
      </c>
      <c r="B263" s="86" t="str">
        <f aca="false">IF(A263=" ","",+F262)</f>
        <v/>
      </c>
      <c r="C263" s="81" t="str">
        <f aca="false">IF(A263=" ","",ROUND(IF(Input!$A$7=3,B263*$B$5/360*(DAYS360(A262,A263)),IF(Input!$A$7=1,B263*$B$5/365*(A263-A262),IF(Input!$A$7=2,B263*$B$5/360*(A263-A262),0))),2))</f>
        <v/>
      </c>
      <c r="D263" s="81" t="str">
        <f aca="false">IF(A263=" "," ",IF(A263=$F$4,F262,IF(A263&lt;Input!$B$15,0,IF(ISERROR(VLOOKUP(A263,Input!$D$24:$E$623,2,FALSE())),0,VLOOKUP(A263,Input!$D$24:$E$623,2,FALSE())))))</f>
        <v> </v>
      </c>
      <c r="E263" s="81" t="str">
        <f aca="false">IF(A263=" "," ",+D263+C263)</f>
        <v> </v>
      </c>
      <c r="F263" s="86" t="str">
        <f aca="false">IF(A263=" ","",+B263-D263)</f>
        <v/>
      </c>
      <c r="G263" s="87"/>
    </row>
    <row r="264" customFormat="false" ht="11.25" hidden="false" customHeight="false" outlineLevel="0" collapsed="false">
      <c r="A264" s="89" t="str">
        <f aca="false">IF(A263=" "," ",IF(EDATE(A263,(12/Input!$B$9))&gt;EndDate," ",EDATE(A263,(12/Input!$B$9))))</f>
        <v> </v>
      </c>
      <c r="B264" s="86" t="str">
        <f aca="false">IF(A264=" ","",+F263)</f>
        <v/>
      </c>
      <c r="C264" s="81" t="str">
        <f aca="false">IF(A264=" ","",ROUND(IF(Input!$A$7=3,B264*$B$5/360*(DAYS360(A263,A264)),IF(Input!$A$7=1,B264*$B$5/365*(A264-A263),IF(Input!$A$7=2,B264*$B$5/360*(A264-A263),0))),2))</f>
        <v/>
      </c>
      <c r="D264" s="81" t="str">
        <f aca="false">IF(A264=" "," ",IF(A264=$F$4,F263,IF(A264&lt;Input!$B$15,0,IF(ISERROR(VLOOKUP(A264,Input!$D$24:$E$623,2,FALSE())),0,VLOOKUP(A264,Input!$D$24:$E$623,2,FALSE())))))</f>
        <v> </v>
      </c>
      <c r="E264" s="81" t="str">
        <f aca="false">IF(A264=" "," ",+D264+C264)</f>
        <v> </v>
      </c>
      <c r="F264" s="86" t="str">
        <f aca="false">IF(A264=" ","",+B264-D264)</f>
        <v/>
      </c>
      <c r="G264" s="87"/>
    </row>
    <row r="265" customFormat="false" ht="11.25" hidden="false" customHeight="false" outlineLevel="0" collapsed="false">
      <c r="A265" s="89" t="str">
        <f aca="false">IF(A264=" "," ",IF(EDATE(A264,(12/Input!$B$9))&gt;EndDate," ",EDATE(A264,(12/Input!$B$9))))</f>
        <v> </v>
      </c>
      <c r="B265" s="86" t="str">
        <f aca="false">IF(A265=" ","",+F264)</f>
        <v/>
      </c>
      <c r="C265" s="81" t="str">
        <f aca="false">IF(A265=" ","",ROUND(IF(Input!$A$7=3,B265*$B$5/360*(DAYS360(A264,A265)),IF(Input!$A$7=1,B265*$B$5/365*(A265-A264),IF(Input!$A$7=2,B265*$B$5/360*(A265-A264),0))),2))</f>
        <v/>
      </c>
      <c r="D265" s="81" t="str">
        <f aca="false">IF(A265=" "," ",IF(A265=$F$4,F264,IF(A265&lt;Input!$B$15,0,IF(ISERROR(VLOOKUP(A265,Input!$D$24:$E$623,2,FALSE())),0,VLOOKUP(A265,Input!$D$24:$E$623,2,FALSE())))))</f>
        <v> </v>
      </c>
      <c r="E265" s="81" t="str">
        <f aca="false">IF(A265=" "," ",+D265+C265)</f>
        <v> </v>
      </c>
      <c r="F265" s="86" t="str">
        <f aca="false">IF(A265=" ","",+B265-D265)</f>
        <v/>
      </c>
      <c r="G265" s="87"/>
    </row>
    <row r="266" customFormat="false" ht="11.25" hidden="false" customHeight="false" outlineLevel="0" collapsed="false">
      <c r="A266" s="89" t="str">
        <f aca="false">IF(A265=" "," ",IF(EDATE(A265,(12/Input!$B$9))&gt;EndDate," ",EDATE(A265,(12/Input!$B$9))))</f>
        <v> </v>
      </c>
      <c r="B266" s="86" t="str">
        <f aca="false">IF(A266=" ","",+F265)</f>
        <v/>
      </c>
      <c r="C266" s="81" t="str">
        <f aca="false">IF(A266=" ","",ROUND(IF(Input!$A$7=3,B266*$B$5/360*(DAYS360(A265,A266)),IF(Input!$A$7=1,B266*$B$5/365*(A266-A265),IF(Input!$A$7=2,B266*$B$5/360*(A266-A265),0))),2))</f>
        <v/>
      </c>
      <c r="D266" s="81" t="str">
        <f aca="false">IF(A266=" "," ",IF(A266=$F$4,F265,IF(A266&lt;Input!$B$15,0,IF(ISERROR(VLOOKUP(A266,Input!$D$24:$E$623,2,FALSE())),0,VLOOKUP(A266,Input!$D$24:$E$623,2,FALSE())))))</f>
        <v> </v>
      </c>
      <c r="E266" s="81" t="str">
        <f aca="false">IF(A266=" "," ",+D266+C266)</f>
        <v> </v>
      </c>
      <c r="F266" s="86" t="str">
        <f aca="false">IF(A266=" ","",+B266-D266)</f>
        <v/>
      </c>
      <c r="G266" s="87"/>
    </row>
    <row r="267" customFormat="false" ht="11.25" hidden="false" customHeight="false" outlineLevel="0" collapsed="false">
      <c r="A267" s="89" t="str">
        <f aca="false">IF(A266=" "," ",IF(EDATE(A266,(12/Input!$B$9))&gt;EndDate," ",EDATE(A266,(12/Input!$B$9))))</f>
        <v> </v>
      </c>
      <c r="B267" s="86" t="str">
        <f aca="false">IF(A267=" ","",+F266)</f>
        <v/>
      </c>
      <c r="C267" s="81" t="str">
        <f aca="false">IF(A267=" ","",ROUND(IF(Input!$A$7=3,B267*$B$5/360*(DAYS360(A266,A267)),IF(Input!$A$7=1,B267*$B$5/365*(A267-A266),IF(Input!$A$7=2,B267*$B$5/360*(A267-A266),0))),2))</f>
        <v/>
      </c>
      <c r="D267" s="81" t="str">
        <f aca="false">IF(A267=" "," ",IF(A267=$F$4,F266,IF(A267&lt;Input!$B$15,0,IF(ISERROR(VLOOKUP(A267,Input!$D$24:$E$623,2,FALSE())),0,VLOOKUP(A267,Input!$D$24:$E$623,2,FALSE())))))</f>
        <v> </v>
      </c>
      <c r="E267" s="81" t="str">
        <f aca="false">IF(A267=" "," ",+D267+C267)</f>
        <v> </v>
      </c>
      <c r="F267" s="86" t="str">
        <f aca="false">IF(A267=" ","",+B267-D267)</f>
        <v/>
      </c>
      <c r="G267" s="87"/>
    </row>
    <row r="268" customFormat="false" ht="11.25" hidden="false" customHeight="false" outlineLevel="0" collapsed="false">
      <c r="A268" s="89" t="str">
        <f aca="false">IF(A267=" "," ",IF(EDATE(A267,(12/Input!$B$9))&gt;EndDate," ",EDATE(A267,(12/Input!$B$9))))</f>
        <v> </v>
      </c>
      <c r="B268" s="86" t="str">
        <f aca="false">IF(A268=" ","",+F267)</f>
        <v/>
      </c>
      <c r="C268" s="81" t="str">
        <f aca="false">IF(A268=" ","",ROUND(IF(Input!$A$7=3,B268*$B$5/360*(DAYS360(A267,A268)),IF(Input!$A$7=1,B268*$B$5/365*(A268-A267),IF(Input!$A$7=2,B268*$B$5/360*(A268-A267),0))),2))</f>
        <v/>
      </c>
      <c r="D268" s="81" t="str">
        <f aca="false">IF(A268=" "," ",IF(A268=$F$4,F267,IF(A268&lt;Input!$B$15,0,IF(ISERROR(VLOOKUP(A268,Input!$D$24:$E$623,2,FALSE())),0,VLOOKUP(A268,Input!$D$24:$E$623,2,FALSE())))))</f>
        <v> </v>
      </c>
      <c r="E268" s="81" t="str">
        <f aca="false">IF(A268=" "," ",+D268+C268)</f>
        <v> </v>
      </c>
      <c r="F268" s="86" t="str">
        <f aca="false">IF(A268=" ","",+B268-D268)</f>
        <v/>
      </c>
      <c r="G268" s="87"/>
    </row>
    <row r="269" customFormat="false" ht="11.25" hidden="false" customHeight="false" outlineLevel="0" collapsed="false">
      <c r="A269" s="89" t="str">
        <f aca="false">IF(A268=" "," ",IF(EDATE(A268,(12/Input!$B$9))&gt;EndDate," ",EDATE(A268,(12/Input!$B$9))))</f>
        <v> </v>
      </c>
      <c r="B269" s="86" t="str">
        <f aca="false">IF(A269=" ","",+F268)</f>
        <v/>
      </c>
      <c r="C269" s="81" t="str">
        <f aca="false">IF(A269=" ","",ROUND(IF(Input!$A$7=3,B269*$B$5/360*(DAYS360(A268,A269)),IF(Input!$A$7=1,B269*$B$5/365*(A269-A268),IF(Input!$A$7=2,B269*$B$5/360*(A269-A268),0))),2))</f>
        <v/>
      </c>
      <c r="D269" s="81" t="str">
        <f aca="false">IF(A269=" "," ",IF(A269=$F$4,F268,IF(A269&lt;Input!$B$15,0,IF(ISERROR(VLOOKUP(A269,Input!$D$24:$E$623,2,FALSE())),0,VLOOKUP(A269,Input!$D$24:$E$623,2,FALSE())))))</f>
        <v> </v>
      </c>
      <c r="E269" s="81" t="str">
        <f aca="false">IF(A269=" "," ",+D269+C269)</f>
        <v> </v>
      </c>
      <c r="F269" s="86" t="str">
        <f aca="false">IF(A269=" ","",+B269-D269)</f>
        <v/>
      </c>
      <c r="G269" s="87"/>
    </row>
    <row r="270" customFormat="false" ht="11.25" hidden="false" customHeight="false" outlineLevel="0" collapsed="false">
      <c r="A270" s="89" t="str">
        <f aca="false">IF(A269=" "," ",IF(EDATE(A269,(12/Input!$B$9))&gt;EndDate," ",EDATE(A269,(12/Input!$B$9))))</f>
        <v> </v>
      </c>
      <c r="B270" s="86" t="str">
        <f aca="false">IF(A270=" ","",+F269)</f>
        <v/>
      </c>
      <c r="C270" s="81" t="str">
        <f aca="false">IF(A270=" ","",ROUND(IF(Input!$A$7=3,B270*$B$5/360*(DAYS360(A269,A270)),IF(Input!$A$7=1,B270*$B$5/365*(A270-A269),IF(Input!$A$7=2,B270*$B$5/360*(A270-A269),0))),2))</f>
        <v/>
      </c>
      <c r="D270" s="81" t="str">
        <f aca="false">IF(A270=" "," ",IF(A270=$F$4,F269,IF(A270&lt;Input!$B$15,0,IF(ISERROR(VLOOKUP(A270,Input!$D$24:$E$623,2,FALSE())),0,VLOOKUP(A270,Input!$D$24:$E$623,2,FALSE())))))</f>
        <v> </v>
      </c>
      <c r="E270" s="81" t="str">
        <f aca="false">IF(A270=" "," ",+D270+C270)</f>
        <v> </v>
      </c>
      <c r="F270" s="86" t="str">
        <f aca="false">IF(A270=" ","",+B270-D270)</f>
        <v/>
      </c>
      <c r="G270" s="87"/>
    </row>
    <row r="271" customFormat="false" ht="11.25" hidden="false" customHeight="false" outlineLevel="0" collapsed="false">
      <c r="A271" s="89" t="str">
        <f aca="false">IF(A270=" "," ",IF(EDATE(A270,(12/Input!$B$9))&gt;EndDate," ",EDATE(A270,(12/Input!$B$9))))</f>
        <v> </v>
      </c>
      <c r="B271" s="86" t="str">
        <f aca="false">IF(A271=" ","",+F270)</f>
        <v/>
      </c>
      <c r="C271" s="81" t="str">
        <f aca="false">IF(A271=" ","",ROUND(IF(Input!$A$7=3,B271*$B$5/360*(DAYS360(A270,A271)),IF(Input!$A$7=1,B271*$B$5/365*(A271-A270),IF(Input!$A$7=2,B271*$B$5/360*(A271-A270),0))),2))</f>
        <v/>
      </c>
      <c r="D271" s="81" t="str">
        <f aca="false">IF(A271=" "," ",IF(A271=$F$4,F270,IF(A271&lt;Input!$B$15,0,IF(ISERROR(VLOOKUP(A271,Input!$D$24:$E$623,2,FALSE())),0,VLOOKUP(A271,Input!$D$24:$E$623,2,FALSE())))))</f>
        <v> </v>
      </c>
      <c r="E271" s="81" t="str">
        <f aca="false">IF(A271=" "," ",+D271+C271)</f>
        <v> </v>
      </c>
      <c r="F271" s="86" t="str">
        <f aca="false">IF(A271=" ","",+B271-D271)</f>
        <v/>
      </c>
      <c r="G271" s="87"/>
    </row>
    <row r="272" customFormat="false" ht="11.25" hidden="false" customHeight="false" outlineLevel="0" collapsed="false">
      <c r="A272" s="89" t="str">
        <f aca="false">IF(A271=" "," ",IF(EDATE(A271,(12/Input!$B$9))&gt;EndDate," ",EDATE(A271,(12/Input!$B$9))))</f>
        <v> </v>
      </c>
      <c r="B272" s="86" t="str">
        <f aca="false">IF(A272=" ","",+F271)</f>
        <v/>
      </c>
      <c r="C272" s="81" t="str">
        <f aca="false">IF(A272=" ","",ROUND(IF(Input!$A$7=3,B272*$B$5/360*(DAYS360(A271,A272)),IF(Input!$A$7=1,B272*$B$5/365*(A272-A271),IF(Input!$A$7=2,B272*$B$5/360*(A272-A271),0))),2))</f>
        <v/>
      </c>
      <c r="D272" s="81" t="str">
        <f aca="false">IF(A272=" "," ",IF(A272=$F$4,F271,IF(A272&lt;Input!$B$15,0,IF(ISERROR(VLOOKUP(A272,Input!$D$24:$E$623,2,FALSE())),0,VLOOKUP(A272,Input!$D$24:$E$623,2,FALSE())))))</f>
        <v> </v>
      </c>
      <c r="E272" s="81" t="str">
        <f aca="false">IF(A272=" "," ",+D272+C272)</f>
        <v> </v>
      </c>
      <c r="F272" s="86" t="str">
        <f aca="false">IF(A272=" ","",+B272-D272)</f>
        <v/>
      </c>
      <c r="G272" s="87"/>
    </row>
    <row r="273" customFormat="false" ht="11.25" hidden="false" customHeight="false" outlineLevel="0" collapsed="false">
      <c r="A273" s="89" t="str">
        <f aca="false">IF(A272=" "," ",IF(EDATE(A272,(12/Input!$B$9))&gt;EndDate," ",EDATE(A272,(12/Input!$B$9))))</f>
        <v> </v>
      </c>
      <c r="B273" s="86" t="str">
        <f aca="false">IF(A273=" ","",+F272)</f>
        <v/>
      </c>
      <c r="C273" s="81" t="str">
        <f aca="false">IF(A273=" ","",ROUND(IF(Input!$A$7=3,B273*$B$5/360*(DAYS360(A272,A273)),IF(Input!$A$7=1,B273*$B$5/365*(A273-A272),IF(Input!$A$7=2,B273*$B$5/360*(A273-A272),0))),2))</f>
        <v/>
      </c>
      <c r="D273" s="81" t="str">
        <f aca="false">IF(A273=" "," ",IF(A273=$F$4,F272,IF(A273&lt;Input!$B$15,0,IF(ISERROR(VLOOKUP(A273,Input!$D$24:$E$623,2,FALSE())),0,VLOOKUP(A273,Input!$D$24:$E$623,2,FALSE())))))</f>
        <v> </v>
      </c>
      <c r="E273" s="81" t="str">
        <f aca="false">IF(A273=" "," ",+D273+C273)</f>
        <v> </v>
      </c>
      <c r="F273" s="86" t="str">
        <f aca="false">IF(A273=" ","",+B273-D273)</f>
        <v/>
      </c>
      <c r="G273" s="87"/>
    </row>
    <row r="274" customFormat="false" ht="11.25" hidden="false" customHeight="false" outlineLevel="0" collapsed="false">
      <c r="A274" s="89" t="str">
        <f aca="false">IF(A273=" "," ",IF(EDATE(A273,(12/Input!$B$9))&gt;EndDate," ",EDATE(A273,(12/Input!$B$9))))</f>
        <v> </v>
      </c>
      <c r="B274" s="86" t="str">
        <f aca="false">IF(A274=" ","",+F273)</f>
        <v/>
      </c>
      <c r="C274" s="81" t="str">
        <f aca="false">IF(A274=" ","",ROUND(IF(Input!$A$7=3,B274*$B$5/360*(DAYS360(A273,A274)),IF(Input!$A$7=1,B274*$B$5/365*(A274-A273),IF(Input!$A$7=2,B274*$B$5/360*(A274-A273),0))),2))</f>
        <v/>
      </c>
      <c r="D274" s="81" t="str">
        <f aca="false">IF(A274=" "," ",IF(A274=$F$4,F273,IF(A274&lt;Input!$B$15,0,IF(ISERROR(VLOOKUP(A274,Input!$D$24:$E$623,2,FALSE())),0,VLOOKUP(A274,Input!$D$24:$E$623,2,FALSE())))))</f>
        <v> </v>
      </c>
      <c r="E274" s="81" t="str">
        <f aca="false">IF(A274=" "," ",+D274+C274)</f>
        <v> </v>
      </c>
      <c r="F274" s="86" t="str">
        <f aca="false">IF(A274=" ","",+B274-D274)</f>
        <v/>
      </c>
      <c r="G274" s="87"/>
    </row>
    <row r="275" customFormat="false" ht="11.25" hidden="false" customHeight="false" outlineLevel="0" collapsed="false">
      <c r="A275" s="89" t="str">
        <f aca="false">IF(A274=" "," ",IF(EDATE(A274,(12/Input!$B$9))&gt;EndDate," ",EDATE(A274,(12/Input!$B$9))))</f>
        <v> </v>
      </c>
      <c r="B275" s="86" t="str">
        <f aca="false">IF(A275=" ","",+F274)</f>
        <v/>
      </c>
      <c r="C275" s="81" t="str">
        <f aca="false">IF(A275=" ","",ROUND(IF(Input!$A$7=3,B275*$B$5/360*(DAYS360(A274,A275)),IF(Input!$A$7=1,B275*$B$5/365*(A275-A274),IF(Input!$A$7=2,B275*$B$5/360*(A275-A274),0))),2))</f>
        <v/>
      </c>
      <c r="D275" s="81" t="str">
        <f aca="false">IF(A275=" "," ",IF(A275=$F$4,F274,IF(A275&lt;Input!$B$15,0,IF(ISERROR(VLOOKUP(A275,Input!$D$24:$E$623,2,FALSE())),0,VLOOKUP(A275,Input!$D$24:$E$623,2,FALSE())))))</f>
        <v> </v>
      </c>
      <c r="E275" s="81" t="str">
        <f aca="false">IF(A275=" "," ",+D275+C275)</f>
        <v> </v>
      </c>
      <c r="F275" s="86" t="str">
        <f aca="false">IF(A275=" ","",+B275-D275)</f>
        <v/>
      </c>
      <c r="G275" s="87"/>
    </row>
    <row r="276" customFormat="false" ht="11.25" hidden="false" customHeight="false" outlineLevel="0" collapsed="false">
      <c r="A276" s="89" t="str">
        <f aca="false">IF(A275=" "," ",IF(EDATE(A275,(12/Input!$B$9))&gt;EndDate," ",EDATE(A275,(12/Input!$B$9))))</f>
        <v> </v>
      </c>
      <c r="B276" s="86" t="str">
        <f aca="false">IF(A276=" ","",+F275)</f>
        <v/>
      </c>
      <c r="C276" s="81" t="str">
        <f aca="false">IF(A276=" ","",ROUND(IF(Input!$A$7=3,B276*$B$5/360*(DAYS360(A275,A276)),IF(Input!$A$7=1,B276*$B$5/365*(A276-A275),IF(Input!$A$7=2,B276*$B$5/360*(A276-A275),0))),2))</f>
        <v/>
      </c>
      <c r="D276" s="81" t="str">
        <f aca="false">IF(A276=" "," ",IF(A276=$F$4,F275,IF(A276&lt;Input!$B$15,0,IF(ISERROR(VLOOKUP(A276,Input!$D$24:$E$623,2,FALSE())),0,VLOOKUP(A276,Input!$D$24:$E$623,2,FALSE())))))</f>
        <v> </v>
      </c>
      <c r="E276" s="81" t="str">
        <f aca="false">IF(A276=" "," ",+D276+C276)</f>
        <v> </v>
      </c>
      <c r="F276" s="86" t="str">
        <f aca="false">IF(A276=" ","",+B276-D276)</f>
        <v/>
      </c>
      <c r="G276" s="87"/>
    </row>
    <row r="277" customFormat="false" ht="11.25" hidden="false" customHeight="false" outlineLevel="0" collapsed="false">
      <c r="A277" s="89" t="str">
        <f aca="false">IF(A276=" "," ",IF(EDATE(A276,(12/Input!$B$9))&gt;EndDate," ",EDATE(A276,(12/Input!$B$9))))</f>
        <v> </v>
      </c>
      <c r="B277" s="86" t="str">
        <f aca="false">IF(A277=" ","",+F276)</f>
        <v/>
      </c>
      <c r="C277" s="81" t="str">
        <f aca="false">IF(A277=" ","",ROUND(IF(Input!$A$7=3,B277*$B$5/360*(DAYS360(A276,A277)),IF(Input!$A$7=1,B277*$B$5/365*(A277-A276),IF(Input!$A$7=2,B277*$B$5/360*(A277-A276),0))),2))</f>
        <v/>
      </c>
      <c r="D277" s="81" t="str">
        <f aca="false">IF(A277=" "," ",IF(A277=$F$4,F276,IF(A277&lt;Input!$B$15,0,IF(ISERROR(VLOOKUP(A277,Input!$D$24:$E$623,2,FALSE())),0,VLOOKUP(A277,Input!$D$24:$E$623,2,FALSE())))))</f>
        <v> </v>
      </c>
      <c r="E277" s="81" t="str">
        <f aca="false">IF(A277=" "," ",+D277+C277)</f>
        <v> </v>
      </c>
      <c r="F277" s="86" t="str">
        <f aca="false">IF(A277=" ","",+B277-D277)</f>
        <v/>
      </c>
      <c r="G277" s="87"/>
    </row>
    <row r="278" customFormat="false" ht="11.25" hidden="false" customHeight="false" outlineLevel="0" collapsed="false">
      <c r="A278" s="89" t="str">
        <f aca="false">IF(A277=" "," ",IF(EDATE(A277,(12/Input!$B$9))&gt;EndDate," ",EDATE(A277,(12/Input!$B$9))))</f>
        <v> </v>
      </c>
      <c r="B278" s="86" t="str">
        <f aca="false">IF(A278=" ","",+F277)</f>
        <v/>
      </c>
      <c r="C278" s="81" t="str">
        <f aca="false">IF(A278=" ","",ROUND(IF(Input!$A$7=3,B278*$B$5/360*(DAYS360(A277,A278)),IF(Input!$A$7=1,B278*$B$5/365*(A278-A277),IF(Input!$A$7=2,B278*$B$5/360*(A278-A277),0))),2))</f>
        <v/>
      </c>
      <c r="D278" s="81" t="str">
        <f aca="false">IF(A278=" "," ",IF(A278=$F$4,F277,IF(A278&lt;Input!$B$15,0,IF(ISERROR(VLOOKUP(A278,Input!$D$24:$E$623,2,FALSE())),0,VLOOKUP(A278,Input!$D$24:$E$623,2,FALSE())))))</f>
        <v> </v>
      </c>
      <c r="E278" s="81" t="str">
        <f aca="false">IF(A278=" "," ",+D278+C278)</f>
        <v> </v>
      </c>
      <c r="F278" s="86" t="str">
        <f aca="false">IF(A278=" ","",+B278-D278)</f>
        <v/>
      </c>
      <c r="G278" s="87"/>
    </row>
    <row r="279" customFormat="false" ht="11.25" hidden="false" customHeight="false" outlineLevel="0" collapsed="false">
      <c r="A279" s="89" t="str">
        <f aca="false">IF(A278=" "," ",IF(EDATE(A278,(12/Input!$B$9))&gt;EndDate," ",EDATE(A278,(12/Input!$B$9))))</f>
        <v> </v>
      </c>
      <c r="B279" s="86" t="str">
        <f aca="false">IF(A279=" ","",+F278)</f>
        <v/>
      </c>
      <c r="C279" s="81" t="str">
        <f aca="false">IF(A279=" ","",ROUND(IF(Input!$A$7=3,B279*$B$5/360*(DAYS360(A278,A279)),IF(Input!$A$7=1,B279*$B$5/365*(A279-A278),IF(Input!$A$7=2,B279*$B$5/360*(A279-A278),0))),2))</f>
        <v/>
      </c>
      <c r="D279" s="81" t="str">
        <f aca="false">IF(A279=" "," ",IF(A279=$F$4,F278,IF(A279&lt;Input!$B$15,0,IF(ISERROR(VLOOKUP(A279,Input!$D$24:$E$623,2,FALSE())),0,VLOOKUP(A279,Input!$D$24:$E$623,2,FALSE())))))</f>
        <v> </v>
      </c>
      <c r="E279" s="81" t="str">
        <f aca="false">IF(A279=" "," ",+D279+C279)</f>
        <v> </v>
      </c>
      <c r="F279" s="86" t="str">
        <f aca="false">IF(A279=" ","",+B279-D279)</f>
        <v/>
      </c>
      <c r="G279" s="87"/>
    </row>
    <row r="280" customFormat="false" ht="11.25" hidden="false" customHeight="false" outlineLevel="0" collapsed="false">
      <c r="A280" s="89" t="str">
        <f aca="false">IF(A279=" "," ",IF(EDATE(A279,(12/Input!$B$9))&gt;EndDate," ",EDATE(A279,(12/Input!$B$9))))</f>
        <v> </v>
      </c>
      <c r="B280" s="86" t="str">
        <f aca="false">IF(A280=" ","",+F279)</f>
        <v/>
      </c>
      <c r="C280" s="81" t="str">
        <f aca="false">IF(A280=" ","",ROUND(IF(Input!$A$7=3,B280*$B$5/360*(DAYS360(A279,A280)),IF(Input!$A$7=1,B280*$B$5/365*(A280-A279),IF(Input!$A$7=2,B280*$B$5/360*(A280-A279),0))),2))</f>
        <v/>
      </c>
      <c r="D280" s="81" t="str">
        <f aca="false">IF(A280=" "," ",IF(A280=$F$4,F279,IF(A280&lt;Input!$B$15,0,IF(ISERROR(VLOOKUP(A280,Input!$D$24:$E$623,2,FALSE())),0,VLOOKUP(A280,Input!$D$24:$E$623,2,FALSE())))))</f>
        <v> </v>
      </c>
      <c r="E280" s="81" t="str">
        <f aca="false">IF(A280=" "," ",+D280+C280)</f>
        <v> </v>
      </c>
      <c r="F280" s="86" t="str">
        <f aca="false">IF(A280=" ","",+B280-D280)</f>
        <v/>
      </c>
      <c r="G280" s="87"/>
    </row>
    <row r="281" customFormat="false" ht="11.25" hidden="false" customHeight="false" outlineLevel="0" collapsed="false">
      <c r="A281" s="89" t="str">
        <f aca="false">IF(A280=" "," ",IF(EDATE(A280,(12/Input!$B$9))&gt;EndDate," ",EDATE(A280,(12/Input!$B$9))))</f>
        <v> </v>
      </c>
      <c r="B281" s="86" t="str">
        <f aca="false">IF(A281=" ","",+F280)</f>
        <v/>
      </c>
      <c r="C281" s="81" t="str">
        <f aca="false">IF(A281=" ","",ROUND(IF(Input!$A$7=3,B281*$B$5/360*(DAYS360(A280,A281)),IF(Input!$A$7=1,B281*$B$5/365*(A281-A280),IF(Input!$A$7=2,B281*$B$5/360*(A281-A280),0))),2))</f>
        <v/>
      </c>
      <c r="D281" s="81" t="str">
        <f aca="false">IF(A281=" "," ",IF(A281=$F$4,F280,IF(A281&lt;Input!$B$15,0,IF(ISERROR(VLOOKUP(A281,Input!$D$24:$E$623,2,FALSE())),0,VLOOKUP(A281,Input!$D$24:$E$623,2,FALSE())))))</f>
        <v> </v>
      </c>
      <c r="E281" s="81" t="str">
        <f aca="false">IF(A281=" "," ",+D281+C281)</f>
        <v> </v>
      </c>
      <c r="F281" s="86" t="str">
        <f aca="false">IF(A281=" ","",+B281-D281)</f>
        <v/>
      </c>
      <c r="G281" s="87"/>
    </row>
    <row r="282" customFormat="false" ht="11.25" hidden="false" customHeight="false" outlineLevel="0" collapsed="false">
      <c r="A282" s="89" t="str">
        <f aca="false">IF(A281=" "," ",IF(EDATE(A281,(12/Input!$B$9))&gt;EndDate," ",EDATE(A281,(12/Input!$B$9))))</f>
        <v> </v>
      </c>
      <c r="B282" s="86" t="str">
        <f aca="false">IF(A282=" ","",+F281)</f>
        <v/>
      </c>
      <c r="C282" s="81" t="str">
        <f aca="false">IF(A282=" ","",ROUND(IF(Input!$A$7=3,B282*$B$5/360*(DAYS360(A281,A282)),IF(Input!$A$7=1,B282*$B$5/365*(A282-A281),IF(Input!$A$7=2,B282*$B$5/360*(A282-A281),0))),2))</f>
        <v/>
      </c>
      <c r="D282" s="81" t="str">
        <f aca="false">IF(A282=" "," ",IF(A282=$F$4,F281,IF(A282&lt;Input!$B$15,0,IF(ISERROR(VLOOKUP(A282,Input!$D$24:$E$623,2,FALSE())),0,VLOOKUP(A282,Input!$D$24:$E$623,2,FALSE())))))</f>
        <v> </v>
      </c>
      <c r="E282" s="81" t="str">
        <f aca="false">IF(A282=" "," ",+D282+C282)</f>
        <v> </v>
      </c>
      <c r="F282" s="86" t="str">
        <f aca="false">IF(A282=" ","",+B282-D282)</f>
        <v/>
      </c>
      <c r="G282" s="87"/>
    </row>
    <row r="283" customFormat="false" ht="11.25" hidden="false" customHeight="false" outlineLevel="0" collapsed="false">
      <c r="A283" s="89" t="str">
        <f aca="false">IF(A282=" "," ",IF(EDATE(A282,(12/Input!$B$9))&gt;EndDate," ",EDATE(A282,(12/Input!$B$9))))</f>
        <v> </v>
      </c>
      <c r="B283" s="86" t="str">
        <f aca="false">IF(A283=" ","",+F282)</f>
        <v/>
      </c>
      <c r="C283" s="81" t="str">
        <f aca="false">IF(A283=" ","",ROUND(IF(Input!$A$7=3,B283*$B$5/360*(DAYS360(A282,A283)),IF(Input!$A$7=1,B283*$B$5/365*(A283-A282),IF(Input!$A$7=2,B283*$B$5/360*(A283-A282),0))),2))</f>
        <v/>
      </c>
      <c r="D283" s="81" t="str">
        <f aca="false">IF(A283=" "," ",IF(A283=$F$4,F282,IF(A283&lt;Input!$B$15,0,IF(ISERROR(VLOOKUP(A283,Input!$D$24:$E$623,2,FALSE())),0,VLOOKUP(A283,Input!$D$24:$E$623,2,FALSE())))))</f>
        <v> </v>
      </c>
      <c r="E283" s="81" t="str">
        <f aca="false">IF(A283=" "," ",+D283+C283)</f>
        <v> </v>
      </c>
      <c r="F283" s="86" t="str">
        <f aca="false">IF(A283=" ","",+B283-D283)</f>
        <v/>
      </c>
      <c r="G283" s="87"/>
    </row>
    <row r="284" customFormat="false" ht="11.25" hidden="false" customHeight="false" outlineLevel="0" collapsed="false">
      <c r="A284" s="89" t="str">
        <f aca="false">IF(A283=" "," ",IF(EDATE(A283,(12/Input!$B$9))&gt;EndDate," ",EDATE(A283,(12/Input!$B$9))))</f>
        <v> </v>
      </c>
      <c r="B284" s="86" t="str">
        <f aca="false">IF(A284=" ","",+F283)</f>
        <v/>
      </c>
      <c r="C284" s="81" t="str">
        <f aca="false">IF(A284=" ","",ROUND(IF(Input!$A$7=3,B284*$B$5/360*(DAYS360(A283,A284)),IF(Input!$A$7=1,B284*$B$5/365*(A284-A283),IF(Input!$A$7=2,B284*$B$5/360*(A284-A283),0))),2))</f>
        <v/>
      </c>
      <c r="D284" s="81" t="str">
        <f aca="false">IF(A284=" "," ",IF(A284=$F$4,F283,IF(A284&lt;Input!$B$15,0,IF(ISERROR(VLOOKUP(A284,Input!$D$24:$E$623,2,FALSE())),0,VLOOKUP(A284,Input!$D$24:$E$623,2,FALSE())))))</f>
        <v> </v>
      </c>
      <c r="E284" s="81" t="str">
        <f aca="false">IF(A284=" "," ",+D284+C284)</f>
        <v> </v>
      </c>
      <c r="F284" s="86" t="str">
        <f aca="false">IF(A284=" ","",+B284-D284)</f>
        <v/>
      </c>
      <c r="G284" s="87"/>
    </row>
    <row r="285" customFormat="false" ht="11.25" hidden="false" customHeight="false" outlineLevel="0" collapsed="false">
      <c r="A285" s="89" t="str">
        <f aca="false">IF(A284=" "," ",IF(EDATE(A284,(12/Input!$B$9))&gt;EndDate," ",EDATE(A284,(12/Input!$B$9))))</f>
        <v> </v>
      </c>
      <c r="B285" s="86" t="str">
        <f aca="false">IF(A285=" ","",+F284)</f>
        <v/>
      </c>
      <c r="C285" s="81" t="str">
        <f aca="false">IF(A285=" ","",ROUND(IF(Input!$A$7=3,B285*$B$5/360*(DAYS360(A284,A285)),IF(Input!$A$7=1,B285*$B$5/365*(A285-A284),IF(Input!$A$7=2,B285*$B$5/360*(A285-A284),0))),2))</f>
        <v/>
      </c>
      <c r="D285" s="81" t="str">
        <f aca="false">IF(A285=" "," ",IF(A285=$F$4,F284,IF(A285&lt;Input!$B$15,0,IF(ISERROR(VLOOKUP(A285,Input!$D$24:$E$623,2,FALSE())),0,VLOOKUP(A285,Input!$D$24:$E$623,2,FALSE())))))</f>
        <v> </v>
      </c>
      <c r="E285" s="81" t="str">
        <f aca="false">IF(A285=" "," ",+D285+C285)</f>
        <v> </v>
      </c>
      <c r="F285" s="86" t="str">
        <f aca="false">IF(A285=" ","",+B285-D285)</f>
        <v/>
      </c>
      <c r="G285" s="87"/>
    </row>
    <row r="286" customFormat="false" ht="11.25" hidden="false" customHeight="false" outlineLevel="0" collapsed="false">
      <c r="A286" s="89" t="str">
        <f aca="false">IF(A285=" "," ",IF(EDATE(A285,(12/Input!$B$9))&gt;EndDate," ",EDATE(A285,(12/Input!$B$9))))</f>
        <v> </v>
      </c>
      <c r="B286" s="86" t="str">
        <f aca="false">IF(A286=" ","",+F285)</f>
        <v/>
      </c>
      <c r="C286" s="81" t="str">
        <f aca="false">IF(A286=" ","",ROUND(IF(Input!$A$7=3,B286*$B$5/360*(DAYS360(A285,A286)),IF(Input!$A$7=1,B286*$B$5/365*(A286-A285),IF(Input!$A$7=2,B286*$B$5/360*(A286-A285),0))),2))</f>
        <v/>
      </c>
      <c r="D286" s="81" t="str">
        <f aca="false">IF(A286=" "," ",IF(A286=$F$4,F285,IF(A286&lt;Input!$B$15,0,IF(ISERROR(VLOOKUP(A286,Input!$D$24:$E$623,2,FALSE())),0,VLOOKUP(A286,Input!$D$24:$E$623,2,FALSE())))))</f>
        <v> </v>
      </c>
      <c r="E286" s="81" t="str">
        <f aca="false">IF(A286=" "," ",+D286+C286)</f>
        <v> </v>
      </c>
      <c r="F286" s="86" t="str">
        <f aca="false">IF(A286=" ","",+B286-D286)</f>
        <v/>
      </c>
      <c r="G286" s="87"/>
    </row>
    <row r="287" customFormat="false" ht="11.25" hidden="false" customHeight="false" outlineLevel="0" collapsed="false">
      <c r="A287" s="89" t="str">
        <f aca="false">IF(A286=" "," ",IF(EDATE(A286,(12/Input!$B$9))&gt;EndDate," ",EDATE(A286,(12/Input!$B$9))))</f>
        <v> </v>
      </c>
      <c r="B287" s="86" t="str">
        <f aca="false">IF(A287=" ","",+F286)</f>
        <v/>
      </c>
      <c r="C287" s="81" t="str">
        <f aca="false">IF(A287=" ","",ROUND(IF(Input!$A$7=3,B287*$B$5/360*(DAYS360(A286,A287)),IF(Input!$A$7=1,B287*$B$5/365*(A287-A286),IF(Input!$A$7=2,B287*$B$5/360*(A287-A286),0))),2))</f>
        <v/>
      </c>
      <c r="D287" s="81" t="str">
        <f aca="false">IF(A287=" "," ",IF(A287=$F$4,F286,IF(A287&lt;Input!$B$15,0,IF(ISERROR(VLOOKUP(A287,Input!$D$24:$E$623,2,FALSE())),0,VLOOKUP(A287,Input!$D$24:$E$623,2,FALSE())))))</f>
        <v> </v>
      </c>
      <c r="E287" s="81" t="str">
        <f aca="false">IF(A287=" "," ",+D287+C287)</f>
        <v> </v>
      </c>
      <c r="F287" s="86" t="str">
        <f aca="false">IF(A287=" ","",+B287-D287)</f>
        <v/>
      </c>
      <c r="G287" s="87"/>
    </row>
    <row r="288" customFormat="false" ht="11.25" hidden="false" customHeight="false" outlineLevel="0" collapsed="false">
      <c r="A288" s="89" t="str">
        <f aca="false">IF(A287=" "," ",IF(EDATE(A287,(12/Input!$B$9))&gt;EndDate," ",EDATE(A287,(12/Input!$B$9))))</f>
        <v> </v>
      </c>
      <c r="B288" s="86" t="str">
        <f aca="false">IF(A288=" ","",+F287)</f>
        <v/>
      </c>
      <c r="C288" s="81" t="str">
        <f aca="false">IF(A288=" ","",ROUND(IF(Input!$A$7=3,B288*$B$5/360*(DAYS360(A287,A288)),IF(Input!$A$7=1,B288*$B$5/365*(A288-A287),IF(Input!$A$7=2,B288*$B$5/360*(A288-A287),0))),2))</f>
        <v/>
      </c>
      <c r="D288" s="81" t="str">
        <f aca="false">IF(A288=" "," ",IF(A288=$F$4,F287,IF(A288&lt;Input!$B$15,0,IF(ISERROR(VLOOKUP(A288,Input!$D$24:$E$623,2,FALSE())),0,VLOOKUP(A288,Input!$D$24:$E$623,2,FALSE())))))</f>
        <v> </v>
      </c>
      <c r="E288" s="81" t="str">
        <f aca="false">IF(A288=" "," ",+D288+C288)</f>
        <v> </v>
      </c>
      <c r="F288" s="86" t="str">
        <f aca="false">IF(A288=" ","",+B288-D288)</f>
        <v/>
      </c>
      <c r="G288" s="87"/>
    </row>
    <row r="289" customFormat="false" ht="11.25" hidden="false" customHeight="false" outlineLevel="0" collapsed="false">
      <c r="A289" s="89" t="str">
        <f aca="false">IF(A288=" "," ",IF(EDATE(A288,(12/Input!$B$9))&gt;EndDate," ",EDATE(A288,(12/Input!$B$9))))</f>
        <v> </v>
      </c>
      <c r="B289" s="86" t="str">
        <f aca="false">IF(A289=" ","",+F288)</f>
        <v/>
      </c>
      <c r="C289" s="81" t="str">
        <f aca="false">IF(A289=" ","",ROUND(IF(Input!$A$7=3,B289*$B$5/360*(DAYS360(A288,A289)),IF(Input!$A$7=1,B289*$B$5/365*(A289-A288),IF(Input!$A$7=2,B289*$B$5/360*(A289-A288),0))),2))</f>
        <v/>
      </c>
      <c r="D289" s="81" t="str">
        <f aca="false">IF(A289=" "," ",IF(A289=$F$4,F288,IF(A289&lt;Input!$B$15,0,IF(ISERROR(VLOOKUP(A289,Input!$D$24:$E$623,2,FALSE())),0,VLOOKUP(A289,Input!$D$24:$E$623,2,FALSE())))))</f>
        <v> </v>
      </c>
      <c r="E289" s="81" t="str">
        <f aca="false">IF(A289=" "," ",+D289+C289)</f>
        <v> </v>
      </c>
      <c r="F289" s="86" t="str">
        <f aca="false">IF(A289=" ","",+B289-D289)</f>
        <v/>
      </c>
      <c r="G289" s="87"/>
    </row>
    <row r="290" customFormat="false" ht="11.25" hidden="false" customHeight="false" outlineLevel="0" collapsed="false">
      <c r="A290" s="89" t="str">
        <f aca="false">IF(A289=" "," ",IF(EDATE(A289,(12/Input!$B$9))&gt;EndDate," ",EDATE(A289,(12/Input!$B$9))))</f>
        <v> </v>
      </c>
      <c r="B290" s="86" t="str">
        <f aca="false">IF(A290=" ","",+F289)</f>
        <v/>
      </c>
      <c r="C290" s="81" t="str">
        <f aca="false">IF(A290=" ","",ROUND(IF(Input!$A$7=3,B290*$B$5/360*(DAYS360(A289,A290)),IF(Input!$A$7=1,B290*$B$5/365*(A290-A289),IF(Input!$A$7=2,B290*$B$5/360*(A290-A289),0))),2))</f>
        <v/>
      </c>
      <c r="D290" s="81" t="str">
        <f aca="false">IF(A290=" "," ",IF(A290=$F$4,F289,IF(A290&lt;Input!$B$15,0,IF(ISERROR(VLOOKUP(A290,Input!$D$24:$E$623,2,FALSE())),0,VLOOKUP(A290,Input!$D$24:$E$623,2,FALSE())))))</f>
        <v> </v>
      </c>
      <c r="E290" s="81" t="str">
        <f aca="false">IF(A290=" "," ",+D290+C290)</f>
        <v> </v>
      </c>
      <c r="F290" s="86" t="str">
        <f aca="false">IF(A290=" ","",+B290-D290)</f>
        <v/>
      </c>
      <c r="G290" s="87"/>
    </row>
    <row r="291" customFormat="false" ht="11.25" hidden="false" customHeight="false" outlineLevel="0" collapsed="false">
      <c r="A291" s="89" t="str">
        <f aca="false">IF(A290=" "," ",IF(EDATE(A290,(12/Input!$B$9))&gt;EndDate," ",EDATE(A290,(12/Input!$B$9))))</f>
        <v> </v>
      </c>
      <c r="B291" s="86" t="str">
        <f aca="false">IF(A291=" ","",+F290)</f>
        <v/>
      </c>
      <c r="C291" s="81" t="str">
        <f aca="false">IF(A291=" ","",ROUND(IF(Input!$A$7=3,B291*$B$5/360*(DAYS360(A290,A291)),IF(Input!$A$7=1,B291*$B$5/365*(A291-A290),IF(Input!$A$7=2,B291*$B$5/360*(A291-A290),0))),2))</f>
        <v/>
      </c>
      <c r="D291" s="81" t="str">
        <f aca="false">IF(A291=" "," ",IF(A291=$F$4,F290,IF(A291&lt;Input!$B$15,0,IF(ISERROR(VLOOKUP(A291,Input!$D$24:$E$623,2,FALSE())),0,VLOOKUP(A291,Input!$D$24:$E$623,2,FALSE())))))</f>
        <v> </v>
      </c>
      <c r="E291" s="81" t="str">
        <f aca="false">IF(A291=" "," ",+D291+C291)</f>
        <v> </v>
      </c>
      <c r="F291" s="86" t="str">
        <f aca="false">IF(A291=" ","",+B291-D291)</f>
        <v/>
      </c>
      <c r="G291" s="87"/>
    </row>
    <row r="292" customFormat="false" ht="11.25" hidden="false" customHeight="false" outlineLevel="0" collapsed="false">
      <c r="A292" s="89" t="str">
        <f aca="false">IF(A291=" "," ",IF(EDATE(A291,(12/Input!$B$9))&gt;EndDate," ",EDATE(A291,(12/Input!$B$9))))</f>
        <v> </v>
      </c>
      <c r="B292" s="86" t="str">
        <f aca="false">IF(A292=" ","",+F291)</f>
        <v/>
      </c>
      <c r="C292" s="81" t="str">
        <f aca="false">IF(A292=" ","",ROUND(IF(Input!$A$7=3,B292*$B$5/360*(DAYS360(A291,A292)),IF(Input!$A$7=1,B292*$B$5/365*(A292-A291),IF(Input!$A$7=2,B292*$B$5/360*(A292-A291),0))),2))</f>
        <v/>
      </c>
      <c r="D292" s="81" t="str">
        <f aca="false">IF(A292=" "," ",IF(A292=$F$4,F291,IF(A292&lt;Input!$B$15,0,IF(ISERROR(VLOOKUP(A292,Input!$D$24:$E$623,2,FALSE())),0,VLOOKUP(A292,Input!$D$24:$E$623,2,FALSE())))))</f>
        <v> </v>
      </c>
      <c r="E292" s="81" t="str">
        <f aca="false">IF(A292=" "," ",+D292+C292)</f>
        <v> </v>
      </c>
      <c r="F292" s="86" t="str">
        <f aca="false">IF(A292=" ","",+B292-D292)</f>
        <v/>
      </c>
      <c r="G292" s="87"/>
    </row>
    <row r="293" customFormat="false" ht="11.25" hidden="false" customHeight="false" outlineLevel="0" collapsed="false">
      <c r="A293" s="89" t="str">
        <f aca="false">IF(A292=" "," ",IF(EDATE(A292,(12/Input!$B$9))&gt;EndDate," ",EDATE(A292,(12/Input!$B$9))))</f>
        <v> </v>
      </c>
      <c r="B293" s="86" t="str">
        <f aca="false">IF(A293=" ","",+F292)</f>
        <v/>
      </c>
      <c r="C293" s="81" t="str">
        <f aca="false">IF(A293=" ","",ROUND(IF(Input!$A$7=3,B293*$B$5/360*(DAYS360(A292,A293)),IF(Input!$A$7=1,B293*$B$5/365*(A293-A292),IF(Input!$A$7=2,B293*$B$5/360*(A293-A292),0))),2))</f>
        <v/>
      </c>
      <c r="D293" s="81" t="str">
        <f aca="false">IF(A293=" "," ",IF(A293=$F$4,F292,IF(A293&lt;Input!$B$15,0,IF(ISERROR(VLOOKUP(A293,Input!$D$24:$E$623,2,FALSE())),0,VLOOKUP(A293,Input!$D$24:$E$623,2,FALSE())))))</f>
        <v> </v>
      </c>
      <c r="E293" s="81" t="str">
        <f aca="false">IF(A293=" "," ",+D293+C293)</f>
        <v> </v>
      </c>
      <c r="F293" s="86" t="str">
        <f aca="false">IF(A293=" ","",+B293-D293)</f>
        <v/>
      </c>
      <c r="G293" s="87"/>
    </row>
    <row r="294" customFormat="false" ht="11.25" hidden="false" customHeight="false" outlineLevel="0" collapsed="false">
      <c r="A294" s="89" t="str">
        <f aca="false">IF(A293=" "," ",IF(EDATE(A293,(12/Input!$B$9))&gt;EndDate," ",EDATE(A293,(12/Input!$B$9))))</f>
        <v> </v>
      </c>
      <c r="B294" s="86" t="str">
        <f aca="false">IF(A294=" ","",+F293)</f>
        <v/>
      </c>
      <c r="C294" s="81" t="str">
        <f aca="false">IF(A294=" ","",ROUND(IF(Input!$A$7=3,B294*$B$5/360*(DAYS360(A293,A294)),IF(Input!$A$7=1,B294*$B$5/365*(A294-A293),IF(Input!$A$7=2,B294*$B$5/360*(A294-A293),0))),2))</f>
        <v/>
      </c>
      <c r="D294" s="81" t="str">
        <f aca="false">IF(A294=" "," ",IF(A294=$F$4,F293,IF(A294&lt;Input!$B$15,0,IF(ISERROR(VLOOKUP(A294,Input!$D$24:$E$623,2,FALSE())),0,VLOOKUP(A294,Input!$D$24:$E$623,2,FALSE())))))</f>
        <v> </v>
      </c>
      <c r="E294" s="81" t="str">
        <f aca="false">IF(A294=" "," ",+D294+C294)</f>
        <v> </v>
      </c>
      <c r="F294" s="86" t="str">
        <f aca="false">IF(A294=" ","",+B294-D294)</f>
        <v/>
      </c>
      <c r="G294" s="87"/>
    </row>
    <row r="295" customFormat="false" ht="11.25" hidden="false" customHeight="false" outlineLevel="0" collapsed="false">
      <c r="A295" s="89" t="str">
        <f aca="false">IF(A294=" "," ",IF(EDATE(A294,(12/Input!$B$9))&gt;EndDate," ",EDATE(A294,(12/Input!$B$9))))</f>
        <v> </v>
      </c>
      <c r="B295" s="86" t="str">
        <f aca="false">IF(A295=" ","",+F294)</f>
        <v/>
      </c>
      <c r="C295" s="81" t="str">
        <f aca="false">IF(A295=" ","",ROUND(IF(Input!$A$7=3,B295*$B$5/360*(DAYS360(A294,A295)),IF(Input!$A$7=1,B295*$B$5/365*(A295-A294),IF(Input!$A$7=2,B295*$B$5/360*(A295-A294),0))),2))</f>
        <v/>
      </c>
      <c r="D295" s="81" t="str">
        <f aca="false">IF(A295=" "," ",IF(A295=$F$4,F294,IF(A295&lt;Input!$B$15,0,IF(ISERROR(VLOOKUP(A295,Input!$D$24:$E$623,2,FALSE())),0,VLOOKUP(A295,Input!$D$24:$E$623,2,FALSE())))))</f>
        <v> </v>
      </c>
      <c r="E295" s="81" t="str">
        <f aca="false">IF(A295=" "," ",+D295+C295)</f>
        <v> </v>
      </c>
      <c r="F295" s="86" t="str">
        <f aca="false">IF(A295=" ","",+B295-D295)</f>
        <v/>
      </c>
      <c r="G295" s="87"/>
    </row>
    <row r="296" customFormat="false" ht="11.25" hidden="false" customHeight="false" outlineLevel="0" collapsed="false">
      <c r="A296" s="89" t="str">
        <f aca="false">IF(A295=" "," ",IF(EDATE(A295,(12/Input!$B$9))&gt;EndDate," ",EDATE(A295,(12/Input!$B$9))))</f>
        <v> </v>
      </c>
      <c r="B296" s="86" t="str">
        <f aca="false">IF(A296=" ","",+F295)</f>
        <v/>
      </c>
      <c r="C296" s="81" t="str">
        <f aca="false">IF(A296=" ","",ROUND(IF(Input!$A$7=3,B296*$B$5/360*(DAYS360(A295,A296)),IF(Input!$A$7=1,B296*$B$5/365*(A296-A295),IF(Input!$A$7=2,B296*$B$5/360*(A296-A295),0))),2))</f>
        <v/>
      </c>
      <c r="D296" s="81" t="str">
        <f aca="false">IF(A296=" "," ",IF(A296=$F$4,F295,IF(A296&lt;Input!$B$15,0,IF(ISERROR(VLOOKUP(A296,Input!$D$24:$E$623,2,FALSE())),0,VLOOKUP(A296,Input!$D$24:$E$623,2,FALSE())))))</f>
        <v> </v>
      </c>
      <c r="E296" s="81" t="str">
        <f aca="false">IF(A296=" "," ",+D296+C296)</f>
        <v> </v>
      </c>
      <c r="F296" s="86" t="str">
        <f aca="false">IF(A296=" ","",+B296-D296)</f>
        <v/>
      </c>
      <c r="G296" s="87"/>
    </row>
    <row r="297" customFormat="false" ht="11.25" hidden="false" customHeight="false" outlineLevel="0" collapsed="false">
      <c r="A297" s="89" t="str">
        <f aca="false">IF(A296=" "," ",IF(EDATE(A296,(12/Input!$B$9))&gt;EndDate," ",EDATE(A296,(12/Input!$B$9))))</f>
        <v> </v>
      </c>
      <c r="B297" s="86" t="str">
        <f aca="false">IF(A297=" ","",+F296)</f>
        <v/>
      </c>
      <c r="C297" s="81" t="str">
        <f aca="false">IF(A297=" ","",ROUND(IF(Input!$A$7=3,B297*$B$5/360*(DAYS360(A296,A297)),IF(Input!$A$7=1,B297*$B$5/365*(A297-A296),IF(Input!$A$7=2,B297*$B$5/360*(A297-A296),0))),2))</f>
        <v/>
      </c>
      <c r="D297" s="81" t="str">
        <f aca="false">IF(A297=" "," ",IF(A297=$F$4,F296,IF(A297&lt;Input!$B$15,0,IF(ISERROR(VLOOKUP(A297,Input!$D$24:$E$623,2,FALSE())),0,VLOOKUP(A297,Input!$D$24:$E$623,2,FALSE())))))</f>
        <v> </v>
      </c>
      <c r="E297" s="81" t="str">
        <f aca="false">IF(A297=" "," ",+D297+C297)</f>
        <v> </v>
      </c>
      <c r="F297" s="86" t="str">
        <f aca="false">IF(A297=" ","",+B297-D297)</f>
        <v/>
      </c>
      <c r="G297" s="87"/>
    </row>
    <row r="298" customFormat="false" ht="11.25" hidden="false" customHeight="false" outlineLevel="0" collapsed="false">
      <c r="A298" s="89" t="str">
        <f aca="false">IF(A297=" "," ",IF(EDATE(A297,(12/Input!$B$9))&gt;EndDate," ",EDATE(A297,(12/Input!$B$9))))</f>
        <v> </v>
      </c>
      <c r="B298" s="86" t="str">
        <f aca="false">IF(A298=" ","",+F297)</f>
        <v/>
      </c>
      <c r="C298" s="81" t="str">
        <f aca="false">IF(A298=" ","",ROUND(IF(Input!$A$7=3,B298*$B$5/360*(DAYS360(A297,A298)),IF(Input!$A$7=1,B298*$B$5/365*(A298-A297),IF(Input!$A$7=2,B298*$B$5/360*(A298-A297),0))),2))</f>
        <v/>
      </c>
      <c r="D298" s="81" t="str">
        <f aca="false">IF(A298=" "," ",IF(A298=$F$4,F297,IF(A298&lt;Input!$B$15,0,IF(ISERROR(VLOOKUP(A298,Input!$D$24:$E$623,2,FALSE())),0,VLOOKUP(A298,Input!$D$24:$E$623,2,FALSE())))))</f>
        <v> </v>
      </c>
      <c r="E298" s="81" t="str">
        <f aca="false">IF(A298=" "," ",+D298+C298)</f>
        <v> </v>
      </c>
      <c r="F298" s="86" t="str">
        <f aca="false">IF(A298=" ","",+B298-D298)</f>
        <v/>
      </c>
      <c r="G298" s="87"/>
    </row>
    <row r="299" customFormat="false" ht="11.25" hidden="false" customHeight="false" outlineLevel="0" collapsed="false">
      <c r="A299" s="89" t="str">
        <f aca="false">IF(A298=" "," ",IF(EDATE(A298,(12/Input!$B$9))&gt;EndDate," ",EDATE(A298,(12/Input!$B$9))))</f>
        <v> </v>
      </c>
      <c r="B299" s="86" t="str">
        <f aca="false">IF(A299=" ","",+F298)</f>
        <v/>
      </c>
      <c r="C299" s="81" t="str">
        <f aca="false">IF(A299=" ","",ROUND(IF(Input!$A$7=3,B299*$B$5/360*(DAYS360(A298,A299)),IF(Input!$A$7=1,B299*$B$5/365*(A299-A298),IF(Input!$A$7=2,B299*$B$5/360*(A299-A298),0))),2))</f>
        <v/>
      </c>
      <c r="D299" s="81" t="str">
        <f aca="false">IF(A299=" "," ",IF(A299=$F$4,F298,IF(A299&lt;Input!$B$15,0,IF(ISERROR(VLOOKUP(A299,Input!$D$24:$E$623,2,FALSE())),0,VLOOKUP(A299,Input!$D$24:$E$623,2,FALSE())))))</f>
        <v> </v>
      </c>
      <c r="E299" s="81" t="str">
        <f aca="false">IF(A299=" "," ",+D299+C299)</f>
        <v> </v>
      </c>
      <c r="F299" s="86" t="str">
        <f aca="false">IF(A299=" ","",+B299-D299)</f>
        <v/>
      </c>
      <c r="G299" s="87"/>
    </row>
    <row r="300" customFormat="false" ht="11.25" hidden="false" customHeight="false" outlineLevel="0" collapsed="false">
      <c r="A300" s="89" t="str">
        <f aca="false">IF(A299=" "," ",IF(EDATE(A299,(12/Input!$B$9))&gt;EndDate," ",EDATE(A299,(12/Input!$B$9))))</f>
        <v> </v>
      </c>
      <c r="B300" s="86" t="str">
        <f aca="false">IF(A300=" ","",+F299)</f>
        <v/>
      </c>
      <c r="C300" s="81" t="str">
        <f aca="false">IF(A300=" ","",ROUND(IF(Input!$A$7=3,B300*$B$5/360*(DAYS360(A299,A300)),IF(Input!$A$7=1,B300*$B$5/365*(A300-A299),IF(Input!$A$7=2,B300*$B$5/360*(A300-A299),0))),2))</f>
        <v/>
      </c>
      <c r="D300" s="81" t="str">
        <f aca="false">IF(A300=" "," ",IF(A300=$F$4,F299,IF(A300&lt;Input!$B$15,0,IF(ISERROR(VLOOKUP(A300,Input!$D$24:$E$623,2,FALSE())),0,VLOOKUP(A300,Input!$D$24:$E$623,2,FALSE())))))</f>
        <v> </v>
      </c>
      <c r="E300" s="81" t="str">
        <f aca="false">IF(A300=" "," ",+D300+C300)</f>
        <v> </v>
      </c>
      <c r="F300" s="86" t="str">
        <f aca="false">IF(A300=" ","",+B300-D300)</f>
        <v/>
      </c>
      <c r="G300" s="87"/>
    </row>
    <row r="301" customFormat="false" ht="11.25" hidden="false" customHeight="false" outlineLevel="0" collapsed="false">
      <c r="A301" s="89" t="str">
        <f aca="false">IF(A300=" "," ",IF(EDATE(A300,(12/Input!$B$9))&gt;EndDate," ",EDATE(A300,(12/Input!$B$9))))</f>
        <v> </v>
      </c>
      <c r="B301" s="86" t="str">
        <f aca="false">IF(A301=" ","",+F300)</f>
        <v/>
      </c>
      <c r="C301" s="81" t="str">
        <f aca="false">IF(A301=" ","",ROUND(IF(Input!$A$7=3,B301*$B$5/360*(DAYS360(A300,A301)),IF(Input!$A$7=1,B301*$B$5/365*(A301-A300),IF(Input!$A$7=2,B301*$B$5/360*(A301-A300),0))),2))</f>
        <v/>
      </c>
      <c r="D301" s="81" t="str">
        <f aca="false">IF(A301=" "," ",IF(A301=$F$4,F300,IF(A301&lt;Input!$B$15,0,IF(ISERROR(VLOOKUP(A301,Input!$D$24:$E$623,2,FALSE())),0,VLOOKUP(A301,Input!$D$24:$E$623,2,FALSE())))))</f>
        <v> </v>
      </c>
      <c r="E301" s="81" t="str">
        <f aca="false">IF(A301=" "," ",+D301+C301)</f>
        <v> </v>
      </c>
      <c r="F301" s="86" t="str">
        <f aca="false">IF(A301=" ","",+B301-D301)</f>
        <v/>
      </c>
      <c r="G301" s="87"/>
    </row>
    <row r="302" customFormat="false" ht="11.25" hidden="false" customHeight="false" outlineLevel="0" collapsed="false">
      <c r="A302" s="89" t="str">
        <f aca="false">IF(A301=" "," ",IF(EDATE(A301,(12/Input!$B$9))&gt;EndDate," ",EDATE(A301,(12/Input!$B$9))))</f>
        <v> </v>
      </c>
      <c r="B302" s="86" t="str">
        <f aca="false">IF(A302=" ","",+F301)</f>
        <v/>
      </c>
      <c r="C302" s="81" t="str">
        <f aca="false">IF(A302=" ","",ROUND(IF(Input!$A$7=3,B302*$B$5/360*(DAYS360(A301,A302)),IF(Input!$A$7=1,B302*$B$5/365*(A302-A301),IF(Input!$A$7=2,B302*$B$5/360*(A302-A301),0))),2))</f>
        <v/>
      </c>
      <c r="D302" s="81" t="str">
        <f aca="false">IF(A302=" "," ",IF(A302=$F$4,F301,IF(A302&lt;Input!$B$15,0,IF(ISERROR(VLOOKUP(A302,Input!$D$24:$E$623,2,FALSE())),0,VLOOKUP(A302,Input!$D$24:$E$623,2,FALSE())))))</f>
        <v> </v>
      </c>
      <c r="E302" s="81" t="str">
        <f aca="false">IF(A302=" "," ",+D302+C302)</f>
        <v> </v>
      </c>
      <c r="F302" s="86" t="str">
        <f aca="false">IF(A302=" ","",+B302-D302)</f>
        <v/>
      </c>
      <c r="G302" s="87"/>
    </row>
    <row r="303" customFormat="false" ht="11.25" hidden="false" customHeight="false" outlineLevel="0" collapsed="false">
      <c r="A303" s="89" t="str">
        <f aca="false">IF(A302=" "," ",IF(EDATE(A302,(12/Input!$B$9))&gt;EndDate," ",EDATE(A302,(12/Input!$B$9))))</f>
        <v> </v>
      </c>
      <c r="B303" s="86" t="str">
        <f aca="false">IF(A303=" ","",+F302)</f>
        <v/>
      </c>
      <c r="C303" s="81" t="str">
        <f aca="false">IF(A303=" ","",ROUND(IF(Input!$A$7=3,B303*$B$5/360*(DAYS360(A302,A303)),IF(Input!$A$7=1,B303*$B$5/365*(A303-A302),IF(Input!$A$7=2,B303*$B$5/360*(A303-A302),0))),2))</f>
        <v/>
      </c>
      <c r="D303" s="81" t="str">
        <f aca="false">IF(A303=" "," ",IF(A303=$F$4,F302,IF(A303&lt;Input!$B$15,0,IF(ISERROR(VLOOKUP(A303,Input!$D$24:$E$623,2,FALSE())),0,VLOOKUP(A303,Input!$D$24:$E$623,2,FALSE())))))</f>
        <v> </v>
      </c>
      <c r="E303" s="81" t="str">
        <f aca="false">IF(A303=" "," ",+D303+C303)</f>
        <v> </v>
      </c>
      <c r="F303" s="86" t="str">
        <f aca="false">IF(A303=" ","",+B303-D303)</f>
        <v/>
      </c>
      <c r="G303" s="87"/>
    </row>
    <row r="304" customFormat="false" ht="11.25" hidden="false" customHeight="false" outlineLevel="0" collapsed="false">
      <c r="A304" s="89" t="str">
        <f aca="false">IF(A303=" "," ",IF(EDATE(A303,(12/Input!$B$9))&gt;EndDate," ",EDATE(A303,(12/Input!$B$9))))</f>
        <v> </v>
      </c>
      <c r="B304" s="86" t="str">
        <f aca="false">IF(A304=" ","",+F303)</f>
        <v/>
      </c>
      <c r="C304" s="81" t="str">
        <f aca="false">IF(A304=" ","",ROUND(IF(Input!$A$7=3,B304*$B$5/360*(DAYS360(A303,A304)),IF(Input!$A$7=1,B304*$B$5/365*(A304-A303),IF(Input!$A$7=2,B304*$B$5/360*(A304-A303),0))),2))</f>
        <v/>
      </c>
      <c r="D304" s="81" t="str">
        <f aca="false">IF(A304=" "," ",IF(A304=$F$4,F303,IF(A304&lt;Input!$B$15,0,IF(ISERROR(VLOOKUP(A304,Input!$D$24:$E$623,2,FALSE())),0,VLOOKUP(A304,Input!$D$24:$E$623,2,FALSE())))))</f>
        <v> </v>
      </c>
      <c r="E304" s="81" t="str">
        <f aca="false">IF(A304=" "," ",+D304+C304)</f>
        <v> </v>
      </c>
      <c r="F304" s="86" t="str">
        <f aca="false">IF(A304=" ","",+B304-D304)</f>
        <v/>
      </c>
      <c r="G304" s="87"/>
    </row>
    <row r="305" customFormat="false" ht="11.25" hidden="false" customHeight="false" outlineLevel="0" collapsed="false">
      <c r="A305" s="89" t="str">
        <f aca="false">IF(A304=" "," ",IF(EDATE(A304,(12/Input!$B$9))&gt;EndDate," ",EDATE(A304,(12/Input!$B$9))))</f>
        <v> </v>
      </c>
      <c r="B305" s="86" t="str">
        <f aca="false">IF(A305=" ","",+F304)</f>
        <v/>
      </c>
      <c r="C305" s="81" t="str">
        <f aca="false">IF(A305=" ","",ROUND(IF(Input!$A$7=3,B305*$B$5/360*(DAYS360(A304,A305)),IF(Input!$A$7=1,B305*$B$5/365*(A305-A304),IF(Input!$A$7=2,B305*$B$5/360*(A305-A304),0))),2))</f>
        <v/>
      </c>
      <c r="D305" s="81" t="str">
        <f aca="false">IF(A305=" "," ",IF(A305=$F$4,F304,IF(A305&lt;Input!$B$15,0,IF(ISERROR(VLOOKUP(A305,Input!$D$24:$E$623,2,FALSE())),0,VLOOKUP(A305,Input!$D$24:$E$623,2,FALSE())))))</f>
        <v> </v>
      </c>
      <c r="E305" s="81" t="str">
        <f aca="false">IF(A305=" "," ",+D305+C305)</f>
        <v> </v>
      </c>
      <c r="F305" s="86" t="str">
        <f aca="false">IF(A305=" ","",+B305-D305)</f>
        <v/>
      </c>
      <c r="G305" s="87"/>
    </row>
    <row r="306" customFormat="false" ht="11.25" hidden="false" customHeight="false" outlineLevel="0" collapsed="false">
      <c r="A306" s="89" t="str">
        <f aca="false">IF(A305=" "," ",IF(EDATE(A305,(12/Input!$B$9))&gt;EndDate," ",EDATE(A305,(12/Input!$B$9))))</f>
        <v> </v>
      </c>
      <c r="B306" s="86" t="str">
        <f aca="false">IF(A306=" ","",+F305)</f>
        <v/>
      </c>
      <c r="C306" s="81" t="str">
        <f aca="false">IF(A306=" ","",ROUND(IF(Input!$A$7=3,B306*$B$5/360*(DAYS360(A305,A306)),IF(Input!$A$7=1,B306*$B$5/365*(A306-A305),IF(Input!$A$7=2,B306*$B$5/360*(A306-A305),0))),2))</f>
        <v/>
      </c>
      <c r="D306" s="81" t="str">
        <f aca="false">IF(A306=" "," ",IF(A306=$F$4,F305,IF(A306&lt;Input!$B$15,0,IF(ISERROR(VLOOKUP(A306,Input!$D$24:$E$623,2,FALSE())),0,VLOOKUP(A306,Input!$D$24:$E$623,2,FALSE())))))</f>
        <v> </v>
      </c>
      <c r="E306" s="81" t="str">
        <f aca="false">IF(A306=" "," ",+D306+C306)</f>
        <v> </v>
      </c>
      <c r="F306" s="86" t="str">
        <f aca="false">IF(A306=" ","",+B306-D306)</f>
        <v/>
      </c>
      <c r="G306" s="87"/>
    </row>
    <row r="307" customFormat="false" ht="11.25" hidden="false" customHeight="false" outlineLevel="0" collapsed="false">
      <c r="A307" s="89" t="str">
        <f aca="false">IF(A306=" "," ",IF(EDATE(A306,(12/Input!$B$9))&gt;EndDate," ",EDATE(A306,(12/Input!$B$9))))</f>
        <v> </v>
      </c>
      <c r="B307" s="86" t="str">
        <f aca="false">IF(A307=" ","",+F306)</f>
        <v/>
      </c>
      <c r="C307" s="81" t="str">
        <f aca="false">IF(A307=" ","",ROUND(IF(Input!$A$7=3,B307*$B$5/360*(DAYS360(A306,A307)),IF(Input!$A$7=1,B307*$B$5/365*(A307-A306),IF(Input!$A$7=2,B307*$B$5/360*(A307-A306),0))),2))</f>
        <v/>
      </c>
      <c r="D307" s="81" t="str">
        <f aca="false">IF(A307=" "," ",IF(A307=$F$4,F306,IF(A307&lt;Input!$B$15,0,IF(ISERROR(VLOOKUP(A307,Input!$D$24:$E$623,2,FALSE())),0,VLOOKUP(A307,Input!$D$24:$E$623,2,FALSE())))))</f>
        <v> </v>
      </c>
      <c r="E307" s="81" t="str">
        <f aca="false">IF(A307=" "," ",+D307+C307)</f>
        <v> </v>
      </c>
      <c r="F307" s="86" t="str">
        <f aca="false">IF(A307=" ","",+B307-D307)</f>
        <v/>
      </c>
      <c r="G307" s="87"/>
    </row>
    <row r="308" customFormat="false" ht="11.25" hidden="false" customHeight="false" outlineLevel="0" collapsed="false">
      <c r="A308" s="89" t="str">
        <f aca="false">IF(A307=" "," ",IF(EDATE(A307,(12/Input!$B$9))&gt;EndDate," ",EDATE(A307,(12/Input!$B$9))))</f>
        <v> </v>
      </c>
      <c r="B308" s="86" t="str">
        <f aca="false">IF(A308=" ","",+F307)</f>
        <v/>
      </c>
      <c r="C308" s="81" t="str">
        <f aca="false">IF(A308=" ","",ROUND(IF(Input!$A$7=3,B308*$B$5/360*(DAYS360(A307,A308)),IF(Input!$A$7=1,B308*$B$5/365*(A308-A307),IF(Input!$A$7=2,B308*$B$5/360*(A308-A307),0))),2))</f>
        <v/>
      </c>
      <c r="D308" s="81" t="str">
        <f aca="false">IF(A308=" "," ",IF(A308=$F$4,F307,IF(A308&lt;Input!$B$15,0,IF(ISERROR(VLOOKUP(A308,Input!$D$24:$E$623,2,FALSE())),0,VLOOKUP(A308,Input!$D$24:$E$623,2,FALSE())))))</f>
        <v> </v>
      </c>
      <c r="E308" s="81" t="str">
        <f aca="false">IF(A308=" "," ",+D308+C308)</f>
        <v> </v>
      </c>
      <c r="F308" s="86" t="str">
        <f aca="false">IF(A308=" ","",+B308-D308)</f>
        <v/>
      </c>
      <c r="G308" s="87"/>
    </row>
    <row r="309" customFormat="false" ht="11.25" hidden="false" customHeight="false" outlineLevel="0" collapsed="false">
      <c r="A309" s="89" t="str">
        <f aca="false">IF(A308=" "," ",IF(EDATE(A308,(12/Input!$B$9))&gt;EndDate," ",EDATE(A308,(12/Input!$B$9))))</f>
        <v> </v>
      </c>
      <c r="B309" s="86" t="str">
        <f aca="false">IF(A309=" ","",+F308)</f>
        <v/>
      </c>
      <c r="C309" s="81" t="str">
        <f aca="false">IF(A309=" ","",ROUND(IF(Input!$A$7=3,B309*$B$5/360*(DAYS360(A308,A309)),IF(Input!$A$7=1,B309*$B$5/365*(A309-A308),IF(Input!$A$7=2,B309*$B$5/360*(A309-A308),0))),2))</f>
        <v/>
      </c>
      <c r="D309" s="81" t="str">
        <f aca="false">IF(A309=" "," ",IF(A309=$F$4,F308,IF(A309&lt;Input!$B$15,0,IF(ISERROR(VLOOKUP(A309,Input!$D$24:$E$623,2,FALSE())),0,VLOOKUP(A309,Input!$D$24:$E$623,2,FALSE())))))</f>
        <v> </v>
      </c>
      <c r="E309" s="81" t="str">
        <f aca="false">IF(A309=" "," ",+D309+C309)</f>
        <v> </v>
      </c>
      <c r="F309" s="86" t="str">
        <f aca="false">IF(A309=" ","",+B309-D309)</f>
        <v/>
      </c>
      <c r="G309" s="87"/>
    </row>
    <row r="310" customFormat="false" ht="11.25" hidden="false" customHeight="false" outlineLevel="0" collapsed="false">
      <c r="A310" s="89" t="str">
        <f aca="false">IF(A309=" "," ",IF(EDATE(A309,(12/Input!$B$9))&gt;EndDate," ",EDATE(A309,(12/Input!$B$9))))</f>
        <v> </v>
      </c>
      <c r="B310" s="86" t="str">
        <f aca="false">IF(A310=" ","",+F309)</f>
        <v/>
      </c>
      <c r="C310" s="81" t="str">
        <f aca="false">IF(A310=" ","",ROUND(IF(Input!$A$7=3,B310*$B$5/360*(DAYS360(A309,A310)),IF(Input!$A$7=1,B310*$B$5/365*(A310-A309),IF(Input!$A$7=2,B310*$B$5/360*(A310-A309),0))),2))</f>
        <v/>
      </c>
      <c r="D310" s="81" t="str">
        <f aca="false">IF(A310=" "," ",IF(A310=$F$4,F309,IF(A310&lt;Input!$B$15,0,IF(ISERROR(VLOOKUP(A310,Input!$D$24:$E$623,2,FALSE())),0,VLOOKUP(A310,Input!$D$24:$E$623,2,FALSE())))))</f>
        <v> </v>
      </c>
      <c r="E310" s="81" t="str">
        <f aca="false">IF(A310=" "," ",+D310+C310)</f>
        <v> </v>
      </c>
      <c r="F310" s="86" t="str">
        <f aca="false">IF(A310=" ","",+B310-D310)</f>
        <v/>
      </c>
      <c r="G310" s="87"/>
    </row>
    <row r="311" customFormat="false" ht="11.25" hidden="false" customHeight="false" outlineLevel="0" collapsed="false">
      <c r="A311" s="89" t="str">
        <f aca="false">IF(A310=" "," ",IF(EDATE(A310,(12/Input!$B$9))&gt;EndDate," ",EDATE(A310,(12/Input!$B$9))))</f>
        <v> </v>
      </c>
      <c r="B311" s="86" t="str">
        <f aca="false">IF(A311=" ","",+F310)</f>
        <v/>
      </c>
      <c r="C311" s="81" t="str">
        <f aca="false">IF(A311=" ","",ROUND(IF(Input!$A$7=3,B311*$B$5/360*(DAYS360(A310,A311)),IF(Input!$A$7=1,B311*$B$5/365*(A311-A310),IF(Input!$A$7=2,B311*$B$5/360*(A311-A310),0))),2))</f>
        <v/>
      </c>
      <c r="D311" s="81" t="str">
        <f aca="false">IF(A311=" "," ",IF(A311=$F$4,F310,IF(A311&lt;Input!$B$15,0,IF(ISERROR(VLOOKUP(A311,Input!$D$24:$E$623,2,FALSE())),0,VLOOKUP(A311,Input!$D$24:$E$623,2,FALSE())))))</f>
        <v> </v>
      </c>
      <c r="E311" s="81" t="str">
        <f aca="false">IF(A311=" "," ",+D311+C311)</f>
        <v> </v>
      </c>
      <c r="F311" s="86" t="str">
        <f aca="false">IF(A311=" ","",+B311-D311)</f>
        <v/>
      </c>
      <c r="G311" s="87"/>
    </row>
    <row r="312" customFormat="false" ht="11.25" hidden="false" customHeight="false" outlineLevel="0" collapsed="false">
      <c r="A312" s="89" t="str">
        <f aca="false">IF(A311=" "," ",IF(EDATE(A311,(12/Input!$B$9))&gt;EndDate," ",EDATE(A311,(12/Input!$B$9))))</f>
        <v> </v>
      </c>
      <c r="B312" s="86" t="str">
        <f aca="false">IF(A312=" ","",+F311)</f>
        <v/>
      </c>
      <c r="C312" s="81" t="str">
        <f aca="false">IF(A312=" ","",ROUND(IF(Input!$A$7=3,B312*$B$5/360*(DAYS360(A311,A312)),IF(Input!$A$7=1,B312*$B$5/365*(A312-A311),IF(Input!$A$7=2,B312*$B$5/360*(A312-A311),0))),2))</f>
        <v/>
      </c>
      <c r="D312" s="81" t="str">
        <f aca="false">IF(A312=" "," ",IF(A312=$F$4,F311,IF(A312&lt;Input!$B$15,0,IF(ISERROR(VLOOKUP(A312,Input!$D$24:$E$623,2,FALSE())),0,VLOOKUP(A312,Input!$D$24:$E$623,2,FALSE())))))</f>
        <v> </v>
      </c>
      <c r="E312" s="81" t="str">
        <f aca="false">IF(A312=" "," ",+D312+C312)</f>
        <v> </v>
      </c>
      <c r="F312" s="86" t="str">
        <f aca="false">IF(A312=" ","",+B312-D312)</f>
        <v/>
      </c>
      <c r="G312" s="87"/>
    </row>
    <row r="313" customFormat="false" ht="11.25" hidden="false" customHeight="false" outlineLevel="0" collapsed="false">
      <c r="A313" s="89" t="str">
        <f aca="false">IF(A312=" "," ",IF(EDATE(A312,(12/Input!$B$9))&gt;EndDate," ",EDATE(A312,(12/Input!$B$9))))</f>
        <v> </v>
      </c>
      <c r="B313" s="86" t="str">
        <f aca="false">IF(A313=" ","",+F312)</f>
        <v/>
      </c>
      <c r="C313" s="81" t="str">
        <f aca="false">IF(A313=" ","",ROUND(IF(Input!$A$7=3,B313*$B$5/360*(DAYS360(A312,A313)),IF(Input!$A$7=1,B313*$B$5/365*(A313-A312),IF(Input!$A$7=2,B313*$B$5/360*(A313-A312),0))),2))</f>
        <v/>
      </c>
      <c r="D313" s="81" t="str">
        <f aca="false">IF(A313=" "," ",IF(A313=$F$4,F312,IF(A313&lt;Input!$B$15,0,IF(ISERROR(VLOOKUP(A313,Input!$D$24:$E$623,2,FALSE())),0,VLOOKUP(A313,Input!$D$24:$E$623,2,FALSE())))))</f>
        <v> </v>
      </c>
      <c r="E313" s="81" t="str">
        <f aca="false">IF(A313=" "," ",+D313+C313)</f>
        <v> </v>
      </c>
      <c r="F313" s="86" t="str">
        <f aca="false">IF(A313=" ","",+B313-D313)</f>
        <v/>
      </c>
      <c r="G313" s="87"/>
    </row>
    <row r="314" customFormat="false" ht="11.25" hidden="false" customHeight="false" outlineLevel="0" collapsed="false">
      <c r="A314" s="89" t="str">
        <f aca="false">IF(A313=" "," ",IF(EDATE(A313,(12/Input!$B$9))&gt;EndDate," ",EDATE(A313,(12/Input!$B$9))))</f>
        <v> </v>
      </c>
      <c r="B314" s="86" t="str">
        <f aca="false">IF(A314=" ","",+F313)</f>
        <v/>
      </c>
      <c r="C314" s="81" t="str">
        <f aca="false">IF(A314=" ","",ROUND(IF(Input!$A$7=3,B314*$B$5/360*(DAYS360(A313,A314)),IF(Input!$A$7=1,B314*$B$5/365*(A314-A313),IF(Input!$A$7=2,B314*$B$5/360*(A314-A313),0))),2))</f>
        <v/>
      </c>
      <c r="D314" s="81" t="str">
        <f aca="false">IF(A314=" "," ",IF(A314=$F$4,F313,IF(A314&lt;Input!$B$15,0,IF(ISERROR(VLOOKUP(A314,Input!$D$24:$E$623,2,FALSE())),0,VLOOKUP(A314,Input!$D$24:$E$623,2,FALSE())))))</f>
        <v> </v>
      </c>
      <c r="E314" s="81" t="str">
        <f aca="false">IF(A314=" "," ",+D314+C314)</f>
        <v> </v>
      </c>
      <c r="F314" s="86" t="str">
        <f aca="false">IF(A314=" ","",+B314-D314)</f>
        <v/>
      </c>
      <c r="G314" s="87"/>
    </row>
    <row r="315" customFormat="false" ht="11.25" hidden="false" customHeight="false" outlineLevel="0" collapsed="false">
      <c r="A315" s="89" t="str">
        <f aca="false">IF(A314=" "," ",IF(EDATE(A314,(12/Input!$B$9))&gt;EndDate," ",EDATE(A314,(12/Input!$B$9))))</f>
        <v> </v>
      </c>
      <c r="B315" s="86" t="str">
        <f aca="false">IF(A315=" ","",+F314)</f>
        <v/>
      </c>
      <c r="C315" s="81" t="str">
        <f aca="false">IF(A315=" ","",ROUND(IF(Input!$A$7=3,B315*$B$5/360*(DAYS360(A314,A315)),IF(Input!$A$7=1,B315*$B$5/365*(A315-A314),IF(Input!$A$7=2,B315*$B$5/360*(A315-A314),0))),2))</f>
        <v/>
      </c>
      <c r="D315" s="81" t="str">
        <f aca="false">IF(A315=" "," ",IF(A315=$F$4,F314,IF(A315&lt;Input!$B$15,0,IF(ISERROR(VLOOKUP(A315,Input!$D$24:$E$623,2,FALSE())),0,VLOOKUP(A315,Input!$D$24:$E$623,2,FALSE())))))</f>
        <v> </v>
      </c>
      <c r="E315" s="81" t="str">
        <f aca="false">IF(A315=" "," ",+D315+C315)</f>
        <v> </v>
      </c>
      <c r="F315" s="86" t="str">
        <f aca="false">IF(A315=" ","",+B315-D315)</f>
        <v/>
      </c>
      <c r="G315" s="87"/>
    </row>
    <row r="316" customFormat="false" ht="11.25" hidden="false" customHeight="false" outlineLevel="0" collapsed="false">
      <c r="A316" s="89" t="str">
        <f aca="false">IF(A315=" "," ",IF(EDATE(A315,(12/Input!$B$9))&gt;EndDate," ",EDATE(A315,(12/Input!$B$9))))</f>
        <v> </v>
      </c>
      <c r="B316" s="86" t="str">
        <f aca="false">IF(A316=" ","",+F315)</f>
        <v/>
      </c>
      <c r="C316" s="81" t="str">
        <f aca="false">IF(A316=" ","",ROUND(IF(Input!$A$7=3,B316*$B$5/360*(DAYS360(A315,A316)),IF(Input!$A$7=1,B316*$B$5/365*(A316-A315),IF(Input!$A$7=2,B316*$B$5/360*(A316-A315),0))),2))</f>
        <v/>
      </c>
      <c r="D316" s="81" t="str">
        <f aca="false">IF(A316=" "," ",IF(A316=$F$4,F315,IF(A316&lt;Input!$B$15,0,IF(ISERROR(VLOOKUP(A316,Input!$D$24:$E$623,2,FALSE())),0,VLOOKUP(A316,Input!$D$24:$E$623,2,FALSE())))))</f>
        <v> </v>
      </c>
      <c r="E316" s="81" t="str">
        <f aca="false">IF(A316=" "," ",+D316+C316)</f>
        <v> </v>
      </c>
      <c r="F316" s="86" t="str">
        <f aca="false">IF(A316=" ","",+B316-D316)</f>
        <v/>
      </c>
      <c r="G316" s="87"/>
    </row>
    <row r="317" customFormat="false" ht="11.25" hidden="false" customHeight="false" outlineLevel="0" collapsed="false">
      <c r="A317" s="89" t="str">
        <f aca="false">IF(A316=" "," ",IF(EDATE(A316,(12/Input!$B$9))&gt;EndDate," ",EDATE(A316,(12/Input!$B$9))))</f>
        <v> </v>
      </c>
      <c r="B317" s="86" t="str">
        <f aca="false">IF(A317=" ","",+F316)</f>
        <v/>
      </c>
      <c r="C317" s="81" t="str">
        <f aca="false">IF(A317=" ","",ROUND(IF(Input!$A$7=3,B317*$B$5/360*(DAYS360(A316,A317)),IF(Input!$A$7=1,B317*$B$5/365*(A317-A316),IF(Input!$A$7=2,B317*$B$5/360*(A317-A316),0))),2))</f>
        <v/>
      </c>
      <c r="D317" s="81" t="str">
        <f aca="false">IF(A317=" "," ",IF(A317=$F$4,F316,IF(A317&lt;Input!$B$15,0,IF(ISERROR(VLOOKUP(A317,Input!$D$24:$E$623,2,FALSE())),0,VLOOKUP(A317,Input!$D$24:$E$623,2,FALSE())))))</f>
        <v> </v>
      </c>
      <c r="E317" s="81" t="str">
        <f aca="false">IF(A317=" "," ",+D317+C317)</f>
        <v> </v>
      </c>
      <c r="F317" s="86" t="str">
        <f aca="false">IF(A317=" ","",+B317-D317)</f>
        <v/>
      </c>
      <c r="G317" s="87"/>
    </row>
    <row r="318" customFormat="false" ht="11.25" hidden="false" customHeight="false" outlineLevel="0" collapsed="false">
      <c r="A318" s="89" t="str">
        <f aca="false">IF(A317=" "," ",IF(EDATE(A317,(12/Input!$B$9))&gt;EndDate," ",EDATE(A317,(12/Input!$B$9))))</f>
        <v> </v>
      </c>
      <c r="B318" s="86" t="str">
        <f aca="false">IF(A318=" ","",+F317)</f>
        <v/>
      </c>
      <c r="C318" s="81" t="str">
        <f aca="false">IF(A318=" ","",ROUND(IF(Input!$A$7=3,B318*$B$5/360*(DAYS360(A317,A318)),IF(Input!$A$7=1,B318*$B$5/365*(A318-A317),IF(Input!$A$7=2,B318*$B$5/360*(A318-A317),0))),2))</f>
        <v/>
      </c>
      <c r="D318" s="81" t="str">
        <f aca="false">IF(A318=" "," ",IF(A318=$F$4,F317,IF(A318&lt;Input!$B$15,0,IF(ISERROR(VLOOKUP(A318,Input!$D$24:$E$623,2,FALSE())),0,VLOOKUP(A318,Input!$D$24:$E$623,2,FALSE())))))</f>
        <v> </v>
      </c>
      <c r="E318" s="81" t="str">
        <f aca="false">IF(A318=" "," ",+D318+C318)</f>
        <v> </v>
      </c>
      <c r="F318" s="86" t="str">
        <f aca="false">IF(A318=" ","",+B318-D318)</f>
        <v/>
      </c>
      <c r="G318" s="87"/>
    </row>
    <row r="319" customFormat="false" ht="11.25" hidden="false" customHeight="false" outlineLevel="0" collapsed="false">
      <c r="A319" s="89" t="str">
        <f aca="false">IF(A318=" "," ",IF(EDATE(A318,(12/Input!$B$9))&gt;EndDate," ",EDATE(A318,(12/Input!$B$9))))</f>
        <v> </v>
      </c>
      <c r="B319" s="86" t="str">
        <f aca="false">IF(A319=" ","",+F318)</f>
        <v/>
      </c>
      <c r="C319" s="81" t="str">
        <f aca="false">IF(A319=" ","",ROUND(IF(Input!$A$7=3,B319*$B$5/360*(DAYS360(A318,A319)),IF(Input!$A$7=1,B319*$B$5/365*(A319-A318),IF(Input!$A$7=2,B319*$B$5/360*(A319-A318),0))),2))</f>
        <v/>
      </c>
      <c r="D319" s="81" t="str">
        <f aca="false">IF(A319=" "," ",IF(A319=$F$4,F318,IF(A319&lt;Input!$B$15,0,IF(ISERROR(VLOOKUP(A319,Input!$D$24:$E$623,2,FALSE())),0,VLOOKUP(A319,Input!$D$24:$E$623,2,FALSE())))))</f>
        <v> </v>
      </c>
      <c r="E319" s="81" t="str">
        <f aca="false">IF(A319=" "," ",+D319+C319)</f>
        <v> </v>
      </c>
      <c r="F319" s="86" t="str">
        <f aca="false">IF(A319=" ","",+B319-D319)</f>
        <v/>
      </c>
      <c r="G319" s="87"/>
    </row>
    <row r="320" customFormat="false" ht="11.25" hidden="false" customHeight="false" outlineLevel="0" collapsed="false">
      <c r="A320" s="89" t="str">
        <f aca="false">IF(A319=" "," ",IF(EDATE(A319,(12/Input!$B$9))&gt;EndDate," ",EDATE(A319,(12/Input!$B$9))))</f>
        <v> </v>
      </c>
      <c r="B320" s="86" t="str">
        <f aca="false">IF(A320=" ","",+F319)</f>
        <v/>
      </c>
      <c r="C320" s="81" t="str">
        <f aca="false">IF(A320=" ","",ROUND(IF(Input!$A$7=3,B320*$B$5/360*(DAYS360(A319,A320)),IF(Input!$A$7=1,B320*$B$5/365*(A320-A319),IF(Input!$A$7=2,B320*$B$5/360*(A320-A319),0))),2))</f>
        <v/>
      </c>
      <c r="D320" s="81" t="str">
        <f aca="false">IF(A320=" "," ",IF(A320=$F$4,F319,IF(A320&lt;Input!$B$15,0,IF(ISERROR(VLOOKUP(A320,Input!$D$24:$E$623,2,FALSE())),0,VLOOKUP(A320,Input!$D$24:$E$623,2,FALSE())))))</f>
        <v> </v>
      </c>
      <c r="E320" s="81" t="str">
        <f aca="false">IF(A320=" "," ",+D320+C320)</f>
        <v> </v>
      </c>
      <c r="F320" s="86" t="str">
        <f aca="false">IF(A320=" ","",+B320-D320)</f>
        <v/>
      </c>
      <c r="G320" s="87"/>
    </row>
    <row r="321" customFormat="false" ht="11.25" hidden="false" customHeight="false" outlineLevel="0" collapsed="false">
      <c r="A321" s="89" t="str">
        <f aca="false">IF(A320=" "," ",IF(EDATE(A320,(12/Input!$B$9))&gt;EndDate," ",EDATE(A320,(12/Input!$B$9))))</f>
        <v> </v>
      </c>
      <c r="B321" s="86" t="str">
        <f aca="false">IF(A321=" ","",+F320)</f>
        <v/>
      </c>
      <c r="C321" s="81" t="str">
        <f aca="false">IF(A321=" ","",ROUND(IF(Input!$A$7=3,B321*$B$5/360*(DAYS360(A320,A321)),IF(Input!$A$7=1,B321*$B$5/365*(A321-A320),IF(Input!$A$7=2,B321*$B$5/360*(A321-A320),0))),2))</f>
        <v/>
      </c>
      <c r="D321" s="81" t="str">
        <f aca="false">IF(A321=" "," ",IF(A321=$F$4,F320,IF(A321&lt;Input!$B$15,0,IF(ISERROR(VLOOKUP(A321,Input!$D$24:$E$623,2,FALSE())),0,VLOOKUP(A321,Input!$D$24:$E$623,2,FALSE())))))</f>
        <v> </v>
      </c>
      <c r="E321" s="81" t="str">
        <f aca="false">IF(A321=" "," ",+D321+C321)</f>
        <v> </v>
      </c>
      <c r="F321" s="86" t="str">
        <f aca="false">IF(A321=" ","",+B321-D321)</f>
        <v/>
      </c>
      <c r="G321" s="87"/>
    </row>
    <row r="322" customFormat="false" ht="11.25" hidden="false" customHeight="false" outlineLevel="0" collapsed="false">
      <c r="A322" s="89" t="str">
        <f aca="false">IF(A321=" "," ",IF(EDATE(A321,(12/Input!$B$9))&gt;EndDate," ",EDATE(A321,(12/Input!$B$9))))</f>
        <v> </v>
      </c>
      <c r="B322" s="86" t="str">
        <f aca="false">IF(A322=" ","",+F321)</f>
        <v/>
      </c>
      <c r="C322" s="81" t="str">
        <f aca="false">IF(A322=" ","",ROUND(IF(Input!$A$7=3,B322*$B$5/360*(DAYS360(A321,A322)),IF(Input!$A$7=1,B322*$B$5/365*(A322-A321),IF(Input!$A$7=2,B322*$B$5/360*(A322-A321),0))),2))</f>
        <v/>
      </c>
      <c r="D322" s="81" t="str">
        <f aca="false">IF(A322=" "," ",IF(A322=$F$4,F321,IF(A322&lt;Input!$B$15,0,IF(ISERROR(VLOOKUP(A322,Input!$D$24:$E$623,2,FALSE())),0,VLOOKUP(A322,Input!$D$24:$E$623,2,FALSE())))))</f>
        <v> </v>
      </c>
      <c r="E322" s="81" t="str">
        <f aca="false">IF(A322=" "," ",+D322+C322)</f>
        <v> </v>
      </c>
      <c r="F322" s="86" t="str">
        <f aca="false">IF(A322=" ","",+B322-D322)</f>
        <v/>
      </c>
      <c r="G322" s="87"/>
    </row>
    <row r="323" customFormat="false" ht="11.25" hidden="false" customHeight="false" outlineLevel="0" collapsed="false">
      <c r="A323" s="89" t="str">
        <f aca="false">IF(A322=" "," ",IF(EDATE(A322,(12/Input!$B$9))&gt;EndDate," ",EDATE(A322,(12/Input!$B$9))))</f>
        <v> </v>
      </c>
      <c r="B323" s="86" t="str">
        <f aca="false">IF(A323=" ","",+F322)</f>
        <v/>
      </c>
      <c r="C323" s="81" t="str">
        <f aca="false">IF(A323=" ","",ROUND(IF(Input!$A$7=3,B323*$B$5/360*(DAYS360(A322,A323)),IF(Input!$A$7=1,B323*$B$5/365*(A323-A322),IF(Input!$A$7=2,B323*$B$5/360*(A323-A322),0))),2))</f>
        <v/>
      </c>
      <c r="D323" s="81" t="str">
        <f aca="false">IF(A323=" "," ",IF(A323=$F$4,F322,IF(A323&lt;Input!$B$15,0,IF(ISERROR(VLOOKUP(A323,Input!$D$24:$E$623,2,FALSE())),0,VLOOKUP(A323,Input!$D$24:$E$623,2,FALSE())))))</f>
        <v> </v>
      </c>
      <c r="E323" s="81" t="str">
        <f aca="false">IF(A323=" "," ",+D323+C323)</f>
        <v> </v>
      </c>
      <c r="F323" s="86" t="str">
        <f aca="false">IF(A323=" ","",+B323-D323)</f>
        <v/>
      </c>
      <c r="G323" s="87"/>
    </row>
    <row r="324" customFormat="false" ht="11.25" hidden="false" customHeight="false" outlineLevel="0" collapsed="false">
      <c r="A324" s="89" t="str">
        <f aca="false">IF(A323=" "," ",IF(EDATE(A323,(12/Input!$B$9))&gt;EndDate," ",EDATE(A323,(12/Input!$B$9))))</f>
        <v> </v>
      </c>
      <c r="B324" s="86" t="str">
        <f aca="false">IF(A324=" ","",+F323)</f>
        <v/>
      </c>
      <c r="C324" s="81" t="str">
        <f aca="false">IF(A324=" ","",ROUND(IF(Input!$A$7=3,B324*$B$5/360*(DAYS360(A323,A324)),IF(Input!$A$7=1,B324*$B$5/365*(A324-A323),IF(Input!$A$7=2,B324*$B$5/360*(A324-A323),0))),2))</f>
        <v/>
      </c>
      <c r="D324" s="81" t="str">
        <f aca="false">IF(A324=" "," ",IF(A324=$F$4,F323,IF(A324&lt;Input!$B$15,0,IF(ISERROR(VLOOKUP(A324,Input!$D$24:$E$623,2,FALSE())),0,VLOOKUP(A324,Input!$D$24:$E$623,2,FALSE())))))</f>
        <v> </v>
      </c>
      <c r="E324" s="81" t="str">
        <f aca="false">IF(A324=" "," ",+D324+C324)</f>
        <v> </v>
      </c>
      <c r="F324" s="86" t="str">
        <f aca="false">IF(A324=" ","",+B324-D324)</f>
        <v/>
      </c>
      <c r="G324" s="87"/>
    </row>
    <row r="325" customFormat="false" ht="11.25" hidden="false" customHeight="false" outlineLevel="0" collapsed="false">
      <c r="A325" s="89" t="str">
        <f aca="false">IF(A324=" "," ",IF(EDATE(A324,(12/Input!$B$9))&gt;EndDate," ",EDATE(A324,(12/Input!$B$9))))</f>
        <v> </v>
      </c>
      <c r="B325" s="86" t="str">
        <f aca="false">IF(A325=" ","",+F324)</f>
        <v/>
      </c>
      <c r="C325" s="81" t="str">
        <f aca="false">IF(A325=" ","",ROUND(IF(Input!$A$7=3,B325*$B$5/360*(DAYS360(A324,A325)),IF(Input!$A$7=1,B325*$B$5/365*(A325-A324),IF(Input!$A$7=2,B325*$B$5/360*(A325-A324),0))),2))</f>
        <v/>
      </c>
      <c r="D325" s="81" t="str">
        <f aca="false">IF(A325=" "," ",IF(A325=$F$4,F324,IF(A325&lt;Input!$B$15,0,IF(ISERROR(VLOOKUP(A325,Input!$D$24:$E$623,2,FALSE())),0,VLOOKUP(A325,Input!$D$24:$E$623,2,FALSE())))))</f>
        <v> </v>
      </c>
      <c r="E325" s="81" t="str">
        <f aca="false">IF(A325=" "," ",+D325+C325)</f>
        <v> </v>
      </c>
      <c r="F325" s="86" t="str">
        <f aca="false">IF(A325=" ","",+B325-D325)</f>
        <v/>
      </c>
      <c r="G325" s="87"/>
    </row>
    <row r="326" customFormat="false" ht="11.25" hidden="false" customHeight="false" outlineLevel="0" collapsed="false">
      <c r="A326" s="89" t="str">
        <f aca="false">IF(A325=" "," ",IF(EDATE(A325,(12/Input!$B$9))&gt;EndDate," ",EDATE(A325,(12/Input!$B$9))))</f>
        <v> </v>
      </c>
      <c r="B326" s="86" t="str">
        <f aca="false">IF(A326=" ","",+F325)</f>
        <v/>
      </c>
      <c r="C326" s="81" t="str">
        <f aca="false">IF(A326=" ","",ROUND(IF(Input!$A$7=3,B326*$B$5/360*(DAYS360(A325,A326)),IF(Input!$A$7=1,B326*$B$5/365*(A326-A325),IF(Input!$A$7=2,B326*$B$5/360*(A326-A325),0))),2))</f>
        <v/>
      </c>
      <c r="D326" s="81" t="str">
        <f aca="false">IF(A326=" "," ",IF(A326=$F$4,F325,IF(A326&lt;Input!$B$15,0,IF(ISERROR(VLOOKUP(A326,Input!$D$24:$E$623,2,FALSE())),0,VLOOKUP(A326,Input!$D$24:$E$623,2,FALSE())))))</f>
        <v> </v>
      </c>
      <c r="E326" s="81" t="str">
        <f aca="false">IF(A326=" "," ",+D326+C326)</f>
        <v> </v>
      </c>
      <c r="F326" s="86" t="str">
        <f aca="false">IF(A326=" ","",+B326-D326)</f>
        <v/>
      </c>
      <c r="G326" s="87"/>
    </row>
    <row r="327" customFormat="false" ht="11.25" hidden="false" customHeight="false" outlineLevel="0" collapsed="false">
      <c r="A327" s="89" t="str">
        <f aca="false">IF(A326=" "," ",IF(EDATE(A326,(12/Input!$B$9))&gt;EndDate," ",EDATE(A326,(12/Input!$B$9))))</f>
        <v> </v>
      </c>
      <c r="B327" s="86" t="str">
        <f aca="false">IF(A327=" ","",+F326)</f>
        <v/>
      </c>
      <c r="C327" s="81" t="str">
        <f aca="false">IF(A327=" ","",ROUND(IF(Input!$A$7=3,B327*$B$5/360*(DAYS360(A326,A327)),IF(Input!$A$7=1,B327*$B$5/365*(A327-A326),IF(Input!$A$7=2,B327*$B$5/360*(A327-A326),0))),2))</f>
        <v/>
      </c>
      <c r="D327" s="81" t="str">
        <f aca="false">IF(A327=" "," ",IF(A327=$F$4,F326,IF(A327&lt;Input!$B$15,0,IF(ISERROR(VLOOKUP(A327,Input!$D$24:$E$623,2,FALSE())),0,VLOOKUP(A327,Input!$D$24:$E$623,2,FALSE())))))</f>
        <v> </v>
      </c>
      <c r="E327" s="81" t="str">
        <f aca="false">IF(A327=" "," ",+D327+C327)</f>
        <v> </v>
      </c>
      <c r="F327" s="86" t="str">
        <f aca="false">IF(A327=" ","",+B327-D327)</f>
        <v/>
      </c>
      <c r="G327" s="87"/>
    </row>
    <row r="328" customFormat="false" ht="11.25" hidden="false" customHeight="false" outlineLevel="0" collapsed="false">
      <c r="A328" s="89" t="str">
        <f aca="false">IF(A327=" "," ",IF(EDATE(A327,(12/Input!$B$9))&gt;EndDate," ",EDATE(A327,(12/Input!$B$9))))</f>
        <v> </v>
      </c>
      <c r="B328" s="86" t="str">
        <f aca="false">IF(A328=" ","",+F327)</f>
        <v/>
      </c>
      <c r="C328" s="81" t="str">
        <f aca="false">IF(A328=" ","",ROUND(IF(Input!$A$7=3,B328*$B$5/360*(DAYS360(A327,A328)),IF(Input!$A$7=1,B328*$B$5/365*(A328-A327),IF(Input!$A$7=2,B328*$B$5/360*(A328-A327),0))),2))</f>
        <v/>
      </c>
      <c r="D328" s="81" t="str">
        <f aca="false">IF(A328=" "," ",IF(A328=$F$4,F327,IF(A328&lt;Input!$B$15,0,IF(ISERROR(VLOOKUP(A328,Input!$D$24:$E$623,2,FALSE())),0,VLOOKUP(A328,Input!$D$24:$E$623,2,FALSE())))))</f>
        <v> </v>
      </c>
      <c r="E328" s="81" t="str">
        <f aca="false">IF(A328=" "," ",+D328+C328)</f>
        <v> </v>
      </c>
      <c r="F328" s="86" t="str">
        <f aca="false">IF(A328=" ","",+B328-D328)</f>
        <v/>
      </c>
      <c r="G328" s="87"/>
    </row>
    <row r="329" customFormat="false" ht="11.25" hidden="false" customHeight="false" outlineLevel="0" collapsed="false">
      <c r="A329" s="89" t="str">
        <f aca="false">IF(A328=" "," ",IF(EDATE(A328,(12/Input!$B$9))&gt;EndDate," ",EDATE(A328,(12/Input!$B$9))))</f>
        <v> </v>
      </c>
      <c r="B329" s="86" t="str">
        <f aca="false">IF(A329=" ","",+F328)</f>
        <v/>
      </c>
      <c r="C329" s="81" t="str">
        <f aca="false">IF(A329=" ","",ROUND(IF(Input!$A$7=3,B329*$B$5/360*(DAYS360(A328,A329)),IF(Input!$A$7=1,B329*$B$5/365*(A329-A328),IF(Input!$A$7=2,B329*$B$5/360*(A329-A328),0))),2))</f>
        <v/>
      </c>
      <c r="D329" s="81" t="str">
        <f aca="false">IF(A329=" "," ",IF(A329=$F$4,F328,IF(A329&lt;Input!$B$15,0,IF(ISERROR(VLOOKUP(A329,Input!$D$24:$E$623,2,FALSE())),0,VLOOKUP(A329,Input!$D$24:$E$623,2,FALSE())))))</f>
        <v> </v>
      </c>
      <c r="E329" s="81" t="str">
        <f aca="false">IF(A329=" "," ",+D329+C329)</f>
        <v> </v>
      </c>
      <c r="F329" s="86" t="str">
        <f aca="false">IF(A329=" ","",+B329-D329)</f>
        <v/>
      </c>
      <c r="G329" s="87"/>
    </row>
    <row r="330" customFormat="false" ht="11.25" hidden="false" customHeight="false" outlineLevel="0" collapsed="false">
      <c r="A330" s="89" t="str">
        <f aca="false">IF(A329=" "," ",IF(EDATE(A329,(12/Input!$B$9))&gt;EndDate," ",EDATE(A329,(12/Input!$B$9))))</f>
        <v> </v>
      </c>
      <c r="B330" s="86" t="str">
        <f aca="false">IF(A330=" ","",+F329)</f>
        <v/>
      </c>
      <c r="C330" s="81" t="str">
        <f aca="false">IF(A330=" ","",ROUND(IF(Input!$A$7=3,B330*$B$5/360*(DAYS360(A329,A330)),IF(Input!$A$7=1,B330*$B$5/365*(A330-A329),IF(Input!$A$7=2,B330*$B$5/360*(A330-A329),0))),2))</f>
        <v/>
      </c>
      <c r="D330" s="81" t="str">
        <f aca="false">IF(A330=" "," ",IF(A330=$F$4,F329,IF(A330&lt;Input!$B$15,0,IF(ISERROR(VLOOKUP(A330,Input!$D$24:$E$623,2,FALSE())),0,VLOOKUP(A330,Input!$D$24:$E$623,2,FALSE())))))</f>
        <v> </v>
      </c>
      <c r="E330" s="81" t="str">
        <f aca="false">IF(A330=" "," ",+D330+C330)</f>
        <v> </v>
      </c>
      <c r="F330" s="86" t="str">
        <f aca="false">IF(A330=" ","",+B330-D330)</f>
        <v/>
      </c>
      <c r="G330" s="87"/>
    </row>
    <row r="331" customFormat="false" ht="11.25" hidden="false" customHeight="false" outlineLevel="0" collapsed="false">
      <c r="A331" s="89" t="str">
        <f aca="false">IF(A330=" "," ",IF(EDATE(A330,(12/Input!$B$9))&gt;EndDate," ",EDATE(A330,(12/Input!$B$9))))</f>
        <v> </v>
      </c>
      <c r="B331" s="86" t="str">
        <f aca="false">IF(A331=" ","",+F330)</f>
        <v/>
      </c>
      <c r="C331" s="81" t="str">
        <f aca="false">IF(A331=" ","",ROUND(IF(Input!$A$7=3,B331*$B$5/360*(DAYS360(A330,A331)),IF(Input!$A$7=1,B331*$B$5/365*(A331-A330),IF(Input!$A$7=2,B331*$B$5/360*(A331-A330),0))),2))</f>
        <v/>
      </c>
      <c r="D331" s="81" t="str">
        <f aca="false">IF(A331=" "," ",IF(A331=$F$4,F330,IF(A331&lt;Input!$B$15,0,IF(ISERROR(VLOOKUP(A331,Input!$D$24:$E$623,2,FALSE())),0,VLOOKUP(A331,Input!$D$24:$E$623,2,FALSE())))))</f>
        <v> </v>
      </c>
      <c r="E331" s="81" t="str">
        <f aca="false">IF(A331=" "," ",+D331+C331)</f>
        <v> </v>
      </c>
      <c r="F331" s="86" t="str">
        <f aca="false">IF(A331=" ","",+B331-D331)</f>
        <v/>
      </c>
      <c r="G331" s="87"/>
    </row>
    <row r="332" customFormat="false" ht="11.25" hidden="false" customHeight="false" outlineLevel="0" collapsed="false">
      <c r="A332" s="89" t="str">
        <f aca="false">IF(A331=" "," ",IF(EDATE(A331,(12/Input!$B$9))&gt;EndDate," ",EDATE(A331,(12/Input!$B$9))))</f>
        <v> </v>
      </c>
      <c r="B332" s="86" t="str">
        <f aca="false">IF(A332=" ","",+F331)</f>
        <v/>
      </c>
      <c r="C332" s="81" t="str">
        <f aca="false">IF(A332=" ","",ROUND(IF(Input!$A$7=3,B332*$B$5/360*(DAYS360(A331,A332)),IF(Input!$A$7=1,B332*$B$5/365*(A332-A331),IF(Input!$A$7=2,B332*$B$5/360*(A332-A331),0))),2))</f>
        <v/>
      </c>
      <c r="D332" s="81" t="str">
        <f aca="false">IF(A332=" "," ",IF(A332=$F$4,F331,IF(A332&lt;Input!$B$15,0,IF(ISERROR(VLOOKUP(A332,Input!$D$24:$E$623,2,FALSE())),0,VLOOKUP(A332,Input!$D$24:$E$623,2,FALSE())))))</f>
        <v> </v>
      </c>
      <c r="E332" s="81" t="str">
        <f aca="false">IF(A332=" "," ",+D332+C332)</f>
        <v> </v>
      </c>
      <c r="F332" s="86" t="str">
        <f aca="false">IF(A332=" ","",+B332-D332)</f>
        <v/>
      </c>
      <c r="G332" s="87"/>
    </row>
    <row r="333" customFormat="false" ht="11.25" hidden="false" customHeight="false" outlineLevel="0" collapsed="false">
      <c r="A333" s="89" t="str">
        <f aca="false">IF(A332=" "," ",IF(EDATE(A332,(12/Input!$B$9))&gt;EndDate," ",EDATE(A332,(12/Input!$B$9))))</f>
        <v> </v>
      </c>
      <c r="B333" s="86" t="str">
        <f aca="false">IF(A333=" ","",+F332)</f>
        <v/>
      </c>
      <c r="C333" s="81" t="str">
        <f aca="false">IF(A333=" ","",ROUND(IF(Input!$A$7=3,B333*$B$5/360*(DAYS360(A332,A333)),IF(Input!$A$7=1,B333*$B$5/365*(A333-A332),IF(Input!$A$7=2,B333*$B$5/360*(A333-A332),0))),2))</f>
        <v/>
      </c>
      <c r="D333" s="81" t="str">
        <f aca="false">IF(A333=" "," ",IF(A333=$F$4,F332,IF(A333&lt;Input!$B$15,0,IF(ISERROR(VLOOKUP(A333,Input!$D$24:$E$623,2,FALSE())),0,VLOOKUP(A333,Input!$D$24:$E$623,2,FALSE())))))</f>
        <v> </v>
      </c>
      <c r="E333" s="81" t="str">
        <f aca="false">IF(A333=" "," ",+D333+C333)</f>
        <v> </v>
      </c>
      <c r="F333" s="86" t="str">
        <f aca="false">IF(A333=" ","",+B333-D333)</f>
        <v/>
      </c>
      <c r="G333" s="87"/>
    </row>
    <row r="334" customFormat="false" ht="11.25" hidden="false" customHeight="false" outlineLevel="0" collapsed="false">
      <c r="A334" s="89" t="str">
        <f aca="false">IF(A333=" "," ",IF(EDATE(A333,(12/Input!$B$9))&gt;EndDate," ",EDATE(A333,(12/Input!$B$9))))</f>
        <v> </v>
      </c>
      <c r="B334" s="86" t="str">
        <f aca="false">IF(A334=" ","",+F333)</f>
        <v/>
      </c>
      <c r="C334" s="81" t="str">
        <f aca="false">IF(A334=" ","",ROUND(IF(Input!$A$7=3,B334*$B$5/360*(DAYS360(A333,A334)),IF(Input!$A$7=1,B334*$B$5/365*(A334-A333),IF(Input!$A$7=2,B334*$B$5/360*(A334-A333),0))),2))</f>
        <v/>
      </c>
      <c r="D334" s="81" t="str">
        <f aca="false">IF(A334=" "," ",IF(A334=$F$4,F333,IF(A334&lt;Input!$B$15,0,IF(ISERROR(VLOOKUP(A334,Input!$D$24:$E$623,2,FALSE())),0,VLOOKUP(A334,Input!$D$24:$E$623,2,FALSE())))))</f>
        <v> </v>
      </c>
      <c r="E334" s="81" t="str">
        <f aca="false">IF(A334=" "," ",+D334+C334)</f>
        <v> </v>
      </c>
      <c r="F334" s="86" t="str">
        <f aca="false">IF(A334=" ","",+B334-D334)</f>
        <v/>
      </c>
      <c r="G334" s="87"/>
    </row>
    <row r="335" customFormat="false" ht="11.25" hidden="false" customHeight="false" outlineLevel="0" collapsed="false">
      <c r="A335" s="89" t="str">
        <f aca="false">IF(A334=" "," ",IF(EDATE(A334,(12/Input!$B$9))&gt;EndDate," ",EDATE(A334,(12/Input!$B$9))))</f>
        <v> </v>
      </c>
      <c r="B335" s="86" t="str">
        <f aca="false">IF(A335=" ","",+F334)</f>
        <v/>
      </c>
      <c r="C335" s="81" t="str">
        <f aca="false">IF(A335=" ","",ROUND(IF(Input!$A$7=3,B335*$B$5/360*(DAYS360(A334,A335)),IF(Input!$A$7=1,B335*$B$5/365*(A335-A334),IF(Input!$A$7=2,B335*$B$5/360*(A335-A334),0))),2))</f>
        <v/>
      </c>
      <c r="D335" s="81" t="str">
        <f aca="false">IF(A335=" "," ",IF(A335=$F$4,F334,IF(A335&lt;Input!$B$15,0,IF(ISERROR(VLOOKUP(A335,Input!$D$24:$E$623,2,FALSE())),0,VLOOKUP(A335,Input!$D$24:$E$623,2,FALSE())))))</f>
        <v> </v>
      </c>
      <c r="E335" s="81" t="str">
        <f aca="false">IF(A335=" "," ",+D335+C335)</f>
        <v> </v>
      </c>
      <c r="F335" s="86" t="str">
        <f aca="false">IF(A335=" ","",+B335-D335)</f>
        <v/>
      </c>
      <c r="G335" s="87"/>
    </row>
    <row r="336" customFormat="false" ht="11.25" hidden="false" customHeight="false" outlineLevel="0" collapsed="false">
      <c r="A336" s="89" t="str">
        <f aca="false">IF(A335=" "," ",IF(EDATE(A335,(12/Input!$B$9))&gt;EndDate," ",EDATE(A335,(12/Input!$B$9))))</f>
        <v> </v>
      </c>
      <c r="B336" s="86" t="str">
        <f aca="false">IF(A336=" ","",+F335)</f>
        <v/>
      </c>
      <c r="C336" s="81" t="str">
        <f aca="false">IF(A336=" ","",ROUND(IF(Input!$A$7=3,B336*$B$5/360*(DAYS360(A335,A336)),IF(Input!$A$7=1,B336*$B$5/365*(A336-A335),IF(Input!$A$7=2,B336*$B$5/360*(A336-A335),0))),2))</f>
        <v/>
      </c>
      <c r="D336" s="81" t="str">
        <f aca="false">IF(A336=" "," ",IF(A336=$F$4,F335,IF(A336&lt;Input!$B$15,0,IF(ISERROR(VLOOKUP(A336,Input!$D$24:$E$623,2,FALSE())),0,VLOOKUP(A336,Input!$D$24:$E$623,2,FALSE())))))</f>
        <v> </v>
      </c>
      <c r="E336" s="81" t="str">
        <f aca="false">IF(A336=" "," ",+D336+C336)</f>
        <v> </v>
      </c>
      <c r="F336" s="86" t="str">
        <f aca="false">IF(A336=" ","",+B336-D336)</f>
        <v/>
      </c>
      <c r="G336" s="87"/>
    </row>
    <row r="337" customFormat="false" ht="11.25" hidden="false" customHeight="false" outlineLevel="0" collapsed="false">
      <c r="A337" s="89" t="str">
        <f aca="false">IF(A336=" "," ",IF(EDATE(A336,(12/Input!$B$9))&gt;EndDate," ",EDATE(A336,(12/Input!$B$9))))</f>
        <v> </v>
      </c>
      <c r="B337" s="86" t="str">
        <f aca="false">IF(A337=" ","",+F336)</f>
        <v/>
      </c>
      <c r="C337" s="81" t="str">
        <f aca="false">IF(A337=" ","",ROUND(IF(Input!$A$7=3,B337*$B$5/360*(DAYS360(A336,A337)),IF(Input!$A$7=1,B337*$B$5/365*(A337-A336),IF(Input!$A$7=2,B337*$B$5/360*(A337-A336),0))),2))</f>
        <v/>
      </c>
      <c r="D337" s="81" t="str">
        <f aca="false">IF(A337=" "," ",IF(A337=$F$4,F336,IF(A337&lt;Input!$B$15,0,IF(ISERROR(VLOOKUP(A337,Input!$D$24:$E$623,2,FALSE())),0,VLOOKUP(A337,Input!$D$24:$E$623,2,FALSE())))))</f>
        <v> </v>
      </c>
      <c r="E337" s="81" t="str">
        <f aca="false">IF(A337=" "," ",+D337+C337)</f>
        <v> </v>
      </c>
      <c r="F337" s="86" t="str">
        <f aca="false">IF(A337=" ","",+B337-D337)</f>
        <v/>
      </c>
      <c r="G337" s="87"/>
    </row>
    <row r="338" customFormat="false" ht="11.25" hidden="false" customHeight="false" outlineLevel="0" collapsed="false">
      <c r="A338" s="89" t="str">
        <f aca="false">IF(A337=" "," ",IF(EDATE(A337,(12/Input!$B$9))&gt;EndDate," ",EDATE(A337,(12/Input!$B$9))))</f>
        <v> </v>
      </c>
      <c r="B338" s="86" t="str">
        <f aca="false">IF(A338=" ","",+F337)</f>
        <v/>
      </c>
      <c r="C338" s="81" t="str">
        <f aca="false">IF(A338=" ","",ROUND(IF(Input!$A$7=3,B338*$B$5/360*(DAYS360(A337,A338)),IF(Input!$A$7=1,B338*$B$5/365*(A338-A337),IF(Input!$A$7=2,B338*$B$5/360*(A338-A337),0))),2))</f>
        <v/>
      </c>
      <c r="D338" s="81" t="str">
        <f aca="false">IF(A338=" "," ",IF(A338=$F$4,F337,IF(A338&lt;Input!$B$15,0,IF(ISERROR(VLOOKUP(A338,Input!$D$24:$E$623,2,FALSE())),0,VLOOKUP(A338,Input!$D$24:$E$623,2,FALSE())))))</f>
        <v> </v>
      </c>
      <c r="E338" s="81" t="str">
        <f aca="false">IF(A338=" "," ",+D338+C338)</f>
        <v> </v>
      </c>
      <c r="F338" s="86" t="str">
        <f aca="false">IF(A338=" ","",+B338-D338)</f>
        <v/>
      </c>
      <c r="G338" s="87"/>
    </row>
    <row r="339" customFormat="false" ht="11.25" hidden="false" customHeight="false" outlineLevel="0" collapsed="false">
      <c r="A339" s="89" t="str">
        <f aca="false">IF(A338=" "," ",IF(EDATE(A338,(12/Input!$B$9))&gt;EndDate," ",EDATE(A338,(12/Input!$B$9))))</f>
        <v> </v>
      </c>
      <c r="B339" s="86" t="str">
        <f aca="false">IF(A339=" ","",+F338)</f>
        <v/>
      </c>
      <c r="C339" s="81" t="str">
        <f aca="false">IF(A339=" ","",ROUND(IF(Input!$A$7=3,B339*$B$5/360*(DAYS360(A338,A339)),IF(Input!$A$7=1,B339*$B$5/365*(A339-A338),IF(Input!$A$7=2,B339*$B$5/360*(A339-A338),0))),2))</f>
        <v/>
      </c>
      <c r="D339" s="81" t="str">
        <f aca="false">IF(A339=" "," ",IF(A339=$F$4,F338,IF(A339&lt;Input!$B$15,0,IF(ISERROR(VLOOKUP(A339,Input!$D$24:$E$623,2,FALSE())),0,VLOOKUP(A339,Input!$D$24:$E$623,2,FALSE())))))</f>
        <v> </v>
      </c>
      <c r="E339" s="81" t="str">
        <f aca="false">IF(A339=" "," ",+D339+C339)</f>
        <v> </v>
      </c>
      <c r="F339" s="86" t="str">
        <f aca="false">IF(A339=" ","",+B339-D339)</f>
        <v/>
      </c>
      <c r="G339" s="87"/>
    </row>
    <row r="340" customFormat="false" ht="11.25" hidden="false" customHeight="false" outlineLevel="0" collapsed="false">
      <c r="A340" s="89" t="str">
        <f aca="false">IF(A339=" "," ",IF(EDATE(A339,(12/Input!$B$9))&gt;EndDate," ",EDATE(A339,(12/Input!$B$9))))</f>
        <v> </v>
      </c>
      <c r="B340" s="86" t="str">
        <f aca="false">IF(A340=" ","",+F339)</f>
        <v/>
      </c>
      <c r="C340" s="81" t="str">
        <f aca="false">IF(A340=" ","",ROUND(IF(Input!$A$7=3,B340*$B$5/360*(DAYS360(A339,A340)),IF(Input!$A$7=1,B340*$B$5/365*(A340-A339),IF(Input!$A$7=2,B340*$B$5/360*(A340-A339),0))),2))</f>
        <v/>
      </c>
      <c r="D340" s="81" t="str">
        <f aca="false">IF(A340=" "," ",IF(A340=$F$4,F339,IF(A340&lt;Input!$B$15,0,IF(ISERROR(VLOOKUP(A340,Input!$D$24:$E$623,2,FALSE())),0,VLOOKUP(A340,Input!$D$24:$E$623,2,FALSE())))))</f>
        <v> </v>
      </c>
      <c r="E340" s="81" t="str">
        <f aca="false">IF(A340=" "," ",+D340+C340)</f>
        <v> </v>
      </c>
      <c r="F340" s="86" t="str">
        <f aca="false">IF(A340=" ","",+B340-D340)</f>
        <v/>
      </c>
      <c r="G340" s="87"/>
    </row>
    <row r="341" customFormat="false" ht="11.25" hidden="false" customHeight="false" outlineLevel="0" collapsed="false">
      <c r="A341" s="89" t="str">
        <f aca="false">IF(A340=" "," ",IF(EDATE(A340,(12/Input!$B$9))&gt;EndDate," ",EDATE(A340,(12/Input!$B$9))))</f>
        <v> </v>
      </c>
      <c r="B341" s="86" t="str">
        <f aca="false">IF(A341=" ","",+F340)</f>
        <v/>
      </c>
      <c r="C341" s="81" t="str">
        <f aca="false">IF(A341=" ","",ROUND(IF(Input!$A$7=3,B341*$B$5/360*(DAYS360(A340,A341)),IF(Input!$A$7=1,B341*$B$5/365*(A341-A340),IF(Input!$A$7=2,B341*$B$5/360*(A341-A340),0))),2))</f>
        <v/>
      </c>
      <c r="D341" s="81" t="str">
        <f aca="false">IF(A341=" "," ",IF(A341=$F$4,F340,IF(A341&lt;Input!$B$15,0,IF(ISERROR(VLOOKUP(A341,Input!$D$24:$E$623,2,FALSE())),0,VLOOKUP(A341,Input!$D$24:$E$623,2,FALSE())))))</f>
        <v> </v>
      </c>
      <c r="E341" s="81" t="str">
        <f aca="false">IF(A341=" "," ",+D341+C341)</f>
        <v> </v>
      </c>
      <c r="F341" s="86" t="str">
        <f aca="false">IF(A341=" ","",+B341-D341)</f>
        <v/>
      </c>
      <c r="G341" s="87"/>
    </row>
    <row r="342" customFormat="false" ht="11.25" hidden="false" customHeight="false" outlineLevel="0" collapsed="false">
      <c r="A342" s="89" t="str">
        <f aca="false">IF(A341=" "," ",IF(EDATE(A341,(12/Input!$B$9))&gt;EndDate," ",EDATE(A341,(12/Input!$B$9))))</f>
        <v> </v>
      </c>
      <c r="B342" s="86" t="str">
        <f aca="false">IF(A342=" ","",+F341)</f>
        <v/>
      </c>
      <c r="C342" s="81" t="str">
        <f aca="false">IF(A342=" ","",ROUND(IF(Input!$A$7=3,B342*$B$5/360*(DAYS360(A341,A342)),IF(Input!$A$7=1,B342*$B$5/365*(A342-A341),IF(Input!$A$7=2,B342*$B$5/360*(A342-A341),0))),2))</f>
        <v/>
      </c>
      <c r="D342" s="81" t="str">
        <f aca="false">IF(A342=" "," ",IF(A342=$F$4,F341,IF(A342&lt;Input!$B$15,0,IF(ISERROR(VLOOKUP(A342,Input!$D$24:$E$623,2,FALSE())),0,VLOOKUP(A342,Input!$D$24:$E$623,2,FALSE())))))</f>
        <v> </v>
      </c>
      <c r="E342" s="81" t="str">
        <f aca="false">IF(A342=" "," ",+D342+C342)</f>
        <v> </v>
      </c>
      <c r="F342" s="86" t="str">
        <f aca="false">IF(A342=" ","",+B342-D342)</f>
        <v/>
      </c>
      <c r="G342" s="87"/>
    </row>
    <row r="343" customFormat="false" ht="11.25" hidden="false" customHeight="false" outlineLevel="0" collapsed="false">
      <c r="A343" s="89" t="str">
        <f aca="false">IF(A342=" "," ",IF(EDATE(A342,(12/Input!$B$9))&gt;EndDate," ",EDATE(A342,(12/Input!$B$9))))</f>
        <v> </v>
      </c>
      <c r="B343" s="86" t="str">
        <f aca="false">IF(A343=" ","",+F342)</f>
        <v/>
      </c>
      <c r="C343" s="81" t="str">
        <f aca="false">IF(A343=" ","",ROUND(IF(Input!$A$7=3,B343*$B$5/360*(DAYS360(A342,A343)),IF(Input!$A$7=1,B343*$B$5/365*(A343-A342),IF(Input!$A$7=2,B343*$B$5/360*(A343-A342),0))),2))</f>
        <v/>
      </c>
      <c r="D343" s="81" t="str">
        <f aca="false">IF(A343=" "," ",IF(A343=$F$4,F342,IF(A343&lt;Input!$B$15,0,IF(ISERROR(VLOOKUP(A343,Input!$D$24:$E$623,2,FALSE())),0,VLOOKUP(A343,Input!$D$24:$E$623,2,FALSE())))))</f>
        <v> </v>
      </c>
      <c r="E343" s="81" t="str">
        <f aca="false">IF(A343=" "," ",+D343+C343)</f>
        <v> </v>
      </c>
      <c r="F343" s="86" t="str">
        <f aca="false">IF(A343=" ","",+B343-D343)</f>
        <v/>
      </c>
      <c r="G343" s="87"/>
    </row>
    <row r="344" customFormat="false" ht="11.25" hidden="false" customHeight="false" outlineLevel="0" collapsed="false">
      <c r="A344" s="89" t="str">
        <f aca="false">IF(A343=" "," ",IF(EDATE(A343,(12/Input!$B$9))&gt;EndDate," ",EDATE(A343,(12/Input!$B$9))))</f>
        <v> </v>
      </c>
      <c r="B344" s="86" t="str">
        <f aca="false">IF(A344=" ","",+F343)</f>
        <v/>
      </c>
      <c r="C344" s="81" t="str">
        <f aca="false">IF(A344=" ","",ROUND(IF(Input!$A$7=3,B344*$B$5/360*(DAYS360(A343,A344)),IF(Input!$A$7=1,B344*$B$5/365*(A344-A343),IF(Input!$A$7=2,B344*$B$5/360*(A344-A343),0))),2))</f>
        <v/>
      </c>
      <c r="D344" s="81" t="str">
        <f aca="false">IF(A344=" "," ",IF(A344=$F$4,F343,IF(A344&lt;Input!$B$15,0,IF(ISERROR(VLOOKUP(A344,Input!$D$24:$E$623,2,FALSE())),0,VLOOKUP(A344,Input!$D$24:$E$623,2,FALSE())))))</f>
        <v> </v>
      </c>
      <c r="E344" s="81" t="str">
        <f aca="false">IF(A344=" "," ",+D344+C344)</f>
        <v> </v>
      </c>
      <c r="F344" s="86" t="str">
        <f aca="false">IF(A344=" ","",+B344-D344)</f>
        <v/>
      </c>
      <c r="G344" s="87"/>
    </row>
    <row r="345" customFormat="false" ht="11.25" hidden="false" customHeight="false" outlineLevel="0" collapsed="false">
      <c r="A345" s="89" t="str">
        <f aca="false">IF(A344=" "," ",IF(EDATE(A344,(12/Input!$B$9))&gt;EndDate," ",EDATE(A344,(12/Input!$B$9))))</f>
        <v> </v>
      </c>
      <c r="B345" s="86" t="str">
        <f aca="false">IF(A345=" ","",+F344)</f>
        <v/>
      </c>
      <c r="C345" s="81" t="str">
        <f aca="false">IF(A345=" ","",ROUND(IF(Input!$A$7=3,B345*$B$5/360*(DAYS360(A344,A345)),IF(Input!$A$7=1,B345*$B$5/365*(A345-A344),IF(Input!$A$7=2,B345*$B$5/360*(A345-A344),0))),2))</f>
        <v/>
      </c>
      <c r="D345" s="81" t="str">
        <f aca="false">IF(A345=" "," ",IF(A345=$F$4,F344,IF(A345&lt;Input!$B$15,0,IF(ISERROR(VLOOKUP(A345,Input!$D$24:$E$623,2,FALSE())),0,VLOOKUP(A345,Input!$D$24:$E$623,2,FALSE())))))</f>
        <v> </v>
      </c>
      <c r="E345" s="81" t="str">
        <f aca="false">IF(A345=" "," ",+D345+C345)</f>
        <v> </v>
      </c>
      <c r="F345" s="86" t="str">
        <f aca="false">IF(A345=" ","",+B345-D345)</f>
        <v/>
      </c>
      <c r="G345" s="87"/>
    </row>
    <row r="346" customFormat="false" ht="11.25" hidden="false" customHeight="false" outlineLevel="0" collapsed="false">
      <c r="A346" s="89" t="str">
        <f aca="false">IF(A345=" "," ",IF(EDATE(A345,(12/Input!$B$9))&gt;EndDate," ",EDATE(A345,(12/Input!$B$9))))</f>
        <v> </v>
      </c>
      <c r="B346" s="86" t="str">
        <f aca="false">IF(A346=" ","",+F345)</f>
        <v/>
      </c>
      <c r="C346" s="81" t="str">
        <f aca="false">IF(A346=" ","",ROUND(IF(Input!$A$7=3,B346*$B$5/360*(DAYS360(A345,A346)),IF(Input!$A$7=1,B346*$B$5/365*(A346-A345),IF(Input!$A$7=2,B346*$B$5/360*(A346-A345),0))),2))</f>
        <v/>
      </c>
      <c r="D346" s="81" t="str">
        <f aca="false">IF(A346=" "," ",IF(A346=$F$4,F345,IF(A346&lt;Input!$B$15,0,IF(ISERROR(VLOOKUP(A346,Input!$D$24:$E$623,2,FALSE())),0,VLOOKUP(A346,Input!$D$24:$E$623,2,FALSE())))))</f>
        <v> </v>
      </c>
      <c r="E346" s="81" t="str">
        <f aca="false">IF(A346=" "," ",+D346+C346)</f>
        <v> </v>
      </c>
      <c r="F346" s="86" t="str">
        <f aca="false">IF(A346=" ","",+B346-D346)</f>
        <v/>
      </c>
      <c r="G346" s="87"/>
    </row>
    <row r="347" customFormat="false" ht="11.25" hidden="false" customHeight="false" outlineLevel="0" collapsed="false">
      <c r="A347" s="89" t="str">
        <f aca="false">IF(A346=" "," ",IF(EDATE(A346,(12/Input!$B$9))&gt;EndDate," ",EDATE(A346,(12/Input!$B$9))))</f>
        <v> </v>
      </c>
      <c r="B347" s="86" t="str">
        <f aca="false">IF(A347=" ","",+F346)</f>
        <v/>
      </c>
      <c r="C347" s="81" t="str">
        <f aca="false">IF(A347=" ","",ROUND(IF(Input!$A$7=3,B347*$B$5/360*(DAYS360(A346,A347)),IF(Input!$A$7=1,B347*$B$5/365*(A347-A346),IF(Input!$A$7=2,B347*$B$5/360*(A347-A346),0))),2))</f>
        <v/>
      </c>
      <c r="D347" s="81" t="str">
        <f aca="false">IF(A347=" "," ",IF(A347=$F$4,F346,IF(A347&lt;Input!$B$15,0,IF(ISERROR(VLOOKUP(A347,Input!$D$24:$E$623,2,FALSE())),0,VLOOKUP(A347,Input!$D$24:$E$623,2,FALSE())))))</f>
        <v> </v>
      </c>
      <c r="E347" s="81" t="str">
        <f aca="false">IF(A347=" "," ",+D347+C347)</f>
        <v> </v>
      </c>
      <c r="F347" s="86" t="str">
        <f aca="false">IF(A347=" ","",+B347-D347)</f>
        <v/>
      </c>
      <c r="G347" s="87"/>
    </row>
    <row r="348" customFormat="false" ht="11.25" hidden="false" customHeight="false" outlineLevel="0" collapsed="false">
      <c r="A348" s="89" t="str">
        <f aca="false">IF(A347=" "," ",IF(EDATE(A347,(12/Input!$B$9))&gt;EndDate," ",EDATE(A347,(12/Input!$B$9))))</f>
        <v> </v>
      </c>
      <c r="B348" s="86" t="str">
        <f aca="false">IF(A348=" ","",+F347)</f>
        <v/>
      </c>
      <c r="C348" s="81" t="str">
        <f aca="false">IF(A348=" ","",ROUND(IF(Input!$A$7=3,B348*$B$5/360*(DAYS360(A347,A348)),IF(Input!$A$7=1,B348*$B$5/365*(A348-A347),IF(Input!$A$7=2,B348*$B$5/360*(A348-A347),0))),2))</f>
        <v/>
      </c>
      <c r="D348" s="81" t="str">
        <f aca="false">IF(A348=" "," ",IF(A348=$F$4,F347,IF(A348&lt;Input!$B$15,0,IF(ISERROR(VLOOKUP(A348,Input!$D$24:$E$623,2,FALSE())),0,VLOOKUP(A348,Input!$D$24:$E$623,2,FALSE())))))</f>
        <v> </v>
      </c>
      <c r="E348" s="81" t="str">
        <f aca="false">IF(A348=" "," ",+D348+C348)</f>
        <v> </v>
      </c>
      <c r="F348" s="86" t="str">
        <f aca="false">IF(A348=" ","",+B348-D348)</f>
        <v/>
      </c>
      <c r="G348" s="87"/>
    </row>
    <row r="349" customFormat="false" ht="11.25" hidden="false" customHeight="false" outlineLevel="0" collapsed="false">
      <c r="A349" s="89" t="str">
        <f aca="false">IF(A348=" "," ",IF(EDATE(A348,(12/Input!$B$9))&gt;EndDate," ",EDATE(A348,(12/Input!$B$9))))</f>
        <v> </v>
      </c>
      <c r="B349" s="86" t="str">
        <f aca="false">IF(A349=" ","",+F348)</f>
        <v/>
      </c>
      <c r="C349" s="81" t="str">
        <f aca="false">IF(A349=" ","",ROUND(IF(Input!$A$7=3,B349*$B$5/360*(DAYS360(A348,A349)),IF(Input!$A$7=1,B349*$B$5/365*(A349-A348),IF(Input!$A$7=2,B349*$B$5/360*(A349-A348),0))),2))</f>
        <v/>
      </c>
      <c r="D349" s="81" t="str">
        <f aca="false">IF(A349=" "," ",IF(A349=$F$4,F348,IF(A349&lt;Input!$B$15,0,IF(ISERROR(VLOOKUP(A349,Input!$D$24:$E$623,2,FALSE())),0,VLOOKUP(A349,Input!$D$24:$E$623,2,FALSE())))))</f>
        <v> </v>
      </c>
      <c r="E349" s="81" t="str">
        <f aca="false">IF(A349=" "," ",+D349+C349)</f>
        <v> </v>
      </c>
      <c r="F349" s="86" t="str">
        <f aca="false">IF(A349=" ","",+B349-D349)</f>
        <v/>
      </c>
      <c r="G349" s="87"/>
    </row>
    <row r="350" customFormat="false" ht="11.25" hidden="false" customHeight="false" outlineLevel="0" collapsed="false">
      <c r="A350" s="89" t="str">
        <f aca="false">IF(A349=" "," ",IF(EDATE(A349,(12/Input!$B$9))&gt;EndDate," ",EDATE(A349,(12/Input!$B$9))))</f>
        <v> </v>
      </c>
      <c r="B350" s="86" t="str">
        <f aca="false">IF(A350=" ","",+F349)</f>
        <v/>
      </c>
      <c r="C350" s="81" t="str">
        <f aca="false">IF(A350=" ","",ROUND(IF(Input!$A$7=3,B350*$B$5/360*(DAYS360(A349,A350)),IF(Input!$A$7=1,B350*$B$5/365*(A350-A349),IF(Input!$A$7=2,B350*$B$5/360*(A350-A349),0))),2))</f>
        <v/>
      </c>
      <c r="D350" s="81" t="str">
        <f aca="false">IF(A350=" "," ",IF(A350=$F$4,F349,IF(A350&lt;Input!$B$15,0,IF(ISERROR(VLOOKUP(A350,Input!$D$24:$E$623,2,FALSE())),0,VLOOKUP(A350,Input!$D$24:$E$623,2,FALSE())))))</f>
        <v> </v>
      </c>
      <c r="E350" s="81" t="str">
        <f aca="false">IF(A350=" "," ",+D350+C350)</f>
        <v> </v>
      </c>
      <c r="F350" s="86" t="str">
        <f aca="false">IF(A350=" ","",+B350-D350)</f>
        <v/>
      </c>
      <c r="G350" s="87"/>
    </row>
    <row r="351" customFormat="false" ht="11.25" hidden="false" customHeight="false" outlineLevel="0" collapsed="false">
      <c r="A351" s="89" t="str">
        <f aca="false">IF(A350=" "," ",IF(EDATE(A350,(12/Input!$B$9))&gt;EndDate," ",EDATE(A350,(12/Input!$B$9))))</f>
        <v> </v>
      </c>
      <c r="B351" s="86" t="str">
        <f aca="false">IF(A351=" ","",+F350)</f>
        <v/>
      </c>
      <c r="C351" s="81" t="str">
        <f aca="false">IF(A351=" ","",ROUND(IF(Input!$A$7=3,B351*$B$5/360*(DAYS360(A350,A351)),IF(Input!$A$7=1,B351*$B$5/365*(A351-A350),IF(Input!$A$7=2,B351*$B$5/360*(A351-A350),0))),2))</f>
        <v/>
      </c>
      <c r="D351" s="81" t="str">
        <f aca="false">IF(A351=" "," ",IF(A351=$F$4,F350,IF(A351&lt;Input!$B$15,0,IF(ISERROR(VLOOKUP(A351,Input!$D$24:$E$623,2,FALSE())),0,VLOOKUP(A351,Input!$D$24:$E$623,2,FALSE())))))</f>
        <v> </v>
      </c>
      <c r="E351" s="81" t="str">
        <f aca="false">IF(A351=" "," ",+D351+C351)</f>
        <v> </v>
      </c>
      <c r="F351" s="86" t="str">
        <f aca="false">IF(A351=" ","",+B351-D351)</f>
        <v/>
      </c>
      <c r="G351" s="87"/>
    </row>
    <row r="352" customFormat="false" ht="11.25" hidden="false" customHeight="false" outlineLevel="0" collapsed="false">
      <c r="A352" s="89" t="str">
        <f aca="false">IF(A351=" "," ",IF(EDATE(A351,(12/Input!$B$9))&gt;EndDate," ",EDATE(A351,(12/Input!$B$9))))</f>
        <v> </v>
      </c>
      <c r="B352" s="86" t="str">
        <f aca="false">IF(A352=" ","",+F351)</f>
        <v/>
      </c>
      <c r="C352" s="81" t="str">
        <f aca="false">IF(A352=" ","",ROUND(IF(Input!$A$7=3,B352*$B$5/360*(DAYS360(A351,A352)),IF(Input!$A$7=1,B352*$B$5/365*(A352-A351),IF(Input!$A$7=2,B352*$B$5/360*(A352-A351),0))),2))</f>
        <v/>
      </c>
      <c r="D352" s="81" t="str">
        <f aca="false">IF(A352=" "," ",IF(A352=$F$4,F351,IF(A352&lt;Input!$B$15,0,IF(ISERROR(VLOOKUP(A352,Input!$D$24:$E$623,2,FALSE())),0,VLOOKUP(A352,Input!$D$24:$E$623,2,FALSE())))))</f>
        <v> </v>
      </c>
      <c r="E352" s="81" t="str">
        <f aca="false">IF(A352=" "," ",+D352+C352)</f>
        <v> </v>
      </c>
      <c r="F352" s="86" t="str">
        <f aca="false">IF(A352=" ","",+B352-D352)</f>
        <v/>
      </c>
      <c r="G352" s="87"/>
    </row>
    <row r="353" customFormat="false" ht="11.25" hidden="false" customHeight="false" outlineLevel="0" collapsed="false">
      <c r="A353" s="89" t="str">
        <f aca="false">IF(A352=" "," ",IF(EDATE(A352,(12/Input!$B$9))&gt;EndDate," ",EDATE(A352,(12/Input!$B$9))))</f>
        <v> </v>
      </c>
      <c r="B353" s="86" t="str">
        <f aca="false">IF(A353=" ","",+F352)</f>
        <v/>
      </c>
      <c r="C353" s="81" t="str">
        <f aca="false">IF(A353=" ","",ROUND(IF(Input!$A$7=3,B353*$B$5/360*(DAYS360(A352,A353)),IF(Input!$A$7=1,B353*$B$5/365*(A353-A352),IF(Input!$A$7=2,B353*$B$5/360*(A353-A352),0))),2))</f>
        <v/>
      </c>
      <c r="D353" s="81" t="str">
        <f aca="false">IF(A353=" "," ",IF(A353=$F$4,F352,IF(A353&lt;Input!$B$15,0,IF(ISERROR(VLOOKUP(A353,Input!$D$24:$E$623,2,FALSE())),0,VLOOKUP(A353,Input!$D$24:$E$623,2,FALSE())))))</f>
        <v> </v>
      </c>
      <c r="E353" s="81" t="str">
        <f aca="false">IF(A353=" "," ",+D353+C353)</f>
        <v> </v>
      </c>
      <c r="F353" s="86" t="str">
        <f aca="false">IF(A353=" ","",+B353-D353)</f>
        <v/>
      </c>
      <c r="G353" s="87"/>
    </row>
    <row r="354" customFormat="false" ht="11.25" hidden="false" customHeight="false" outlineLevel="0" collapsed="false">
      <c r="A354" s="89" t="str">
        <f aca="false">IF(A353=" "," ",IF(EDATE(A353,(12/Input!$B$9))&gt;EndDate," ",EDATE(A353,(12/Input!$B$9))))</f>
        <v> </v>
      </c>
      <c r="B354" s="86" t="str">
        <f aca="false">IF(A354=" ","",+F353)</f>
        <v/>
      </c>
      <c r="C354" s="81" t="str">
        <f aca="false">IF(A354=" ","",ROUND(IF(Input!$A$7=3,B354*$B$5/360*(DAYS360(A353,A354)),IF(Input!$A$7=1,B354*$B$5/365*(A354-A353),IF(Input!$A$7=2,B354*$B$5/360*(A354-A353),0))),2))</f>
        <v/>
      </c>
      <c r="D354" s="81" t="str">
        <f aca="false">IF(A354=" "," ",IF(A354=$F$4,F353,IF(A354&lt;Input!$B$15,0,IF(ISERROR(VLOOKUP(A354,Input!$D$24:$E$623,2,FALSE())),0,VLOOKUP(A354,Input!$D$24:$E$623,2,FALSE())))))</f>
        <v> </v>
      </c>
      <c r="E354" s="81" t="str">
        <f aca="false">IF(A354=" "," ",+D354+C354)</f>
        <v> </v>
      </c>
      <c r="F354" s="86" t="str">
        <f aca="false">IF(A354=" ","",+B354-D354)</f>
        <v/>
      </c>
      <c r="G354" s="87"/>
    </row>
    <row r="355" customFormat="false" ht="11.25" hidden="false" customHeight="false" outlineLevel="0" collapsed="false">
      <c r="A355" s="89" t="str">
        <f aca="false">IF(A354=" "," ",IF(EDATE(A354,(12/Input!$B$9))&gt;EndDate," ",EDATE(A354,(12/Input!$B$9))))</f>
        <v> </v>
      </c>
      <c r="B355" s="86" t="str">
        <f aca="false">IF(A355=" ","",+F354)</f>
        <v/>
      </c>
      <c r="C355" s="81" t="str">
        <f aca="false">IF(A355=" ","",ROUND(IF(Input!$A$7=3,B355*$B$5/360*(DAYS360(A354,A355)),IF(Input!$A$7=1,B355*$B$5/365*(A355-A354),IF(Input!$A$7=2,B355*$B$5/360*(A355-A354),0))),2))</f>
        <v/>
      </c>
      <c r="D355" s="81" t="str">
        <f aca="false">IF(A355=" "," ",IF(A355=$F$4,F354,IF(A355&lt;Input!$B$15,0,IF(ISERROR(VLOOKUP(A355,Input!$D$24:$E$623,2,FALSE())),0,VLOOKUP(A355,Input!$D$24:$E$623,2,FALSE())))))</f>
        <v> </v>
      </c>
      <c r="E355" s="81" t="str">
        <f aca="false">IF(A355=" "," ",+D355+C355)</f>
        <v> </v>
      </c>
      <c r="F355" s="86" t="str">
        <f aca="false">IF(A355=" ","",+B355-D355)</f>
        <v/>
      </c>
      <c r="G355" s="87"/>
    </row>
    <row r="356" customFormat="false" ht="11.25" hidden="false" customHeight="false" outlineLevel="0" collapsed="false">
      <c r="A356" s="89" t="str">
        <f aca="false">IF(A355=" "," ",IF(EDATE(A355,(12/Input!$B$9))&gt;EndDate," ",EDATE(A355,(12/Input!$B$9))))</f>
        <v> </v>
      </c>
      <c r="B356" s="86" t="str">
        <f aca="false">IF(A356=" ","",+F355)</f>
        <v/>
      </c>
      <c r="C356" s="81" t="str">
        <f aca="false">IF(A356=" ","",ROUND(IF(Input!$A$7=3,B356*$B$5/360*(DAYS360(A355,A356)),IF(Input!$A$7=1,B356*$B$5/365*(A356-A355),IF(Input!$A$7=2,B356*$B$5/360*(A356-A355),0))),2))</f>
        <v/>
      </c>
      <c r="D356" s="81" t="str">
        <f aca="false">IF(A356=" "," ",IF(A356=$F$4,F355,IF(A356&lt;Input!$B$15,0,IF(ISERROR(VLOOKUP(A356,Input!$D$24:$E$623,2,FALSE())),0,VLOOKUP(A356,Input!$D$24:$E$623,2,FALSE())))))</f>
        <v> </v>
      </c>
      <c r="E356" s="81" t="str">
        <f aca="false">IF(A356=" "," ",+D356+C356)</f>
        <v> </v>
      </c>
      <c r="F356" s="86" t="str">
        <f aca="false">IF(A356=" ","",+B356-D356)</f>
        <v/>
      </c>
      <c r="G356" s="87"/>
    </row>
    <row r="357" customFormat="false" ht="11.25" hidden="false" customHeight="false" outlineLevel="0" collapsed="false">
      <c r="A357" s="89" t="str">
        <f aca="false">IF(A356=" "," ",IF(EDATE(A356,(12/Input!$B$9))&gt;EndDate," ",EDATE(A356,(12/Input!$B$9))))</f>
        <v> </v>
      </c>
      <c r="B357" s="86" t="str">
        <f aca="false">IF(A357=" ","",+F356)</f>
        <v/>
      </c>
      <c r="C357" s="81" t="str">
        <f aca="false">IF(A357=" ","",ROUND(IF(Input!$A$7=3,B357*$B$5/360*(DAYS360(A356,A357)),IF(Input!$A$7=1,B357*$B$5/365*(A357-A356),IF(Input!$A$7=2,B357*$B$5/360*(A357-A356),0))),2))</f>
        <v/>
      </c>
      <c r="D357" s="81" t="str">
        <f aca="false">IF(A357=" "," ",IF(A357=$F$4,F356,IF(A357&lt;Input!$B$15,0,IF(ISERROR(VLOOKUP(A357,Input!$D$24:$E$623,2,FALSE())),0,VLOOKUP(A357,Input!$D$24:$E$623,2,FALSE())))))</f>
        <v> </v>
      </c>
      <c r="E357" s="81" t="str">
        <f aca="false">IF(A357=" "," ",+D357+C357)</f>
        <v> </v>
      </c>
      <c r="F357" s="86" t="str">
        <f aca="false">IF(A357=" ","",+B357-D357)</f>
        <v/>
      </c>
      <c r="G357" s="87"/>
    </row>
    <row r="358" customFormat="false" ht="11.25" hidden="false" customHeight="false" outlineLevel="0" collapsed="false">
      <c r="A358" s="89" t="str">
        <f aca="false">IF(A357=" "," ",IF(EDATE(A357,(12/Input!$B$9))&gt;EndDate," ",EDATE(A357,(12/Input!$B$9))))</f>
        <v> </v>
      </c>
      <c r="B358" s="86" t="str">
        <f aca="false">IF(A358=" ","",+F357)</f>
        <v/>
      </c>
      <c r="C358" s="81" t="str">
        <f aca="false">IF(A358=" ","",ROUND(IF(Input!$A$7=3,B358*$B$5/360*(DAYS360(A357,A358)),IF(Input!$A$7=1,B358*$B$5/365*(A358-A357),IF(Input!$A$7=2,B358*$B$5/360*(A358-A357),0))),2))</f>
        <v/>
      </c>
      <c r="D358" s="81" t="str">
        <f aca="false">IF(A358=" "," ",IF(A358=$F$4,F357,IF(A358&lt;Input!$B$15,0,IF(ISERROR(VLOOKUP(A358,Input!$D$24:$E$623,2,FALSE())),0,VLOOKUP(A358,Input!$D$24:$E$623,2,FALSE())))))</f>
        <v> </v>
      </c>
      <c r="E358" s="81" t="str">
        <f aca="false">IF(A358=" "," ",+D358+C358)</f>
        <v> </v>
      </c>
      <c r="F358" s="86" t="str">
        <f aca="false">IF(A358=" ","",+B358-D358)</f>
        <v/>
      </c>
      <c r="G358" s="87"/>
    </row>
    <row r="359" customFormat="false" ht="11.25" hidden="false" customHeight="false" outlineLevel="0" collapsed="false">
      <c r="A359" s="89" t="str">
        <f aca="false">IF(A358=" "," ",IF(EDATE(A358,(12/Input!$B$9))&gt;EndDate," ",EDATE(A358,(12/Input!$B$9))))</f>
        <v> </v>
      </c>
      <c r="B359" s="86" t="str">
        <f aca="false">IF(A359=" ","",+F358)</f>
        <v/>
      </c>
      <c r="C359" s="81" t="str">
        <f aca="false">IF(A359=" ","",ROUND(IF(Input!$A$7=3,B359*$B$5/360*(DAYS360(A358,A359)),IF(Input!$A$7=1,B359*$B$5/365*(A359-A358),IF(Input!$A$7=2,B359*$B$5/360*(A359-A358),0))),2))</f>
        <v/>
      </c>
      <c r="D359" s="81" t="str">
        <f aca="false">IF(A359=" "," ",IF(A359=$F$4,F358,IF(A359&lt;Input!$B$15,0,IF(ISERROR(VLOOKUP(A359,Input!$D$24:$E$623,2,FALSE())),0,VLOOKUP(A359,Input!$D$24:$E$623,2,FALSE())))))</f>
        <v> </v>
      </c>
      <c r="E359" s="81" t="str">
        <f aca="false">IF(A359=" "," ",+D359+C359)</f>
        <v> </v>
      </c>
      <c r="F359" s="86" t="str">
        <f aca="false">IF(A359=" ","",+B359-D359)</f>
        <v/>
      </c>
      <c r="G359" s="87"/>
    </row>
    <row r="360" customFormat="false" ht="11.25" hidden="false" customHeight="false" outlineLevel="0" collapsed="false">
      <c r="A360" s="89" t="str">
        <f aca="false">IF(A359=" "," ",IF(EDATE(A359,(12/Input!$B$9))&gt;EndDate," ",EDATE(A359,(12/Input!$B$9))))</f>
        <v> </v>
      </c>
      <c r="B360" s="86" t="str">
        <f aca="false">IF(A360=" ","",+F359)</f>
        <v/>
      </c>
      <c r="C360" s="81" t="str">
        <f aca="false">IF(A360=" ","",ROUND(IF(Input!$A$7=3,B360*$B$5/360*(DAYS360(A359,A360)),IF(Input!$A$7=1,B360*$B$5/365*(A360-A359),IF(Input!$A$7=2,B360*$B$5/360*(A360-A359),0))),2))</f>
        <v/>
      </c>
      <c r="D360" s="81" t="str">
        <f aca="false">IF(A360=" "," ",IF(A360=$F$4,F359,IF(A360&lt;Input!$B$15,0,IF(ISERROR(VLOOKUP(A360,Input!$D$24:$E$623,2,FALSE())),0,VLOOKUP(A360,Input!$D$24:$E$623,2,FALSE())))))</f>
        <v> </v>
      </c>
      <c r="E360" s="81" t="str">
        <f aca="false">IF(A360=" "," ",+D360+C360)</f>
        <v> </v>
      </c>
      <c r="F360" s="86" t="str">
        <f aca="false">IF(A360=" ","",+B360-D360)</f>
        <v/>
      </c>
      <c r="G360" s="87"/>
    </row>
    <row r="361" customFormat="false" ht="11.25" hidden="false" customHeight="false" outlineLevel="0" collapsed="false">
      <c r="A361" s="89" t="str">
        <f aca="false">IF(A360=" "," ",IF(EDATE(A360,(12/Input!$B$9))&gt;EndDate," ",EDATE(A360,(12/Input!$B$9))))</f>
        <v> </v>
      </c>
      <c r="B361" s="86" t="str">
        <f aca="false">IF(A361=" ","",+F360)</f>
        <v/>
      </c>
      <c r="C361" s="81" t="str">
        <f aca="false">IF(A361=" ","",ROUND(IF(Input!$A$7=3,B361*$B$5/360*(DAYS360(A360,A361)),IF(Input!$A$7=1,B361*$B$5/365*(A361-A360),IF(Input!$A$7=2,B361*$B$5/360*(A361-A360),0))),2))</f>
        <v/>
      </c>
      <c r="D361" s="81" t="str">
        <f aca="false">IF(A361=" "," ",IF(A361=$F$4,F360,IF(A361&lt;Input!$B$15,0,IF(ISERROR(VLOOKUP(A361,Input!$D$24:$E$623,2,FALSE())),0,VLOOKUP(A361,Input!$D$24:$E$623,2,FALSE())))))</f>
        <v> </v>
      </c>
      <c r="E361" s="81" t="str">
        <f aca="false">IF(A361=" "," ",+D361+C361)</f>
        <v> </v>
      </c>
      <c r="F361" s="86" t="str">
        <f aca="false">IF(A361=" ","",+B361-D361)</f>
        <v/>
      </c>
      <c r="G361" s="87"/>
    </row>
    <row r="362" customFormat="false" ht="11.25" hidden="false" customHeight="false" outlineLevel="0" collapsed="false">
      <c r="A362" s="89" t="str">
        <f aca="false">IF(A361=" "," ",IF(EDATE(A361,(12/Input!$B$9))&gt;EndDate," ",EDATE(A361,(12/Input!$B$9))))</f>
        <v> </v>
      </c>
      <c r="B362" s="86" t="str">
        <f aca="false">IF(A362=" ","",+F361)</f>
        <v/>
      </c>
      <c r="C362" s="81" t="str">
        <f aca="false">IF(A362=" ","",ROUND(IF(Input!$A$7=3,B362*$B$5/360*(DAYS360(A361,A362)),IF(Input!$A$7=1,B362*$B$5/365*(A362-A361),IF(Input!$A$7=2,B362*$B$5/360*(A362-A361),0))),2))</f>
        <v/>
      </c>
      <c r="D362" s="81" t="str">
        <f aca="false">IF(A362=" "," ",IF(A362=$F$4,F361,IF(A362&lt;Input!$B$15,0,IF(ISERROR(VLOOKUP(A362,Input!$D$24:$E$623,2,FALSE())),0,VLOOKUP(A362,Input!$D$24:$E$623,2,FALSE())))))</f>
        <v> </v>
      </c>
      <c r="E362" s="81" t="str">
        <f aca="false">IF(A362=" "," ",+D362+C362)</f>
        <v> </v>
      </c>
      <c r="F362" s="86" t="str">
        <f aca="false">IF(A362=" ","",+B362-D362)</f>
        <v/>
      </c>
      <c r="G362" s="87"/>
    </row>
    <row r="363" customFormat="false" ht="11.25" hidden="false" customHeight="false" outlineLevel="0" collapsed="false">
      <c r="A363" s="89" t="str">
        <f aca="false">IF(A362=" "," ",IF(EDATE(A362,(12/Input!$B$9))&gt;EndDate," ",EDATE(A362,(12/Input!$B$9))))</f>
        <v> </v>
      </c>
      <c r="B363" s="86" t="str">
        <f aca="false">IF(A363=" ","",+F362)</f>
        <v/>
      </c>
      <c r="C363" s="81" t="str">
        <f aca="false">IF(A363=" ","",ROUND(IF(Input!$A$7=3,B363*$B$5/360*(DAYS360(A362,A363)),IF(Input!$A$7=1,B363*$B$5/365*(A363-A362),IF(Input!$A$7=2,B363*$B$5/360*(A363-A362),0))),2))</f>
        <v/>
      </c>
      <c r="D363" s="81" t="str">
        <f aca="false">IF(A363=" "," ",IF(A363=$F$4,F362,IF(A363&lt;Input!$B$15,0,IF(ISERROR(VLOOKUP(A363,Input!$D$24:$E$623,2,FALSE())),0,VLOOKUP(A363,Input!$D$24:$E$623,2,FALSE())))))</f>
        <v> </v>
      </c>
      <c r="E363" s="81" t="str">
        <f aca="false">IF(A363=" "," ",+D363+C363)</f>
        <v> </v>
      </c>
      <c r="F363" s="86" t="str">
        <f aca="false">IF(A363=" ","",+B363-D363)</f>
        <v/>
      </c>
      <c r="G363" s="87"/>
    </row>
    <row r="364" customFormat="false" ht="11.25" hidden="false" customHeight="false" outlineLevel="0" collapsed="false">
      <c r="A364" s="89" t="str">
        <f aca="false">IF(A363=" "," ",IF(EDATE(A363,(12/Input!$B$9))&gt;EndDate," ",EDATE(A363,(12/Input!$B$9))))</f>
        <v> </v>
      </c>
      <c r="B364" s="86" t="str">
        <f aca="false">IF(A364=" ","",+F363)</f>
        <v/>
      </c>
      <c r="C364" s="81" t="str">
        <f aca="false">IF(A364=" ","",ROUND(IF(Input!$A$7=3,B364*$B$5/360*(DAYS360(A363,A364)),IF(Input!$A$7=1,B364*$B$5/365*(A364-A363),IF(Input!$A$7=2,B364*$B$5/360*(A364-A363),0))),2))</f>
        <v/>
      </c>
      <c r="D364" s="81" t="str">
        <f aca="false">IF(A364=" "," ",IF(A364=$F$4,F363,IF(A364&lt;Input!$B$15,0,IF(ISERROR(VLOOKUP(A364,Input!$D$24:$E$623,2,FALSE())),0,VLOOKUP(A364,Input!$D$24:$E$623,2,FALSE())))))</f>
        <v> </v>
      </c>
      <c r="E364" s="81" t="str">
        <f aca="false">IF(A364=" "," ",+D364+C364)</f>
        <v> </v>
      </c>
      <c r="F364" s="86" t="str">
        <f aca="false">IF(A364=" ","",+B364-D364)</f>
        <v/>
      </c>
      <c r="G364" s="87"/>
    </row>
    <row r="365" customFormat="false" ht="11.25" hidden="false" customHeight="false" outlineLevel="0" collapsed="false">
      <c r="A365" s="89" t="str">
        <f aca="false">IF(A364=" "," ",IF(EDATE(A364,(12/Input!$B$9))&gt;EndDate," ",EDATE(A364,(12/Input!$B$9))))</f>
        <v> </v>
      </c>
      <c r="B365" s="86" t="str">
        <f aca="false">IF(A365=" ","",+F364)</f>
        <v/>
      </c>
      <c r="C365" s="81" t="str">
        <f aca="false">IF(A365=" ","",ROUND(IF(Input!$A$7=3,B365*$B$5/360*(DAYS360(A364,A365)),IF(Input!$A$7=1,B365*$B$5/365*(A365-A364),IF(Input!$A$7=2,B365*$B$5/360*(A365-A364),0))),2))</f>
        <v/>
      </c>
      <c r="D365" s="81" t="str">
        <f aca="false">IF(A365=" "," ",IF(A365=$F$4,F364,IF(A365&lt;Input!$B$15,0,IF(ISERROR(VLOOKUP(A365,Input!$D$24:$E$623,2,FALSE())),0,VLOOKUP(A365,Input!$D$24:$E$623,2,FALSE())))))</f>
        <v> </v>
      </c>
      <c r="E365" s="81" t="str">
        <f aca="false">IF(A365=" "," ",+D365+C365)</f>
        <v> </v>
      </c>
      <c r="F365" s="86" t="str">
        <f aca="false">IF(A365=" ","",+B365-D365)</f>
        <v/>
      </c>
      <c r="G365" s="87"/>
    </row>
    <row r="366" customFormat="false" ht="11.25" hidden="false" customHeight="false" outlineLevel="0" collapsed="false">
      <c r="A366" s="89" t="str">
        <f aca="false">IF(A365=" "," ",IF(EDATE(A365,(12/Input!$B$9))&gt;EndDate," ",EDATE(A365,(12/Input!$B$9))))</f>
        <v> </v>
      </c>
      <c r="B366" s="86" t="str">
        <f aca="false">IF(A366=" ","",+F365)</f>
        <v/>
      </c>
      <c r="C366" s="81" t="str">
        <f aca="false">IF(A366=" ","",ROUND(IF(Input!$A$7=3,B366*$B$5/360*(DAYS360(A365,A366)),IF(Input!$A$7=1,B366*$B$5/365*(A366-A365),IF(Input!$A$7=2,B366*$B$5/360*(A366-A365),0))),2))</f>
        <v/>
      </c>
      <c r="D366" s="81" t="str">
        <f aca="false">IF(A366=" "," ",IF(A366=$F$4,F365,IF(A366&lt;Input!$B$15,0,IF(ISERROR(VLOOKUP(A366,Input!$D$24:$E$623,2,FALSE())),0,VLOOKUP(A366,Input!$D$24:$E$623,2,FALSE())))))</f>
        <v> </v>
      </c>
      <c r="E366" s="81" t="str">
        <f aca="false">IF(A366=" "," ",+D366+C366)</f>
        <v> </v>
      </c>
      <c r="F366" s="86" t="str">
        <f aca="false">IF(A366=" ","",+B366-D366)</f>
        <v/>
      </c>
      <c r="G366" s="87"/>
    </row>
    <row r="367" customFormat="false" ht="11.25" hidden="false" customHeight="false" outlineLevel="0" collapsed="false">
      <c r="A367" s="89" t="str">
        <f aca="false">IF(A366=" "," ",IF(EDATE(A366,(12/Input!$B$9))&gt;EndDate," ",EDATE(A366,(12/Input!$B$9))))</f>
        <v> </v>
      </c>
      <c r="B367" s="86" t="str">
        <f aca="false">IF(A367=" ","",+F366)</f>
        <v/>
      </c>
      <c r="C367" s="81" t="str">
        <f aca="false">IF(A367=" ","",ROUND(IF(Input!$A$7=3,B367*$B$5/360*(DAYS360(A366,A367)),IF(Input!$A$7=1,B367*$B$5/365*(A367-A366),IF(Input!$A$7=2,B367*$B$5/360*(A367-A366),0))),2))</f>
        <v/>
      </c>
      <c r="D367" s="81" t="str">
        <f aca="false">IF(A367=" "," ",IF(A367=$F$4,F366,IF(A367&lt;Input!$B$15,0,IF(ISERROR(VLOOKUP(A367,Input!$D$24:$E$623,2,FALSE())),0,VLOOKUP(A367,Input!$D$24:$E$623,2,FALSE())))))</f>
        <v> </v>
      </c>
      <c r="E367" s="81" t="str">
        <f aca="false">IF(A367=" "," ",+D367+C367)</f>
        <v> </v>
      </c>
      <c r="F367" s="86" t="str">
        <f aca="false">IF(A367=" ","",+B367-D367)</f>
        <v/>
      </c>
      <c r="G367" s="87"/>
    </row>
    <row r="368" customFormat="false" ht="11.25" hidden="false" customHeight="false" outlineLevel="0" collapsed="false">
      <c r="A368" s="89" t="str">
        <f aca="false">IF(A367=" "," ",IF(EDATE(A367,(12/Input!$B$9))&gt;EndDate," ",EDATE(A367,(12/Input!$B$9))))</f>
        <v> </v>
      </c>
      <c r="B368" s="86" t="str">
        <f aca="false">IF(A368=" ","",+F367)</f>
        <v/>
      </c>
      <c r="C368" s="81" t="str">
        <f aca="false">IF(A368=" ","",ROUND(IF(Input!$A$7=3,B368*$B$5/360*(DAYS360(A367,A368)),IF(Input!$A$7=1,B368*$B$5/365*(A368-A367),IF(Input!$A$7=2,B368*$B$5/360*(A368-A367),0))),2))</f>
        <v/>
      </c>
      <c r="D368" s="81" t="str">
        <f aca="false">IF(A368=" "," ",IF(A368=$F$4,F367,IF(A368&lt;Input!$B$15,0,IF(ISERROR(VLOOKUP(A368,Input!$D$24:$E$623,2,FALSE())),0,VLOOKUP(A368,Input!$D$24:$E$623,2,FALSE())))))</f>
        <v> </v>
      </c>
      <c r="E368" s="81" t="str">
        <f aca="false">IF(A368=" "," ",+D368+C368)</f>
        <v> </v>
      </c>
      <c r="F368" s="86" t="str">
        <f aca="false">IF(A368=" ","",+B368-D368)</f>
        <v/>
      </c>
      <c r="G368" s="87"/>
    </row>
    <row r="369" customFormat="false" ht="11.25" hidden="false" customHeight="false" outlineLevel="0" collapsed="false">
      <c r="A369" s="89" t="str">
        <f aca="false">IF(A368=" "," ",IF(EDATE(A368,(12/Input!$B$9))&gt;EndDate," ",EDATE(A368,(12/Input!$B$9))))</f>
        <v> </v>
      </c>
      <c r="B369" s="86" t="str">
        <f aca="false">IF(A369=" ","",+F368)</f>
        <v/>
      </c>
      <c r="C369" s="81" t="str">
        <f aca="false">IF(A369=" ","",ROUND(IF(Input!$A$7=3,B369*$B$5/360*(DAYS360(A368,A369)),IF(Input!$A$7=1,B369*$B$5/365*(A369-A368),IF(Input!$A$7=2,B369*$B$5/360*(A369-A368),0))),2))</f>
        <v/>
      </c>
      <c r="D369" s="81" t="str">
        <f aca="false">IF(A369=" "," ",IF(A369=$F$4,F368,IF(A369&lt;Input!$B$15,0,IF(ISERROR(VLOOKUP(A369,Input!$D$24:$E$623,2,FALSE())),0,VLOOKUP(A369,Input!$D$24:$E$623,2,FALSE())))))</f>
        <v> </v>
      </c>
      <c r="E369" s="81" t="str">
        <f aca="false">IF(A369=" "," ",+D369+C369)</f>
        <v> </v>
      </c>
      <c r="F369" s="86" t="str">
        <f aca="false">IF(A369=" ","",+B369-D369)</f>
        <v/>
      </c>
      <c r="G369" s="87"/>
    </row>
    <row r="370" customFormat="false" ht="11.25" hidden="false" customHeight="false" outlineLevel="0" collapsed="false">
      <c r="A370" s="89" t="str">
        <f aca="false">IF(A369=" "," ",IF(EDATE(A369,(12/Input!$B$9))&gt;EndDate," ",EDATE(A369,(12/Input!$B$9))))</f>
        <v> </v>
      </c>
      <c r="B370" s="86" t="str">
        <f aca="false">IF(A370=" ","",+F369)</f>
        <v/>
      </c>
      <c r="C370" s="81" t="str">
        <f aca="false">IF(A370=" ","",ROUND(IF(Input!$A$7=3,B370*$B$5/360*(DAYS360(A369,A370)),IF(Input!$A$7=1,B370*$B$5/365*(A370-A369),IF(Input!$A$7=2,B370*$B$5/360*(A370-A369),0))),2))</f>
        <v/>
      </c>
      <c r="D370" s="81" t="str">
        <f aca="false">IF(A370=" "," ",IF(A370=$F$4,F369,IF(A370&lt;Input!$B$15,0,IF(ISERROR(VLOOKUP(A370,Input!$D$24:$E$623,2,FALSE())),0,VLOOKUP(A370,Input!$D$24:$E$623,2,FALSE())))))</f>
        <v> </v>
      </c>
      <c r="E370" s="81" t="str">
        <f aca="false">IF(A370=" "," ",+D370+C370)</f>
        <v> </v>
      </c>
      <c r="F370" s="86" t="str">
        <f aca="false">IF(A370=" ","",+B370-D370)</f>
        <v/>
      </c>
      <c r="G370" s="87"/>
    </row>
    <row r="371" customFormat="false" ht="11.25" hidden="false" customHeight="false" outlineLevel="0" collapsed="false">
      <c r="A371" s="89" t="str">
        <f aca="false">IF(A370=" "," ",IF(EDATE(A370,(12/Input!$B$9))&gt;EndDate," ",EDATE(A370,(12/Input!$B$9))))</f>
        <v> </v>
      </c>
      <c r="B371" s="86" t="str">
        <f aca="false">IF(A371=" ","",+F370)</f>
        <v/>
      </c>
      <c r="C371" s="81" t="str">
        <f aca="false">IF(A371=" ","",ROUND(IF(Input!$A$7=3,B371*$B$5/360*(DAYS360(A370,A371)),IF(Input!$A$7=1,B371*$B$5/365*(A371-A370),IF(Input!$A$7=2,B371*$B$5/360*(A371-A370),0))),2))</f>
        <v/>
      </c>
      <c r="D371" s="81" t="str">
        <f aca="false">IF(A371=" "," ",IF(A371=$F$4,F370,IF(A371&lt;Input!$B$15,0,IF(ISERROR(VLOOKUP(A371,Input!$D$24:$E$623,2,FALSE())),0,VLOOKUP(A371,Input!$D$24:$E$623,2,FALSE())))))</f>
        <v> </v>
      </c>
      <c r="E371" s="81" t="str">
        <f aca="false">IF(A371=" "," ",+D371+C371)</f>
        <v> </v>
      </c>
      <c r="F371" s="86" t="str">
        <f aca="false">IF(A371=" ","",+B371-D371)</f>
        <v/>
      </c>
      <c r="G371" s="87"/>
    </row>
    <row r="372" customFormat="false" ht="11.25" hidden="false" customHeight="false" outlineLevel="0" collapsed="false">
      <c r="A372" s="89" t="str">
        <f aca="false">IF(A371=" "," ",IF(EDATE(A371,(12/Input!$B$9))&gt;EndDate," ",EDATE(A371,(12/Input!$B$9))))</f>
        <v> </v>
      </c>
      <c r="B372" s="86" t="str">
        <f aca="false">IF(A372=" ","",+F371)</f>
        <v/>
      </c>
      <c r="C372" s="81" t="str">
        <f aca="false">IF(A372=" ","",ROUND(IF(Input!$A$7=3,B372*$B$5/360*(DAYS360(A371,A372)),IF(Input!$A$7=1,B372*$B$5/365*(A372-A371),IF(Input!$A$7=2,B372*$B$5/360*(A372-A371),0))),2))</f>
        <v/>
      </c>
      <c r="D372" s="81" t="str">
        <f aca="false">IF(A372=" "," ",IF(A372=$F$4,F371,IF(A372&lt;Input!$B$15,0,IF(ISERROR(VLOOKUP(A372,Input!$D$24:$E$623,2,FALSE())),0,VLOOKUP(A372,Input!$D$24:$E$623,2,FALSE())))))</f>
        <v> </v>
      </c>
      <c r="E372" s="81" t="str">
        <f aca="false">IF(A372=" "," ",+D372+C372)</f>
        <v> </v>
      </c>
      <c r="F372" s="86" t="str">
        <f aca="false">IF(A372=" ","",+B372-D372)</f>
        <v/>
      </c>
      <c r="G372" s="87"/>
    </row>
    <row r="373" customFormat="false" ht="11.25" hidden="false" customHeight="false" outlineLevel="0" collapsed="false">
      <c r="A373" s="89" t="str">
        <f aca="false">IF(A372=" "," ",IF(EDATE(A372,(12/Input!$B$9))&gt;EndDate," ",EDATE(A372,(12/Input!$B$9))))</f>
        <v> </v>
      </c>
      <c r="B373" s="86" t="str">
        <f aca="false">IF(A373=" ","",+F372)</f>
        <v/>
      </c>
      <c r="C373" s="81" t="str">
        <f aca="false">IF(A373=" ","",ROUND(IF(Input!$A$7=3,B373*$B$5/360*(DAYS360(A372,A373)),IF(Input!$A$7=1,B373*$B$5/365*(A373-A372),IF(Input!$A$7=2,B373*$B$5/360*(A373-A372),0))),2))</f>
        <v/>
      </c>
      <c r="D373" s="81" t="str">
        <f aca="false">IF(A373=" "," ",IF(A373=$F$4,F372,IF(A373&lt;Input!$B$15,0,IF(ISERROR(VLOOKUP(A373,Input!$D$24:$E$623,2,FALSE())),0,VLOOKUP(A373,Input!$D$24:$E$623,2,FALSE())))))</f>
        <v> </v>
      </c>
      <c r="E373" s="81" t="str">
        <f aca="false">IF(A373=" "," ",+D373+C373)</f>
        <v> </v>
      </c>
      <c r="F373" s="86" t="str">
        <f aca="false">IF(A373=" ","",+B373-D373)</f>
        <v/>
      </c>
      <c r="G373" s="87"/>
    </row>
    <row r="374" customFormat="false" ht="11.25" hidden="false" customHeight="false" outlineLevel="0" collapsed="false">
      <c r="A374" s="89" t="str">
        <f aca="false">IF(A373=" "," ",IF(EDATE(A373,(12/Input!$B$9))&gt;EndDate," ",EDATE(A373,(12/Input!$B$9))))</f>
        <v> </v>
      </c>
      <c r="B374" s="86" t="str">
        <f aca="false">IF(A374=" ","",+F373)</f>
        <v/>
      </c>
      <c r="C374" s="81" t="str">
        <f aca="false">IF(A374=" ","",ROUND(IF(Input!$A$7=3,B374*$B$5/360*(DAYS360(A373,A374)),IF(Input!$A$7=1,B374*$B$5/365*(A374-A373),IF(Input!$A$7=2,B374*$B$5/360*(A374-A373),0))),2))</f>
        <v/>
      </c>
      <c r="D374" s="81" t="str">
        <f aca="false">IF(A374=" "," ",IF(A374=$F$4,F373,IF(A374&lt;Input!$B$15,0,IF(ISERROR(VLOOKUP(A374,Input!$D$24:$E$623,2,FALSE())),0,VLOOKUP(A374,Input!$D$24:$E$623,2,FALSE())))))</f>
        <v> </v>
      </c>
      <c r="E374" s="81" t="str">
        <f aca="false">IF(A374=" "," ",+D374+C374)</f>
        <v> </v>
      </c>
      <c r="F374" s="86" t="str">
        <f aca="false">IF(A374=" ","",+B374-D374)</f>
        <v/>
      </c>
      <c r="G374" s="87"/>
    </row>
    <row r="375" customFormat="false" ht="11.25" hidden="false" customHeight="false" outlineLevel="0" collapsed="false">
      <c r="A375" s="89" t="str">
        <f aca="false">IF(A374=" "," ",IF(EDATE(A374,(12/Input!$B$9))&gt;EndDate," ",EDATE(A374,(12/Input!$B$9))))</f>
        <v> </v>
      </c>
      <c r="B375" s="86" t="str">
        <f aca="false">IF(A375=" ","",+F374)</f>
        <v/>
      </c>
      <c r="C375" s="81" t="str">
        <f aca="false">IF(A375=" ","",ROUND(IF(Input!$A$7=3,B375*$B$5/360*(DAYS360(A374,A375)),IF(Input!$A$7=1,B375*$B$5/365*(A375-A374),IF(Input!$A$7=2,B375*$B$5/360*(A375-A374),0))),2))</f>
        <v/>
      </c>
      <c r="D375" s="81" t="str">
        <f aca="false">IF(A375=" "," ",IF(A375=$F$4,F374,IF(A375&lt;Input!$B$15,0,IF(ISERROR(VLOOKUP(A375,Input!$D$24:$E$623,2,FALSE())),0,VLOOKUP(A375,Input!$D$24:$E$623,2,FALSE())))))</f>
        <v> </v>
      </c>
      <c r="E375" s="81" t="str">
        <f aca="false">IF(A375=" "," ",+D375+C375)</f>
        <v> </v>
      </c>
      <c r="F375" s="86" t="str">
        <f aca="false">IF(A375=" ","",+B375-D375)</f>
        <v/>
      </c>
      <c r="G375" s="87"/>
    </row>
    <row r="376" customFormat="false" ht="11.25" hidden="false" customHeight="false" outlineLevel="0" collapsed="false">
      <c r="A376" s="89" t="str">
        <f aca="false">IF(A375=" "," ",IF(EDATE(A375,(12/Input!$B$9))&gt;EndDate," ",EDATE(A375,(12/Input!$B$9))))</f>
        <v> </v>
      </c>
      <c r="B376" s="86" t="str">
        <f aca="false">IF(A376=" ","",+F375)</f>
        <v/>
      </c>
      <c r="C376" s="81" t="str">
        <f aca="false">IF(A376=" ","",ROUND(IF(Input!$A$7=3,B376*$B$5/360*(DAYS360(A375,A376)),IF(Input!$A$7=1,B376*$B$5/365*(A376-A375),IF(Input!$A$7=2,B376*$B$5/360*(A376-A375),0))),2))</f>
        <v/>
      </c>
      <c r="D376" s="81" t="str">
        <f aca="false">IF(A376=" "," ",IF(A376=$F$4,F375,IF(A376&lt;Input!$B$15,0,IF(ISERROR(VLOOKUP(A376,Input!$D$24:$E$623,2,FALSE())),0,VLOOKUP(A376,Input!$D$24:$E$623,2,FALSE())))))</f>
        <v> </v>
      </c>
      <c r="E376" s="81" t="str">
        <f aca="false">IF(A376=" "," ",+D376+C376)</f>
        <v> </v>
      </c>
      <c r="F376" s="86" t="str">
        <f aca="false">IF(A376=" ","",+B376-D376)</f>
        <v/>
      </c>
      <c r="G376" s="87"/>
    </row>
    <row r="377" customFormat="false" ht="11.25" hidden="false" customHeight="false" outlineLevel="0" collapsed="false">
      <c r="A377" s="89" t="str">
        <f aca="false">IF(A376=" "," ",IF(EDATE(A376,(12/Input!$B$9))&gt;EndDate," ",EDATE(A376,(12/Input!$B$9))))</f>
        <v> </v>
      </c>
      <c r="B377" s="86" t="str">
        <f aca="false">IF(A377=" ","",+F376)</f>
        <v/>
      </c>
      <c r="C377" s="81" t="str">
        <f aca="false">IF(A377=" ","",ROUND(IF(Input!$A$7=3,B377*$B$5/360*(DAYS360(A376,A377)),IF(Input!$A$7=1,B377*$B$5/365*(A377-A376),IF(Input!$A$7=2,B377*$B$5/360*(A377-A376),0))),2))</f>
        <v/>
      </c>
      <c r="D377" s="81" t="str">
        <f aca="false">IF(A377=" "," ",IF(A377=$F$4,F376,IF(A377&lt;Input!$B$15,0,IF(ISERROR(VLOOKUP(A377,Input!$D$24:$E$623,2,FALSE())),0,VLOOKUP(A377,Input!$D$24:$E$623,2,FALSE())))))</f>
        <v> </v>
      </c>
      <c r="E377" s="81" t="str">
        <f aca="false">IF(A377=" "," ",+D377+C377)</f>
        <v> </v>
      </c>
      <c r="F377" s="86" t="str">
        <f aca="false">IF(A377=" ","",+B377-D377)</f>
        <v/>
      </c>
      <c r="G377" s="87"/>
    </row>
    <row r="378" customFormat="false" ht="11.25" hidden="false" customHeight="false" outlineLevel="0" collapsed="false">
      <c r="A378" s="89" t="str">
        <f aca="false">IF(A377=" "," ",IF(EDATE(A377,(12/Input!$B$9))&gt;EndDate," ",EDATE(A377,(12/Input!$B$9))))</f>
        <v> </v>
      </c>
      <c r="B378" s="86" t="str">
        <f aca="false">IF(A378=" ","",+F377)</f>
        <v/>
      </c>
      <c r="C378" s="81" t="str">
        <f aca="false">IF(A378=" ","",ROUND(IF(Input!$A$7=3,B378*$B$5/360*(DAYS360(A377,A378)),IF(Input!$A$7=1,B378*$B$5/365*(A378-A377),IF(Input!$A$7=2,B378*$B$5/360*(A378-A377),0))),2))</f>
        <v/>
      </c>
      <c r="D378" s="81" t="str">
        <f aca="false">IF(A378=" "," ",IF(A378=$F$4,F377,IF(A378&lt;Input!$B$15,0,IF(ISERROR(VLOOKUP(A378,Input!$D$24:$E$623,2,FALSE())),0,VLOOKUP(A378,Input!$D$24:$E$623,2,FALSE())))))</f>
        <v> </v>
      </c>
      <c r="E378" s="81" t="str">
        <f aca="false">IF(A378=" "," ",+D378+C378)</f>
        <v> </v>
      </c>
      <c r="F378" s="86" t="str">
        <f aca="false">IF(A378=" ","",+B378-D378)</f>
        <v/>
      </c>
      <c r="G378" s="87"/>
    </row>
    <row r="379" customFormat="false" ht="11.25" hidden="false" customHeight="false" outlineLevel="0" collapsed="false">
      <c r="A379" s="89" t="str">
        <f aca="false">IF(A378=" "," ",IF(EDATE(A378,(12/Input!$B$9))&gt;EndDate," ",EDATE(A378,(12/Input!$B$9))))</f>
        <v> </v>
      </c>
      <c r="B379" s="86" t="str">
        <f aca="false">IF(A379=" ","",+F378)</f>
        <v/>
      </c>
      <c r="C379" s="81" t="str">
        <f aca="false">IF(A379=" ","",ROUND(IF(Input!$A$7=3,B379*$B$5/360*(DAYS360(A378,A379)),IF(Input!$A$7=1,B379*$B$5/365*(A379-A378),IF(Input!$A$7=2,B379*$B$5/360*(A379-A378),0))),2))</f>
        <v/>
      </c>
      <c r="D379" s="81" t="str">
        <f aca="false">IF(A379=" "," ",IF(A379=$F$4,F378,IF(A379&lt;Input!$B$15,0,IF(ISERROR(VLOOKUP(A379,Input!$D$24:$E$623,2,FALSE())),0,VLOOKUP(A379,Input!$D$24:$E$623,2,FALSE())))))</f>
        <v> </v>
      </c>
      <c r="E379" s="81" t="str">
        <f aca="false">IF(A379=" "," ",+D379+C379)</f>
        <v> </v>
      </c>
      <c r="F379" s="86" t="str">
        <f aca="false">IF(A379=" ","",+B379-D379)</f>
        <v/>
      </c>
      <c r="G379" s="87"/>
    </row>
    <row r="380" customFormat="false" ht="11.25" hidden="false" customHeight="false" outlineLevel="0" collapsed="false">
      <c r="A380" s="89" t="str">
        <f aca="false">IF(A379=" "," ",IF(EDATE(A379,(12/Input!$B$9))&gt;EndDate," ",EDATE(A379,(12/Input!$B$9))))</f>
        <v> </v>
      </c>
      <c r="B380" s="86" t="str">
        <f aca="false">IF(A380=" ","",+F379)</f>
        <v/>
      </c>
      <c r="C380" s="81" t="str">
        <f aca="false">IF(A380=" ","",ROUND(IF(Input!$A$7=3,B380*$B$5/360*(DAYS360(A379,A380)),IF(Input!$A$7=1,B380*$B$5/365*(A380-A379),IF(Input!$A$7=2,B380*$B$5/360*(A380-A379),0))),2))</f>
        <v/>
      </c>
      <c r="D380" s="81" t="str">
        <f aca="false">IF(A380=" "," ",IF(A380=$F$4,F379,IF(A380&lt;Input!$B$15,0,IF(ISERROR(VLOOKUP(A380,Input!$D$24:$E$623,2,FALSE())),0,VLOOKUP(A380,Input!$D$24:$E$623,2,FALSE())))))</f>
        <v> </v>
      </c>
      <c r="E380" s="81" t="str">
        <f aca="false">IF(A380=" "," ",+D380+C380)</f>
        <v> </v>
      </c>
      <c r="F380" s="86" t="str">
        <f aca="false">IF(A380=" ","",+B380-D380)</f>
        <v/>
      </c>
      <c r="G380" s="87"/>
    </row>
    <row r="381" customFormat="false" ht="11.25" hidden="false" customHeight="false" outlineLevel="0" collapsed="false">
      <c r="A381" s="89" t="str">
        <f aca="false">IF(A380=" "," ",IF(EDATE(A380,(12/Input!$B$9))&gt;EndDate," ",EDATE(A380,(12/Input!$B$9))))</f>
        <v> </v>
      </c>
      <c r="B381" s="86" t="str">
        <f aca="false">IF(A381=" ","",+F380)</f>
        <v/>
      </c>
      <c r="C381" s="81" t="str">
        <f aca="false">IF(A381=" ","",ROUND(IF(Input!$A$7=3,B381*$B$5/360*(DAYS360(A380,A381)),IF(Input!$A$7=1,B381*$B$5/365*(A381-A380),IF(Input!$A$7=2,B381*$B$5/360*(A381-A380),0))),2))</f>
        <v/>
      </c>
      <c r="D381" s="81" t="str">
        <f aca="false">IF(A381=" "," ",IF(A381=$F$4,F380,IF(A381&lt;Input!$B$15,0,IF(ISERROR(VLOOKUP(A381,Input!$D$24:$E$623,2,FALSE())),0,VLOOKUP(A381,Input!$D$24:$E$623,2,FALSE())))))</f>
        <v> </v>
      </c>
      <c r="E381" s="81" t="str">
        <f aca="false">IF(A381=" "," ",+D381+C381)</f>
        <v> </v>
      </c>
      <c r="F381" s="86" t="str">
        <f aca="false">IF(A381=" ","",+B381-D381)</f>
        <v/>
      </c>
      <c r="G381" s="87"/>
    </row>
    <row r="382" customFormat="false" ht="11.25" hidden="false" customHeight="false" outlineLevel="0" collapsed="false">
      <c r="A382" s="89" t="str">
        <f aca="false">IF(A381=" "," ",IF(EDATE(A381,(12/Input!$B$9))&gt;EndDate," ",EDATE(A381,(12/Input!$B$9))))</f>
        <v> </v>
      </c>
      <c r="B382" s="86" t="str">
        <f aca="false">IF(A382=" ","",+F381)</f>
        <v/>
      </c>
      <c r="C382" s="81" t="str">
        <f aca="false">IF(A382=" ","",ROUND(IF(Input!$A$7=3,B382*$B$5/360*(DAYS360(A381,A382)),IF(Input!$A$7=1,B382*$B$5/365*(A382-A381),IF(Input!$A$7=2,B382*$B$5/360*(A382-A381),0))),2))</f>
        <v/>
      </c>
      <c r="D382" s="81" t="str">
        <f aca="false">IF(A382=" "," ",IF(A382=$F$4,F381,IF(A382&lt;Input!$B$15,0,IF(ISERROR(VLOOKUP(A382,Input!$D$24:$E$623,2,FALSE())),0,VLOOKUP(A382,Input!$D$24:$E$623,2,FALSE())))))</f>
        <v> </v>
      </c>
      <c r="E382" s="81" t="str">
        <f aca="false">IF(A382=" "," ",+D382+C382)</f>
        <v> </v>
      </c>
      <c r="F382" s="86" t="str">
        <f aca="false">IF(A382=" ","",+B382-D382)</f>
        <v/>
      </c>
      <c r="G382" s="87"/>
    </row>
    <row r="383" customFormat="false" ht="11.25" hidden="false" customHeight="false" outlineLevel="0" collapsed="false">
      <c r="A383" s="89" t="str">
        <f aca="false">IF(A382=" "," ",IF(EDATE(A382,(12/Input!$B$9))&gt;EndDate," ",EDATE(A382,(12/Input!$B$9))))</f>
        <v> </v>
      </c>
      <c r="B383" s="86" t="str">
        <f aca="false">IF(A383=" ","",+F382)</f>
        <v/>
      </c>
      <c r="C383" s="81" t="str">
        <f aca="false">IF(A383=" ","",ROUND(IF(Input!$A$7=3,B383*$B$5/360*(DAYS360(A382,A383)),IF(Input!$A$7=1,B383*$B$5/365*(A383-A382),IF(Input!$A$7=2,B383*$B$5/360*(A383-A382),0))),2))</f>
        <v/>
      </c>
      <c r="D383" s="81" t="str">
        <f aca="false">IF(A383=" "," ",IF(A383=$F$4,F382,IF(A383&lt;Input!$B$15,0,IF(ISERROR(VLOOKUP(A383,Input!$D$24:$E$623,2,FALSE())),0,VLOOKUP(A383,Input!$D$24:$E$623,2,FALSE())))))</f>
        <v> </v>
      </c>
      <c r="E383" s="81" t="str">
        <f aca="false">IF(A383=" "," ",+D383+C383)</f>
        <v> </v>
      </c>
      <c r="F383" s="86" t="str">
        <f aca="false">IF(A383=" ","",+B383-D383)</f>
        <v/>
      </c>
      <c r="G383" s="87"/>
    </row>
    <row r="384" customFormat="false" ht="11.25" hidden="false" customHeight="false" outlineLevel="0" collapsed="false">
      <c r="A384" s="89" t="str">
        <f aca="false">IF(A383=" "," ",IF(EDATE(A383,(12/Input!$B$9))&gt;EndDate," ",EDATE(A383,(12/Input!$B$9))))</f>
        <v> </v>
      </c>
      <c r="B384" s="86" t="str">
        <f aca="false">IF(A384=" ","",+F383)</f>
        <v/>
      </c>
      <c r="C384" s="81" t="str">
        <f aca="false">IF(A384=" ","",ROUND(IF(Input!$A$7=3,B384*$B$5/360*(DAYS360(A383,A384)),IF(Input!$A$7=1,B384*$B$5/365*(A384-A383),IF(Input!$A$7=2,B384*$B$5/360*(A384-A383),0))),2))</f>
        <v/>
      </c>
      <c r="D384" s="81" t="str">
        <f aca="false">IF(A384=" "," ",IF(A384=$F$4,F383,IF(A384&lt;Input!$B$15,0,IF(ISERROR(VLOOKUP(A384,Input!$D$24:$E$623,2,FALSE())),0,VLOOKUP(A384,Input!$D$24:$E$623,2,FALSE())))))</f>
        <v> </v>
      </c>
      <c r="E384" s="81" t="str">
        <f aca="false">IF(A384=" "," ",+D384+C384)</f>
        <v> </v>
      </c>
      <c r="F384" s="86" t="str">
        <f aca="false">IF(A384=" ","",+B384-D384)</f>
        <v/>
      </c>
      <c r="G384" s="87"/>
    </row>
    <row r="385" customFormat="false" ht="11.25" hidden="false" customHeight="false" outlineLevel="0" collapsed="false">
      <c r="A385" s="89" t="str">
        <f aca="false">IF(A384=" "," ",IF(EDATE(A384,(12/Input!$B$9))&gt;EndDate," ",EDATE(A384,(12/Input!$B$9))))</f>
        <v> </v>
      </c>
      <c r="B385" s="86" t="str">
        <f aca="false">IF(A385=" ","",+F384)</f>
        <v/>
      </c>
      <c r="C385" s="81" t="str">
        <f aca="false">IF(A385=" ","",ROUND(IF(Input!$A$7=3,B385*$B$5/360*(DAYS360(A384,A385)),IF(Input!$A$7=1,B385*$B$5/365*(A385-A384),IF(Input!$A$7=2,B385*$B$5/360*(A385-A384),0))),2))</f>
        <v/>
      </c>
      <c r="D385" s="81" t="str">
        <f aca="false">IF(A385=" "," ",IF(A385=$F$4,F384,IF(A385&lt;Input!$B$15,0,IF(ISERROR(VLOOKUP(A385,Input!$D$24:$E$623,2,FALSE())),0,VLOOKUP(A385,Input!$D$24:$E$623,2,FALSE())))))</f>
        <v> </v>
      </c>
      <c r="E385" s="81" t="str">
        <f aca="false">IF(A385=" "," ",+D385+C385)</f>
        <v> </v>
      </c>
      <c r="F385" s="86" t="str">
        <f aca="false">IF(A385=" ","",+B385-D385)</f>
        <v/>
      </c>
      <c r="G385" s="87"/>
    </row>
    <row r="386" customFormat="false" ht="11.25" hidden="false" customHeight="false" outlineLevel="0" collapsed="false">
      <c r="A386" s="89" t="str">
        <f aca="false">IF(A385=" "," ",IF(EDATE(A385,(12/Input!$B$9))&gt;EndDate," ",EDATE(A385,(12/Input!$B$9))))</f>
        <v> </v>
      </c>
      <c r="B386" s="86" t="str">
        <f aca="false">IF(A386=" ","",+F385)</f>
        <v/>
      </c>
      <c r="C386" s="81" t="str">
        <f aca="false">IF(A386=" ","",ROUND(IF(Input!$A$7=3,B386*$B$5/360*(DAYS360(A385,A386)),IF(Input!$A$7=1,B386*$B$5/365*(A386-A385),IF(Input!$A$7=2,B386*$B$5/360*(A386-A385),0))),2))</f>
        <v/>
      </c>
      <c r="D386" s="81" t="str">
        <f aca="false">IF(A386=" "," ",IF(A386=$F$4,F385,IF(A386&lt;Input!$B$15,0,IF(ISERROR(VLOOKUP(A386,Input!$D$24:$E$623,2,FALSE())),0,VLOOKUP(A386,Input!$D$24:$E$623,2,FALSE())))))</f>
        <v> </v>
      </c>
      <c r="E386" s="81" t="str">
        <f aca="false">IF(A386=" "," ",+D386+C386)</f>
        <v> </v>
      </c>
      <c r="F386" s="86" t="str">
        <f aca="false">IF(A386=" ","",+B386-D386)</f>
        <v/>
      </c>
      <c r="G386" s="87"/>
    </row>
    <row r="387" customFormat="false" ht="11.25" hidden="false" customHeight="false" outlineLevel="0" collapsed="false">
      <c r="A387" s="89" t="str">
        <f aca="false">IF(A386=" "," ",IF(EDATE(A386,(12/Input!$B$9))&gt;EndDate," ",EDATE(A386,(12/Input!$B$9))))</f>
        <v> </v>
      </c>
      <c r="B387" s="86" t="str">
        <f aca="false">IF(A387=" ","",+F386)</f>
        <v/>
      </c>
      <c r="C387" s="81" t="str">
        <f aca="false">IF(A387=" ","",ROUND(IF(Input!$A$7=3,B387*$B$5/360*(DAYS360(A386,A387)),IF(Input!$A$7=1,B387*$B$5/365*(A387-A386),IF(Input!$A$7=2,B387*$B$5/360*(A387-A386),0))),2))</f>
        <v/>
      </c>
      <c r="D387" s="81" t="str">
        <f aca="false">IF(A387=" "," ",IF(A387=$F$4,F386,IF(A387&lt;Input!$B$15,0,IF(ISERROR(VLOOKUP(A387,Input!$D$24:$E$623,2,FALSE())),0,VLOOKUP(A387,Input!$D$24:$E$623,2,FALSE())))))</f>
        <v> </v>
      </c>
      <c r="E387" s="81" t="str">
        <f aca="false">IF(A387=" "," ",+D387+C387)</f>
        <v> </v>
      </c>
      <c r="F387" s="86" t="str">
        <f aca="false">IF(A387=" ","",+B387-D387)</f>
        <v/>
      </c>
      <c r="G387" s="87"/>
    </row>
    <row r="388" customFormat="false" ht="11.25" hidden="false" customHeight="false" outlineLevel="0" collapsed="false">
      <c r="A388" s="89" t="str">
        <f aca="false">IF(A387=" "," ",IF(EDATE(A387,(12/Input!$B$9))&gt;EndDate," ",EDATE(A387,(12/Input!$B$9))))</f>
        <v> </v>
      </c>
      <c r="B388" s="86" t="str">
        <f aca="false">IF(A388=" ","",+F387)</f>
        <v/>
      </c>
      <c r="C388" s="81" t="str">
        <f aca="false">IF(A388=" ","",ROUND(IF(Input!$A$7=3,B388*$B$5/360*(DAYS360(A387,A388)),IF(Input!$A$7=1,B388*$B$5/365*(A388-A387),IF(Input!$A$7=2,B388*$B$5/360*(A388-A387),0))),2))</f>
        <v/>
      </c>
      <c r="D388" s="81" t="str">
        <f aca="false">IF(A388=" "," ",IF(A388=$F$4,F387,IF(A388&lt;Input!$B$15,0,IF(ISERROR(VLOOKUP(A388,Input!$D$24:$E$623,2,FALSE())),0,VLOOKUP(A388,Input!$D$24:$E$623,2,FALSE())))))</f>
        <v> </v>
      </c>
      <c r="E388" s="81" t="str">
        <f aca="false">IF(A388=" "," ",+D388+C388)</f>
        <v> </v>
      </c>
      <c r="F388" s="86" t="str">
        <f aca="false">IF(A388=" ","",+B388-D388)</f>
        <v/>
      </c>
      <c r="G388" s="87"/>
    </row>
    <row r="389" customFormat="false" ht="11.25" hidden="false" customHeight="false" outlineLevel="0" collapsed="false">
      <c r="A389" s="89" t="str">
        <f aca="false">IF(A388=" "," ",IF(EDATE(A388,(12/Input!$B$9))&gt;EndDate," ",EDATE(A388,(12/Input!$B$9))))</f>
        <v> </v>
      </c>
      <c r="B389" s="86" t="str">
        <f aca="false">IF(A389=" ","",+F388)</f>
        <v/>
      </c>
      <c r="C389" s="81" t="str">
        <f aca="false">IF(A389=" ","",ROUND(IF(Input!$A$7=3,B389*$B$5/360*(DAYS360(A388,A389)),IF(Input!$A$7=1,B389*$B$5/365*(A389-A388),IF(Input!$A$7=2,B389*$B$5/360*(A389-A388),0))),2))</f>
        <v/>
      </c>
      <c r="D389" s="81" t="str">
        <f aca="false">IF(A389=" "," ",IF(A389=$F$4,F388,IF(A389&lt;Input!$B$15,0,IF(ISERROR(VLOOKUP(A389,Input!$D$24:$E$623,2,FALSE())),0,VLOOKUP(A389,Input!$D$24:$E$623,2,FALSE())))))</f>
        <v> </v>
      </c>
      <c r="E389" s="81" t="str">
        <f aca="false">IF(A389=" "," ",+D389+C389)</f>
        <v> </v>
      </c>
      <c r="F389" s="86" t="str">
        <f aca="false">IF(A389=" ","",+B389-D389)</f>
        <v/>
      </c>
      <c r="G389" s="87"/>
    </row>
    <row r="390" customFormat="false" ht="11.25" hidden="false" customHeight="false" outlineLevel="0" collapsed="false">
      <c r="A390" s="89" t="str">
        <f aca="false">IF(A389=" "," ",IF(EDATE(A389,(12/Input!$B$9))&gt;EndDate," ",EDATE(A389,(12/Input!$B$9))))</f>
        <v> </v>
      </c>
      <c r="B390" s="86" t="str">
        <f aca="false">IF(A390=" ","",+F389)</f>
        <v/>
      </c>
      <c r="C390" s="81" t="str">
        <f aca="false">IF(A390=" ","",ROUND(IF(Input!$A$7=3,B390*$B$5/360*(DAYS360(A389,A390)),IF(Input!$A$7=1,B390*$B$5/365*(A390-A389),IF(Input!$A$7=2,B390*$B$5/360*(A390-A389),0))),2))</f>
        <v/>
      </c>
      <c r="D390" s="81" t="str">
        <f aca="false">IF(A390=" "," ",IF(A390=$F$4,F389,IF(A390&lt;Input!$B$15,0,IF(ISERROR(VLOOKUP(A390,Input!$D$24:$E$623,2,FALSE())),0,VLOOKUP(A390,Input!$D$24:$E$623,2,FALSE())))))</f>
        <v> </v>
      </c>
      <c r="E390" s="81" t="str">
        <f aca="false">IF(A390=" "," ",+D390+C390)</f>
        <v> </v>
      </c>
      <c r="F390" s="86" t="str">
        <f aca="false">IF(A390=" ","",+B390-D390)</f>
        <v/>
      </c>
      <c r="G390" s="87"/>
    </row>
    <row r="391" customFormat="false" ht="11.25" hidden="false" customHeight="false" outlineLevel="0" collapsed="false">
      <c r="A391" s="89" t="str">
        <f aca="false">IF(A390=" "," ",IF(EDATE(A390,(12/Input!$B$9))&gt;EndDate," ",EDATE(A390,(12/Input!$B$9))))</f>
        <v> </v>
      </c>
      <c r="B391" s="86" t="str">
        <f aca="false">IF(A391=" ","",+F390)</f>
        <v/>
      </c>
      <c r="C391" s="81" t="str">
        <f aca="false">IF(A391=" ","",ROUND(IF(Input!$A$7=3,B391*$B$5/360*(DAYS360(A390,A391)),IF(Input!$A$7=1,B391*$B$5/365*(A391-A390),IF(Input!$A$7=2,B391*$B$5/360*(A391-A390),0))),2))</f>
        <v/>
      </c>
      <c r="D391" s="81" t="str">
        <f aca="false">IF(A391=" "," ",IF(A391=$F$4,F390,IF(A391&lt;Input!$B$15,0,IF(ISERROR(VLOOKUP(A391,Input!$D$24:$E$623,2,FALSE())),0,VLOOKUP(A391,Input!$D$24:$E$623,2,FALSE())))))</f>
        <v> </v>
      </c>
      <c r="E391" s="81" t="str">
        <f aca="false">IF(A391=" "," ",+D391+C391)</f>
        <v> </v>
      </c>
      <c r="F391" s="86" t="str">
        <f aca="false">IF(A391=" ","",+B391-D391)</f>
        <v/>
      </c>
      <c r="G391" s="87"/>
    </row>
    <row r="392" customFormat="false" ht="11.25" hidden="false" customHeight="false" outlineLevel="0" collapsed="false">
      <c r="A392" s="89" t="str">
        <f aca="false">IF(A391=" "," ",IF(EDATE(A391,(12/Input!$B$9))&gt;EndDate," ",EDATE(A391,(12/Input!$B$9))))</f>
        <v> </v>
      </c>
      <c r="B392" s="86" t="str">
        <f aca="false">IF(A392=" ","",+F391)</f>
        <v/>
      </c>
      <c r="C392" s="81" t="str">
        <f aca="false">IF(A392=" ","",ROUND(IF(Input!$A$7=3,B392*$B$5/360*(DAYS360(A391,A392)),IF(Input!$A$7=1,B392*$B$5/365*(A392-A391),IF(Input!$A$7=2,B392*$B$5/360*(A392-A391),0))),2))</f>
        <v/>
      </c>
      <c r="D392" s="81" t="str">
        <f aca="false">IF(A392=" "," ",IF(A392=$F$4,F391,IF(A392&lt;Input!$B$15,0,IF(ISERROR(VLOOKUP(A392,Input!$D$24:$E$623,2,FALSE())),0,VLOOKUP(A392,Input!$D$24:$E$623,2,FALSE())))))</f>
        <v> </v>
      </c>
      <c r="E392" s="81" t="str">
        <f aca="false">IF(A392=" "," ",+D392+C392)</f>
        <v> </v>
      </c>
      <c r="F392" s="86" t="str">
        <f aca="false">IF(A392=" ","",+B392-D392)</f>
        <v/>
      </c>
      <c r="G392" s="87"/>
    </row>
    <row r="393" customFormat="false" ht="11.25" hidden="false" customHeight="false" outlineLevel="0" collapsed="false">
      <c r="A393" s="89" t="str">
        <f aca="false">IF(A392=" "," ",IF(EDATE(A392,(12/Input!$B$9))&gt;EndDate," ",EDATE(A392,(12/Input!$B$9))))</f>
        <v> </v>
      </c>
      <c r="B393" s="86" t="str">
        <f aca="false">IF(A393=" ","",+F392)</f>
        <v/>
      </c>
      <c r="C393" s="81" t="str">
        <f aca="false">IF(A393=" ","",ROUND(IF(Input!$A$7=3,B393*$B$5/360*(DAYS360(A392,A393)),IF(Input!$A$7=1,B393*$B$5/365*(A393-A392),IF(Input!$A$7=2,B393*$B$5/360*(A393-A392),0))),2))</f>
        <v/>
      </c>
      <c r="D393" s="81" t="str">
        <f aca="false">IF(A393=" "," ",IF(A393=$F$4,F392,IF(A393&lt;Input!$B$15,0,IF(ISERROR(VLOOKUP(A393,Input!$D$24:$E$623,2,FALSE())),0,VLOOKUP(A393,Input!$D$24:$E$623,2,FALSE())))))</f>
        <v> </v>
      </c>
      <c r="E393" s="81" t="str">
        <f aca="false">IF(A393=" "," ",+D393+C393)</f>
        <v> </v>
      </c>
      <c r="F393" s="86" t="str">
        <f aca="false">IF(A393=" ","",+B393-D393)</f>
        <v/>
      </c>
      <c r="G393" s="87"/>
    </row>
    <row r="394" customFormat="false" ht="11.25" hidden="false" customHeight="false" outlineLevel="0" collapsed="false">
      <c r="A394" s="89" t="str">
        <f aca="false">IF(A393=" "," ",IF(EDATE(A393,(12/Input!$B$9))&gt;EndDate," ",EDATE(A393,(12/Input!$B$9))))</f>
        <v> </v>
      </c>
      <c r="B394" s="86" t="str">
        <f aca="false">IF(A394=" ","",+F393)</f>
        <v/>
      </c>
      <c r="C394" s="81" t="str">
        <f aca="false">IF(A394=" ","",ROUND(IF(Input!$A$7=3,B394*$B$5/360*(DAYS360(A393,A394)),IF(Input!$A$7=1,B394*$B$5/365*(A394-A393),IF(Input!$A$7=2,B394*$B$5/360*(A394-A393),0))),2))</f>
        <v/>
      </c>
      <c r="D394" s="81" t="str">
        <f aca="false">IF(A394=" "," ",IF(A394=$F$4,F393,IF(A394&lt;Input!$B$15,0,IF(ISERROR(VLOOKUP(A394,Input!$D$24:$E$623,2,FALSE())),0,VLOOKUP(A394,Input!$D$24:$E$623,2,FALSE())))))</f>
        <v> </v>
      </c>
      <c r="E394" s="81" t="str">
        <f aca="false">IF(A394=" "," ",+D394+C394)</f>
        <v> </v>
      </c>
      <c r="F394" s="86" t="str">
        <f aca="false">IF(A394=" ","",+B394-D394)</f>
        <v/>
      </c>
      <c r="G394" s="87"/>
    </row>
    <row r="395" customFormat="false" ht="11.25" hidden="false" customHeight="false" outlineLevel="0" collapsed="false">
      <c r="A395" s="89" t="str">
        <f aca="false">IF(A394=" "," ",IF(EDATE(A394,(12/Input!$B$9))&gt;EndDate," ",EDATE(A394,(12/Input!$B$9))))</f>
        <v> </v>
      </c>
      <c r="B395" s="86" t="str">
        <f aca="false">IF(A395=" ","",+F394)</f>
        <v/>
      </c>
      <c r="C395" s="81" t="str">
        <f aca="false">IF(A395=" ","",ROUND(IF(Input!$A$7=3,B395*$B$5/360*(DAYS360(A394,A395)),IF(Input!$A$7=1,B395*$B$5/365*(A395-A394),IF(Input!$A$7=2,B395*$B$5/360*(A395-A394),0))),2))</f>
        <v/>
      </c>
      <c r="D395" s="81" t="str">
        <f aca="false">IF(A395=" "," ",IF(A395=$F$4,F394,IF(A395&lt;Input!$B$15,0,IF(ISERROR(VLOOKUP(A395,Input!$D$24:$E$623,2,FALSE())),0,VLOOKUP(A395,Input!$D$24:$E$623,2,FALSE())))))</f>
        <v> </v>
      </c>
      <c r="E395" s="81" t="str">
        <f aca="false">IF(A395=" "," ",+D395+C395)</f>
        <v> </v>
      </c>
      <c r="F395" s="86" t="str">
        <f aca="false">IF(A395=" ","",+B395-D395)</f>
        <v/>
      </c>
      <c r="G395" s="87"/>
    </row>
    <row r="396" customFormat="false" ht="11.25" hidden="false" customHeight="false" outlineLevel="0" collapsed="false">
      <c r="A396" s="89" t="str">
        <f aca="false">IF(A395=" "," ",IF(EDATE(A395,(12/Input!$B$9))&gt;EndDate," ",EDATE(A395,(12/Input!$B$9))))</f>
        <v> </v>
      </c>
      <c r="B396" s="86" t="str">
        <f aca="false">IF(A396=" ","",+F395)</f>
        <v/>
      </c>
      <c r="C396" s="81" t="str">
        <f aca="false">IF(A396=" ","",ROUND(IF(Input!$A$7=3,B396*$B$5/360*(DAYS360(A395,A396)),IF(Input!$A$7=1,B396*$B$5/365*(A396-A395),IF(Input!$A$7=2,B396*$B$5/360*(A396-A395),0))),2))</f>
        <v/>
      </c>
      <c r="D396" s="81" t="str">
        <f aca="false">IF(A396=" "," ",IF(A396=$F$4,F395,IF(A396&lt;Input!$B$15,0,IF(ISERROR(VLOOKUP(A396,Input!$D$24:$E$623,2,FALSE())),0,VLOOKUP(A396,Input!$D$24:$E$623,2,FALSE())))))</f>
        <v> </v>
      </c>
      <c r="E396" s="81" t="str">
        <f aca="false">IF(A396=" "," ",+D396+C396)</f>
        <v> </v>
      </c>
      <c r="F396" s="86" t="str">
        <f aca="false">IF(A396=" ","",+B396-D396)</f>
        <v/>
      </c>
      <c r="G396" s="87"/>
    </row>
    <row r="397" customFormat="false" ht="11.25" hidden="false" customHeight="false" outlineLevel="0" collapsed="false">
      <c r="A397" s="89" t="str">
        <f aca="false">IF(A396=" "," ",IF(EDATE(A396,(12/Input!$B$9))&gt;EndDate," ",EDATE(A396,(12/Input!$B$9))))</f>
        <v> </v>
      </c>
      <c r="B397" s="86" t="str">
        <f aca="false">IF(A397=" ","",+F396)</f>
        <v/>
      </c>
      <c r="C397" s="81" t="str">
        <f aca="false">IF(A397=" ","",ROUND(IF(Input!$A$7=3,B397*$B$5/360*(DAYS360(A396,A397)),IF(Input!$A$7=1,B397*$B$5/365*(A397-A396),IF(Input!$A$7=2,B397*$B$5/360*(A397-A396),0))),2))</f>
        <v/>
      </c>
      <c r="D397" s="81" t="str">
        <f aca="false">IF(A397=" "," ",IF(A397=$F$4,F396,IF(A397&lt;Input!$B$15,0,IF(ISERROR(VLOOKUP(A397,Input!$D$24:$E$623,2,FALSE())),0,VLOOKUP(A397,Input!$D$24:$E$623,2,FALSE())))))</f>
        <v> </v>
      </c>
      <c r="E397" s="81" t="str">
        <f aca="false">IF(A397=" "," ",+D397+C397)</f>
        <v> </v>
      </c>
      <c r="F397" s="86" t="str">
        <f aca="false">IF(A397=" ","",+B397-D397)</f>
        <v/>
      </c>
      <c r="G397" s="87"/>
    </row>
    <row r="398" customFormat="false" ht="11.25" hidden="false" customHeight="false" outlineLevel="0" collapsed="false">
      <c r="A398" s="89" t="str">
        <f aca="false">IF(A397=" "," ",IF(EDATE(A397,(12/Input!$B$9))&gt;EndDate," ",EDATE(A397,(12/Input!$B$9))))</f>
        <v> </v>
      </c>
      <c r="B398" s="86" t="str">
        <f aca="false">IF(A398=" ","",+F397)</f>
        <v/>
      </c>
      <c r="C398" s="81" t="str">
        <f aca="false">IF(A398=" ","",ROUND(IF(Input!$A$7=3,B398*$B$5/360*(DAYS360(A397,A398)),IF(Input!$A$7=1,B398*$B$5/365*(A398-A397),IF(Input!$A$7=2,B398*$B$5/360*(A398-A397),0))),2))</f>
        <v/>
      </c>
      <c r="D398" s="81" t="str">
        <f aca="false">IF(A398=" "," ",IF(A398=$F$4,F397,IF(A398&lt;Input!$B$15,0,IF(ISERROR(VLOOKUP(A398,Input!$D$24:$E$623,2,FALSE())),0,VLOOKUP(A398,Input!$D$24:$E$623,2,FALSE())))))</f>
        <v> </v>
      </c>
      <c r="E398" s="81" t="str">
        <f aca="false">IF(A398=" "," ",+D398+C398)</f>
        <v> </v>
      </c>
      <c r="F398" s="86" t="str">
        <f aca="false">IF(A398=" ","",+B398-D398)</f>
        <v/>
      </c>
      <c r="G398" s="87"/>
    </row>
    <row r="399" customFormat="false" ht="11.25" hidden="false" customHeight="false" outlineLevel="0" collapsed="false">
      <c r="A399" s="89" t="str">
        <f aca="false">IF(A398=" "," ",IF(EDATE(A398,(12/Input!$B$9))&gt;EndDate," ",EDATE(A398,(12/Input!$B$9))))</f>
        <v> </v>
      </c>
      <c r="B399" s="86" t="str">
        <f aca="false">IF(A399=" ","",+F398)</f>
        <v/>
      </c>
      <c r="C399" s="81" t="str">
        <f aca="false">IF(A399=" ","",ROUND(IF(Input!$A$7=3,B399*$B$5/360*(DAYS360(A398,A399)),IF(Input!$A$7=1,B399*$B$5/365*(A399-A398),IF(Input!$A$7=2,B399*$B$5/360*(A399-A398),0))),2))</f>
        <v/>
      </c>
      <c r="D399" s="81" t="str">
        <f aca="false">IF(A399=" "," ",IF(A399=$F$4,F398,IF(A399&lt;Input!$B$15,0,IF(ISERROR(VLOOKUP(A399,Input!$D$24:$E$623,2,FALSE())),0,VLOOKUP(A399,Input!$D$24:$E$623,2,FALSE())))))</f>
        <v> </v>
      </c>
      <c r="E399" s="81" t="str">
        <f aca="false">IF(A399=" "," ",+D399+C399)</f>
        <v> </v>
      </c>
      <c r="F399" s="86" t="str">
        <f aca="false">IF(A399=" ","",+B399-D399)</f>
        <v/>
      </c>
      <c r="G399" s="87"/>
    </row>
    <row r="400" customFormat="false" ht="11.25" hidden="false" customHeight="false" outlineLevel="0" collapsed="false">
      <c r="A400" s="89" t="str">
        <f aca="false">IF(A399=" "," ",IF(EDATE(A399,(12/Input!$B$9))&gt;EndDate," ",EDATE(A399,(12/Input!$B$9))))</f>
        <v> </v>
      </c>
      <c r="B400" s="86" t="str">
        <f aca="false">IF(A400=" ","",+F399)</f>
        <v/>
      </c>
      <c r="C400" s="81" t="str">
        <f aca="false">IF(A400=" ","",ROUND(IF(Input!$A$7=3,B400*$B$5/360*(DAYS360(A399,A400)),IF(Input!$A$7=1,B400*$B$5/365*(A400-A399),IF(Input!$A$7=2,B400*$B$5/360*(A400-A399),0))),2))</f>
        <v/>
      </c>
      <c r="D400" s="81" t="str">
        <f aca="false">IF(A400=" "," ",IF(A400=$F$4,F399,IF(A400&lt;Input!$B$15,0,IF(ISERROR(VLOOKUP(A400,Input!$D$24:$E$623,2,FALSE())),0,VLOOKUP(A400,Input!$D$24:$E$623,2,FALSE())))))</f>
        <v> </v>
      </c>
      <c r="E400" s="81" t="str">
        <f aca="false">IF(A400=" "," ",+D400+C400)</f>
        <v> </v>
      </c>
      <c r="F400" s="86" t="str">
        <f aca="false">IF(A400=" ","",+B400-D400)</f>
        <v/>
      </c>
      <c r="G400" s="87"/>
    </row>
    <row r="401" customFormat="false" ht="11.25" hidden="false" customHeight="false" outlineLevel="0" collapsed="false">
      <c r="A401" s="89" t="str">
        <f aca="false">IF(A400=" "," ",IF(EDATE(A400,(12/Input!$B$9))&gt;EndDate," ",EDATE(A400,(12/Input!$B$9))))</f>
        <v> </v>
      </c>
      <c r="B401" s="86" t="str">
        <f aca="false">IF(A401=" ","",+F400)</f>
        <v/>
      </c>
      <c r="C401" s="81" t="str">
        <f aca="false">IF(A401=" ","",ROUND(IF(Input!$A$7=3,B401*$B$5/360*(DAYS360(A400,A401)),IF(Input!$A$7=1,B401*$B$5/365*(A401-A400),IF(Input!$A$7=2,B401*$B$5/360*(A401-A400),0))),2))</f>
        <v/>
      </c>
      <c r="D401" s="81" t="str">
        <f aca="false">IF(A401=" "," ",IF(A401=$F$4,F400,IF(A401&lt;Input!$B$15,0,IF(ISERROR(VLOOKUP(A401,Input!$D$24:$E$623,2,FALSE())),0,VLOOKUP(A401,Input!$D$24:$E$623,2,FALSE())))))</f>
        <v> </v>
      </c>
      <c r="E401" s="81" t="str">
        <f aca="false">IF(A401=" "," ",+D401+C401)</f>
        <v> </v>
      </c>
      <c r="F401" s="86" t="str">
        <f aca="false">IF(A401=" ","",+B401-D401)</f>
        <v/>
      </c>
      <c r="G401" s="87"/>
    </row>
    <row r="402" customFormat="false" ht="11.25" hidden="false" customHeight="false" outlineLevel="0" collapsed="false">
      <c r="A402" s="89" t="str">
        <f aca="false">IF(A401=" "," ",IF(EDATE(A401,(12/Input!$B$9))&gt;EndDate," ",EDATE(A401,(12/Input!$B$9))))</f>
        <v> </v>
      </c>
      <c r="B402" s="86" t="str">
        <f aca="false">IF(A402=" ","",+F401)</f>
        <v/>
      </c>
      <c r="C402" s="81" t="str">
        <f aca="false">IF(A402=" ","",ROUND(IF(Input!$A$7=3,B402*$B$5/360*(DAYS360(A401,A402)),IF(Input!$A$7=1,B402*$B$5/365*(A402-A401),IF(Input!$A$7=2,B402*$B$5/360*(A402-A401),0))),2))</f>
        <v/>
      </c>
      <c r="D402" s="81" t="str">
        <f aca="false">IF(A402=" "," ",IF(A402=$F$4,F401,IF(A402&lt;Input!$B$15,0,IF(ISERROR(VLOOKUP(A402,Input!$D$24:$E$623,2,FALSE())),0,VLOOKUP(A402,Input!$D$24:$E$623,2,FALSE())))))</f>
        <v> </v>
      </c>
      <c r="E402" s="81" t="str">
        <f aca="false">IF(A402=" "," ",+D402+C402)</f>
        <v> </v>
      </c>
      <c r="F402" s="86" t="str">
        <f aca="false">IF(A402=" ","",+B402-D402)</f>
        <v/>
      </c>
      <c r="G402" s="87"/>
    </row>
    <row r="403" customFormat="false" ht="11.25" hidden="false" customHeight="false" outlineLevel="0" collapsed="false">
      <c r="A403" s="89" t="str">
        <f aca="false">IF(A402=" "," ",IF(EDATE(A402,(12/Input!$B$9))&gt;EndDate," ",EDATE(A402,(12/Input!$B$9))))</f>
        <v> </v>
      </c>
      <c r="B403" s="86" t="str">
        <f aca="false">IF(A403=" ","",+F402)</f>
        <v/>
      </c>
      <c r="C403" s="81" t="str">
        <f aca="false">IF(A403=" ","",ROUND(IF(Input!$A$7=3,B403*$B$5/360*(DAYS360(A402,A403)),IF(Input!$A$7=1,B403*$B$5/365*(A403-A402),IF(Input!$A$7=2,B403*$B$5/360*(A403-A402),0))),2))</f>
        <v/>
      </c>
      <c r="D403" s="81" t="str">
        <f aca="false">IF(A403=" "," ",IF(A403=$F$4,F402,IF(A403&lt;Input!$B$15,0,IF(ISERROR(VLOOKUP(A403,Input!$D$24:$E$623,2,FALSE())),0,VLOOKUP(A403,Input!$D$24:$E$623,2,FALSE())))))</f>
        <v> </v>
      </c>
      <c r="E403" s="81" t="str">
        <f aca="false">IF(A403=" "," ",+D403+C403)</f>
        <v> </v>
      </c>
      <c r="F403" s="86" t="str">
        <f aca="false">IF(A403=" ","",+B403-D403)</f>
        <v/>
      </c>
      <c r="G403" s="87"/>
    </row>
    <row r="404" customFormat="false" ht="11.25" hidden="false" customHeight="false" outlineLevel="0" collapsed="false">
      <c r="A404" s="89" t="str">
        <f aca="false">IF(A403=" "," ",IF(EDATE(A403,(12/Input!$B$9))&gt;EndDate," ",EDATE(A403,(12/Input!$B$9))))</f>
        <v> </v>
      </c>
      <c r="B404" s="86" t="str">
        <f aca="false">IF(A404=" ","",+F403)</f>
        <v/>
      </c>
      <c r="C404" s="81" t="str">
        <f aca="false">IF(A404=" ","",ROUND(IF(Input!$A$7=3,B404*$B$5/360*(DAYS360(A403,A404)),IF(Input!$A$7=1,B404*$B$5/365*(A404-A403),IF(Input!$A$7=2,B404*$B$5/360*(A404-A403),0))),2))</f>
        <v/>
      </c>
      <c r="D404" s="81" t="str">
        <f aca="false">IF(A404=" "," ",IF(A404=$F$4,F403,IF(A404&lt;Input!$B$15,0,IF(ISERROR(VLOOKUP(A404,Input!$D$24:$E$623,2,FALSE())),0,VLOOKUP(A404,Input!$D$24:$E$623,2,FALSE())))))</f>
        <v> </v>
      </c>
      <c r="E404" s="81" t="str">
        <f aca="false">IF(A404=" "," ",+D404+C404)</f>
        <v> </v>
      </c>
      <c r="F404" s="86" t="str">
        <f aca="false">IF(A404=" ","",+B404-D404)</f>
        <v/>
      </c>
      <c r="G404" s="87"/>
    </row>
    <row r="405" customFormat="false" ht="11.25" hidden="false" customHeight="false" outlineLevel="0" collapsed="false">
      <c r="A405" s="89" t="str">
        <f aca="false">IF(A404=" "," ",IF(EDATE(A404,(12/Input!$B$9))&gt;EndDate," ",EDATE(A404,(12/Input!$B$9))))</f>
        <v> </v>
      </c>
      <c r="B405" s="86" t="str">
        <f aca="false">IF(A405=" ","",+F404)</f>
        <v/>
      </c>
      <c r="C405" s="81" t="str">
        <f aca="false">IF(A405=" ","",ROUND(IF(Input!$A$7=3,B405*$B$5/360*(DAYS360(A404,A405)),IF(Input!$A$7=1,B405*$B$5/365*(A405-A404),IF(Input!$A$7=2,B405*$B$5/360*(A405-A404),0))),2))</f>
        <v/>
      </c>
      <c r="D405" s="81" t="str">
        <f aca="false">IF(A405=" "," ",IF(A405=$F$4,F404,IF(A405&lt;Input!$B$15,0,IF(ISERROR(VLOOKUP(A405,Input!$D$24:$E$623,2,FALSE())),0,VLOOKUP(A405,Input!$D$24:$E$623,2,FALSE())))))</f>
        <v> </v>
      </c>
      <c r="E405" s="81" t="str">
        <f aca="false">IF(A405=" "," ",+D405+C405)</f>
        <v> </v>
      </c>
      <c r="F405" s="86" t="str">
        <f aca="false">IF(A405=" ","",+B405-D405)</f>
        <v/>
      </c>
      <c r="G405" s="87"/>
    </row>
    <row r="406" customFormat="false" ht="11.25" hidden="false" customHeight="false" outlineLevel="0" collapsed="false">
      <c r="A406" s="89" t="str">
        <f aca="false">IF(A405=" "," ",IF(EDATE(A405,(12/Input!$B$9))&gt;EndDate," ",EDATE(A405,(12/Input!$B$9))))</f>
        <v> </v>
      </c>
      <c r="B406" s="86" t="str">
        <f aca="false">IF(A406=" ","",+F405)</f>
        <v/>
      </c>
      <c r="C406" s="81" t="str">
        <f aca="false">IF(A406=" ","",ROUND(IF(Input!$A$7=3,B406*$B$5/360*(DAYS360(A405,A406)),IF(Input!$A$7=1,B406*$B$5/365*(A406-A405),IF(Input!$A$7=2,B406*$B$5/360*(A406-A405),0))),2))</f>
        <v/>
      </c>
      <c r="D406" s="81" t="str">
        <f aca="false">IF(A406=" "," ",IF(A406=$F$4,F405,IF(A406&lt;Input!$B$15,0,IF(ISERROR(VLOOKUP(A406,Input!$D$24:$E$623,2,FALSE())),0,VLOOKUP(A406,Input!$D$24:$E$623,2,FALSE())))))</f>
        <v> </v>
      </c>
      <c r="E406" s="81" t="str">
        <f aca="false">IF(A406=" "," ",+D406+C406)</f>
        <v> </v>
      </c>
      <c r="F406" s="86" t="str">
        <f aca="false">IF(A406=" ","",+B406-D406)</f>
        <v/>
      </c>
      <c r="G406" s="87"/>
    </row>
    <row r="407" customFormat="false" ht="11.25" hidden="false" customHeight="false" outlineLevel="0" collapsed="false">
      <c r="A407" s="89" t="str">
        <f aca="false">IF(A406=" "," ",IF(EDATE(A406,(12/Input!$B$9))&gt;EndDate," ",EDATE(A406,(12/Input!$B$9))))</f>
        <v> </v>
      </c>
      <c r="B407" s="86" t="str">
        <f aca="false">IF(A407=" ","",+F406)</f>
        <v/>
      </c>
      <c r="C407" s="81" t="str">
        <f aca="false">IF(A407=" ","",ROUND(IF(Input!$A$7=3,B407*$B$5/360*(DAYS360(A406,A407)),IF(Input!$A$7=1,B407*$B$5/365*(A407-A406),IF(Input!$A$7=2,B407*$B$5/360*(A407-A406),0))),2))</f>
        <v/>
      </c>
      <c r="D407" s="81" t="str">
        <f aca="false">IF(A407=" "," ",IF(A407=$F$4,F406,IF(A407&lt;Input!$B$15,0,IF(ISERROR(VLOOKUP(A407,Input!$D$24:$E$623,2,FALSE())),0,VLOOKUP(A407,Input!$D$24:$E$623,2,FALSE())))))</f>
        <v> </v>
      </c>
      <c r="E407" s="81" t="str">
        <f aca="false">IF(A407=" "," ",+D407+C407)</f>
        <v> </v>
      </c>
      <c r="F407" s="86" t="str">
        <f aca="false">IF(A407=" ","",+B407-D407)</f>
        <v/>
      </c>
      <c r="G407" s="87"/>
    </row>
    <row r="408" customFormat="false" ht="11.25" hidden="false" customHeight="false" outlineLevel="0" collapsed="false">
      <c r="A408" s="89" t="str">
        <f aca="false">IF(A407=" "," ",IF(EDATE(A407,(12/Input!$B$9))&gt;EndDate," ",EDATE(A407,(12/Input!$B$9))))</f>
        <v> </v>
      </c>
      <c r="B408" s="86" t="str">
        <f aca="false">IF(A408=" ","",+F407)</f>
        <v/>
      </c>
      <c r="C408" s="81" t="str">
        <f aca="false">IF(A408=" ","",ROUND(IF(Input!$A$7=3,B408*$B$5/360*(DAYS360(A407,A408)),IF(Input!$A$7=1,B408*$B$5/365*(A408-A407),IF(Input!$A$7=2,B408*$B$5/360*(A408-A407),0))),2))</f>
        <v/>
      </c>
      <c r="D408" s="81" t="str">
        <f aca="false">IF(A408=" "," ",IF(A408=$F$4,F407,IF(A408&lt;Input!$B$15,0,IF(ISERROR(VLOOKUP(A408,Input!$D$24:$E$623,2,FALSE())),0,VLOOKUP(A408,Input!$D$24:$E$623,2,FALSE())))))</f>
        <v> </v>
      </c>
      <c r="E408" s="81" t="str">
        <f aca="false">IF(A408=" "," ",+D408+C408)</f>
        <v> </v>
      </c>
      <c r="F408" s="86" t="str">
        <f aca="false">IF(A408=" ","",+B408-D408)</f>
        <v/>
      </c>
      <c r="G408" s="87"/>
    </row>
    <row r="409" customFormat="false" ht="11.25" hidden="false" customHeight="false" outlineLevel="0" collapsed="false">
      <c r="A409" s="89" t="str">
        <f aca="false">IF(A408=" "," ",IF(EDATE(A408,(12/Input!$B$9))&gt;EndDate," ",EDATE(A408,(12/Input!$B$9))))</f>
        <v> </v>
      </c>
      <c r="B409" s="86" t="str">
        <f aca="false">IF(A409=" ","",+F408)</f>
        <v/>
      </c>
      <c r="C409" s="81" t="str">
        <f aca="false">IF(A409=" ","",ROUND(IF(Input!$A$7=3,B409*$B$5/360*(DAYS360(A408,A409)),IF(Input!$A$7=1,B409*$B$5/365*(A409-A408),IF(Input!$A$7=2,B409*$B$5/360*(A409-A408),0))),2))</f>
        <v/>
      </c>
      <c r="D409" s="81" t="str">
        <f aca="false">IF(A409=" "," ",IF(A409=$F$4,F408,IF(A409&lt;Input!$B$15,0,IF(ISERROR(VLOOKUP(A409,Input!$D$24:$E$623,2,FALSE())),0,VLOOKUP(A409,Input!$D$24:$E$623,2,FALSE())))))</f>
        <v> </v>
      </c>
      <c r="E409" s="81" t="str">
        <f aca="false">IF(A409=" "," ",+D409+C409)</f>
        <v> </v>
      </c>
      <c r="F409" s="86" t="str">
        <f aca="false">IF(A409=" ","",+B409-D409)</f>
        <v/>
      </c>
      <c r="G409" s="87"/>
    </row>
    <row r="410" customFormat="false" ht="11.25" hidden="false" customHeight="false" outlineLevel="0" collapsed="false">
      <c r="A410" s="89" t="str">
        <f aca="false">IF(A409=" "," ",IF(EDATE(A409,(12/Input!$B$9))&gt;EndDate," ",EDATE(A409,(12/Input!$B$9))))</f>
        <v> </v>
      </c>
      <c r="B410" s="86" t="str">
        <f aca="false">IF(A410=" ","",+F409)</f>
        <v/>
      </c>
      <c r="C410" s="81" t="str">
        <f aca="false">IF(A410=" ","",ROUND(IF(Input!$A$7=3,B410*$B$5/360*(DAYS360(A409,A410)),IF(Input!$A$7=1,B410*$B$5/365*(A410-A409),IF(Input!$A$7=2,B410*$B$5/360*(A410-A409),0))),2))</f>
        <v/>
      </c>
      <c r="D410" s="81" t="str">
        <f aca="false">IF(A410=" "," ",IF(A410=$F$4,F409,IF(A410&lt;Input!$B$15,0,IF(ISERROR(VLOOKUP(A410,Input!$D$24:$E$623,2,FALSE())),0,VLOOKUP(A410,Input!$D$24:$E$623,2,FALSE())))))</f>
        <v> </v>
      </c>
      <c r="E410" s="81" t="str">
        <f aca="false">IF(A410=" "," ",+D410+C410)</f>
        <v> </v>
      </c>
      <c r="F410" s="86" t="str">
        <f aca="false">IF(A410=" ","",+B410-D410)</f>
        <v/>
      </c>
      <c r="G410" s="87"/>
    </row>
    <row r="411" customFormat="false" ht="11.25" hidden="false" customHeight="false" outlineLevel="0" collapsed="false">
      <c r="A411" s="89" t="str">
        <f aca="false">IF(A410=" "," ",IF(EDATE(A410,(12/Input!$B$9))&gt;EndDate," ",EDATE(A410,(12/Input!$B$9))))</f>
        <v> </v>
      </c>
      <c r="B411" s="86" t="str">
        <f aca="false">IF(A411=" ","",+F410)</f>
        <v/>
      </c>
      <c r="C411" s="81" t="str">
        <f aca="false">IF(A411=" ","",ROUND(IF(Input!$A$7=3,B411*$B$5/360*(DAYS360(A410,A411)),IF(Input!$A$7=1,B411*$B$5/365*(A411-A410),IF(Input!$A$7=2,B411*$B$5/360*(A411-A410),0))),2))</f>
        <v/>
      </c>
      <c r="D411" s="81" t="str">
        <f aca="false">IF(A411=" "," ",IF(A411=$F$4,F410,IF(A411&lt;Input!$B$15,0,IF(ISERROR(VLOOKUP(A411,Input!$D$24:$E$623,2,FALSE())),0,VLOOKUP(A411,Input!$D$24:$E$623,2,FALSE())))))</f>
        <v> </v>
      </c>
      <c r="E411" s="81" t="str">
        <f aca="false">IF(A411=" "," ",+D411+C411)</f>
        <v> </v>
      </c>
      <c r="F411" s="86" t="str">
        <f aca="false">IF(A411=" ","",+B411-D411)</f>
        <v/>
      </c>
      <c r="G411" s="87"/>
    </row>
    <row r="412" customFormat="false" ht="11.25" hidden="false" customHeight="false" outlineLevel="0" collapsed="false">
      <c r="A412" s="89" t="str">
        <f aca="false">IF(A411=" "," ",IF(EDATE(A411,(12/Input!$B$9))&gt;EndDate," ",EDATE(A411,(12/Input!$B$9))))</f>
        <v> </v>
      </c>
      <c r="B412" s="86" t="str">
        <f aca="false">IF(A412=" ","",+F411)</f>
        <v/>
      </c>
      <c r="C412" s="81" t="str">
        <f aca="false">IF(A412=" ","",ROUND(IF(Input!$A$7=3,B412*$B$5/360*(DAYS360(A411,A412)),IF(Input!$A$7=1,B412*$B$5/365*(A412-A411),IF(Input!$A$7=2,B412*$B$5/360*(A412-A411),0))),2))</f>
        <v/>
      </c>
      <c r="D412" s="81" t="str">
        <f aca="false">IF(A412=" "," ",IF(A412=$F$4,F411,IF(A412&lt;Input!$B$15,0,IF(ISERROR(VLOOKUP(A412,Input!$D$24:$E$623,2,FALSE())),0,VLOOKUP(A412,Input!$D$24:$E$623,2,FALSE())))))</f>
        <v> </v>
      </c>
      <c r="E412" s="81" t="str">
        <f aca="false">IF(A412=" "," ",+D412+C412)</f>
        <v> </v>
      </c>
      <c r="F412" s="86" t="str">
        <f aca="false">IF(A412=" ","",+B412-D412)</f>
        <v/>
      </c>
      <c r="G412" s="87"/>
    </row>
    <row r="413" customFormat="false" ht="11.25" hidden="false" customHeight="false" outlineLevel="0" collapsed="false">
      <c r="A413" s="89" t="str">
        <f aca="false">IF(A412=" "," ",IF(EDATE(A412,(12/Input!$B$9))&gt;EndDate," ",EDATE(A412,(12/Input!$B$9))))</f>
        <v> </v>
      </c>
      <c r="B413" s="86" t="str">
        <f aca="false">IF(A413=" ","",+F412)</f>
        <v/>
      </c>
      <c r="C413" s="81" t="str">
        <f aca="false">IF(A413=" ","",ROUND(IF(Input!$A$7=3,B413*$B$5/360*(DAYS360(A412,A413)),IF(Input!$A$7=1,B413*$B$5/365*(A413-A412),IF(Input!$A$7=2,B413*$B$5/360*(A413-A412),0))),2))</f>
        <v/>
      </c>
      <c r="D413" s="81" t="str">
        <f aca="false">IF(A413=" "," ",IF(A413=$F$4,F412,IF(A413&lt;Input!$B$15,0,IF(ISERROR(VLOOKUP(A413,Input!$D$24:$E$623,2,FALSE())),0,VLOOKUP(A413,Input!$D$24:$E$623,2,FALSE())))))</f>
        <v> </v>
      </c>
      <c r="E413" s="81" t="str">
        <f aca="false">IF(A413=" "," ",+D413+C413)</f>
        <v> </v>
      </c>
      <c r="F413" s="86" t="str">
        <f aca="false">IF(A413=" ","",+B413-D413)</f>
        <v/>
      </c>
      <c r="G413" s="87"/>
    </row>
    <row r="414" customFormat="false" ht="11.25" hidden="false" customHeight="false" outlineLevel="0" collapsed="false">
      <c r="A414" s="89" t="str">
        <f aca="false">IF(A413=" "," ",IF(EDATE(A413,(12/Input!$B$9))&gt;EndDate," ",EDATE(A413,(12/Input!$B$9))))</f>
        <v> </v>
      </c>
      <c r="B414" s="86" t="str">
        <f aca="false">IF(A414=" ","",+F413)</f>
        <v/>
      </c>
      <c r="C414" s="81" t="str">
        <f aca="false">IF(A414=" ","",ROUND(IF(Input!$A$7=3,B414*$B$5/360*(DAYS360(A413,A414)),IF(Input!$A$7=1,B414*$B$5/365*(A414-A413),IF(Input!$A$7=2,B414*$B$5/360*(A414-A413),0))),2))</f>
        <v/>
      </c>
      <c r="D414" s="81" t="str">
        <f aca="false">IF(A414=" "," ",IF(A414=$F$4,F413,IF(A414&lt;Input!$B$15,0,IF(ISERROR(VLOOKUP(A414,Input!$D$24:$E$623,2,FALSE())),0,VLOOKUP(A414,Input!$D$24:$E$623,2,FALSE())))))</f>
        <v> </v>
      </c>
      <c r="E414" s="81" t="str">
        <f aca="false">IF(A414=" "," ",+D414+C414)</f>
        <v> </v>
      </c>
      <c r="F414" s="86" t="str">
        <f aca="false">IF(A414=" ","",+B414-D414)</f>
        <v/>
      </c>
      <c r="G414" s="87"/>
    </row>
    <row r="415" customFormat="false" ht="11.25" hidden="false" customHeight="false" outlineLevel="0" collapsed="false">
      <c r="A415" s="89" t="str">
        <f aca="false">IF(A414=" "," ",IF(EDATE(A414,(12/Input!$B$9))&gt;EndDate," ",EDATE(A414,(12/Input!$B$9))))</f>
        <v> </v>
      </c>
      <c r="B415" s="86" t="str">
        <f aca="false">IF(A415=" ","",+F414)</f>
        <v/>
      </c>
      <c r="C415" s="81" t="str">
        <f aca="false">IF(A415=" ","",ROUND(IF(Input!$A$7=3,B415*$B$5/360*(DAYS360(A414,A415)),IF(Input!$A$7=1,B415*$B$5/365*(A415-A414),IF(Input!$A$7=2,B415*$B$5/360*(A415-A414),0))),2))</f>
        <v/>
      </c>
      <c r="D415" s="81" t="str">
        <f aca="false">IF(A415=" "," ",IF(A415=$F$4,F414,IF(A415&lt;Input!$B$15,0,IF(ISERROR(VLOOKUP(A415,Input!$D$24:$E$623,2,FALSE())),0,VLOOKUP(A415,Input!$D$24:$E$623,2,FALSE())))))</f>
        <v> </v>
      </c>
      <c r="E415" s="81" t="str">
        <f aca="false">IF(A415=" "," ",+D415+C415)</f>
        <v> </v>
      </c>
      <c r="F415" s="86" t="str">
        <f aca="false">IF(A415=" ","",+B415-D415)</f>
        <v/>
      </c>
      <c r="G415" s="87"/>
    </row>
    <row r="416" customFormat="false" ht="11.25" hidden="false" customHeight="false" outlineLevel="0" collapsed="false">
      <c r="A416" s="89" t="str">
        <f aca="false">IF(A415=" "," ",IF(EDATE(A415,(12/Input!$B$9))&gt;EndDate," ",EDATE(A415,(12/Input!$B$9))))</f>
        <v> </v>
      </c>
      <c r="B416" s="86" t="str">
        <f aca="false">IF(A416=" ","",+F415)</f>
        <v/>
      </c>
      <c r="C416" s="81" t="str">
        <f aca="false">IF(A416=" ","",ROUND(IF(Input!$A$7=3,B416*$B$5/360*(DAYS360(A415,A416)),IF(Input!$A$7=1,B416*$B$5/365*(A416-A415),IF(Input!$A$7=2,B416*$B$5/360*(A416-A415),0))),2))</f>
        <v/>
      </c>
      <c r="D416" s="81" t="str">
        <f aca="false">IF(A416=" "," ",IF(A416=$F$4,F415,IF(A416&lt;Input!$B$15,0,IF(ISERROR(VLOOKUP(A416,Input!$D$24:$E$623,2,FALSE())),0,VLOOKUP(A416,Input!$D$24:$E$623,2,FALSE())))))</f>
        <v> </v>
      </c>
      <c r="E416" s="81" t="str">
        <f aca="false">IF(A416=" "," ",+D416+C416)</f>
        <v> </v>
      </c>
      <c r="F416" s="86" t="str">
        <f aca="false">IF(A416=" ","",+B416-D416)</f>
        <v/>
      </c>
      <c r="G416" s="87"/>
    </row>
    <row r="417" customFormat="false" ht="11.25" hidden="false" customHeight="false" outlineLevel="0" collapsed="false">
      <c r="A417" s="89" t="str">
        <f aca="false">IF(A416=" "," ",IF(EDATE(A416,(12/Input!$B$9))&gt;EndDate," ",EDATE(A416,(12/Input!$B$9))))</f>
        <v> </v>
      </c>
      <c r="B417" s="86" t="str">
        <f aca="false">IF(A417=" ","",+F416)</f>
        <v/>
      </c>
      <c r="C417" s="81" t="str">
        <f aca="false">IF(A417=" ","",ROUND(IF(Input!$A$7=3,B417*$B$5/360*(DAYS360(A416,A417)),IF(Input!$A$7=1,B417*$B$5/365*(A417-A416),IF(Input!$A$7=2,B417*$B$5/360*(A417-A416),0))),2))</f>
        <v/>
      </c>
      <c r="D417" s="81" t="str">
        <f aca="false">IF(A417=" "," ",IF(A417=$F$4,F416,IF(A417&lt;Input!$B$15,0,IF(ISERROR(VLOOKUP(A417,Input!$D$24:$E$623,2,FALSE())),0,VLOOKUP(A417,Input!$D$24:$E$623,2,FALSE())))))</f>
        <v> </v>
      </c>
      <c r="E417" s="81" t="str">
        <f aca="false">IF(A417=" "," ",+D417+C417)</f>
        <v> </v>
      </c>
      <c r="F417" s="86" t="str">
        <f aca="false">IF(A417=" ","",+B417-D417)</f>
        <v/>
      </c>
      <c r="G417" s="87"/>
    </row>
    <row r="418" customFormat="false" ht="11.25" hidden="false" customHeight="false" outlineLevel="0" collapsed="false">
      <c r="A418" s="89" t="str">
        <f aca="false">IF(A417=" "," ",IF(EDATE(A417,(12/Input!$B$9))&gt;EndDate," ",EDATE(A417,(12/Input!$B$9))))</f>
        <v> </v>
      </c>
      <c r="B418" s="86" t="str">
        <f aca="false">IF(A418=" ","",+F417)</f>
        <v/>
      </c>
      <c r="C418" s="81" t="str">
        <f aca="false">IF(A418=" ","",ROUND(IF(Input!$A$7=3,B418*$B$5/360*(DAYS360(A417,A418)),IF(Input!$A$7=1,B418*$B$5/365*(A418-A417),IF(Input!$A$7=2,B418*$B$5/360*(A418-A417),0))),2))</f>
        <v/>
      </c>
      <c r="D418" s="81" t="str">
        <f aca="false">IF(A418=" "," ",IF(A418=$F$4,F417,IF(A418&lt;Input!$B$15,0,IF(ISERROR(VLOOKUP(A418,Input!$D$24:$E$623,2,FALSE())),0,VLOOKUP(A418,Input!$D$24:$E$623,2,FALSE())))))</f>
        <v> </v>
      </c>
      <c r="E418" s="81" t="str">
        <f aca="false">IF(A418=" "," ",+D418+C418)</f>
        <v> </v>
      </c>
      <c r="F418" s="86" t="str">
        <f aca="false">IF(A418=" ","",+B418-D418)</f>
        <v/>
      </c>
      <c r="G418" s="87"/>
    </row>
    <row r="419" customFormat="false" ht="11.25" hidden="false" customHeight="false" outlineLevel="0" collapsed="false">
      <c r="A419" s="89" t="str">
        <f aca="false">IF(A418=" "," ",IF(EDATE(A418,(12/Input!$B$9))&gt;EndDate," ",EDATE(A418,(12/Input!$B$9))))</f>
        <v> </v>
      </c>
      <c r="B419" s="86" t="str">
        <f aca="false">IF(A419=" ","",+F418)</f>
        <v/>
      </c>
      <c r="C419" s="81" t="str">
        <f aca="false">IF(A419=" ","",ROUND(IF(Input!$A$7=3,B419*$B$5/360*(DAYS360(A418,A419)),IF(Input!$A$7=1,B419*$B$5/365*(A419-A418),IF(Input!$A$7=2,B419*$B$5/360*(A419-A418),0))),2))</f>
        <v/>
      </c>
      <c r="D419" s="81" t="str">
        <f aca="false">IF(A419=" "," ",IF(A419=$F$4,F418,IF(A419&lt;Input!$B$15,0,IF(ISERROR(VLOOKUP(A419,Input!$D$24:$E$623,2,FALSE())),0,VLOOKUP(A419,Input!$D$24:$E$623,2,FALSE())))))</f>
        <v> </v>
      </c>
      <c r="E419" s="81" t="str">
        <f aca="false">IF(A419=" "," ",+D419+C419)</f>
        <v> </v>
      </c>
      <c r="F419" s="86" t="str">
        <f aca="false">IF(A419=" ","",+B419-D419)</f>
        <v/>
      </c>
      <c r="G419" s="87"/>
    </row>
    <row r="420" customFormat="false" ht="11.25" hidden="false" customHeight="false" outlineLevel="0" collapsed="false">
      <c r="A420" s="89" t="str">
        <f aca="false">IF(A419=" "," ",IF(EDATE(A419,(12/Input!$B$9))&gt;EndDate," ",EDATE(A419,(12/Input!$B$9))))</f>
        <v> </v>
      </c>
      <c r="B420" s="86" t="str">
        <f aca="false">IF(A420=" ","",+F419)</f>
        <v/>
      </c>
      <c r="C420" s="81" t="str">
        <f aca="false">IF(A420=" ","",ROUND(IF(Input!$A$7=3,B420*$B$5/360*(DAYS360(A419,A420)),IF(Input!$A$7=1,B420*$B$5/365*(A420-A419),IF(Input!$A$7=2,B420*$B$5/360*(A420-A419),0))),2))</f>
        <v/>
      </c>
      <c r="D420" s="81" t="str">
        <f aca="false">IF(A420=" "," ",IF(A420=$F$4,F419,IF(A420&lt;Input!$B$15,0,IF(ISERROR(VLOOKUP(A420,Input!$D$24:$E$623,2,FALSE())),0,VLOOKUP(A420,Input!$D$24:$E$623,2,FALSE())))))</f>
        <v> </v>
      </c>
      <c r="E420" s="81" t="str">
        <f aca="false">IF(A420=" "," ",+D420+C420)</f>
        <v> </v>
      </c>
      <c r="F420" s="86" t="str">
        <f aca="false">IF(A420=" ","",+B420-D420)</f>
        <v/>
      </c>
      <c r="G420" s="87"/>
    </row>
    <row r="421" customFormat="false" ht="11.25" hidden="false" customHeight="false" outlineLevel="0" collapsed="false">
      <c r="A421" s="89" t="str">
        <f aca="false">IF(A420=" "," ",IF(EDATE(A420,(12/Input!$B$9))&gt;EndDate," ",EDATE(A420,(12/Input!$B$9))))</f>
        <v> </v>
      </c>
      <c r="B421" s="86" t="str">
        <f aca="false">IF(A421=" ","",+F420)</f>
        <v/>
      </c>
      <c r="C421" s="81" t="str">
        <f aca="false">IF(A421=" ","",ROUND(IF(Input!$A$7=3,B421*$B$5/360*(DAYS360(A420,A421)),IF(Input!$A$7=1,B421*$B$5/365*(A421-A420),IF(Input!$A$7=2,B421*$B$5/360*(A421-A420),0))),2))</f>
        <v/>
      </c>
      <c r="D421" s="81" t="str">
        <f aca="false">IF(A421=" "," ",IF(A421=$F$4,F420,IF(A421&lt;Input!$B$15,0,IF(ISERROR(VLOOKUP(A421,Input!$D$24:$E$623,2,FALSE())),0,VLOOKUP(A421,Input!$D$24:$E$623,2,FALSE())))))</f>
        <v> </v>
      </c>
      <c r="E421" s="81" t="str">
        <f aca="false">IF(A421=" "," ",+D421+C421)</f>
        <v> </v>
      </c>
      <c r="F421" s="86" t="str">
        <f aca="false">IF(A421=" ","",+B421-D421)</f>
        <v/>
      </c>
      <c r="G421" s="87"/>
    </row>
    <row r="422" customFormat="false" ht="11.25" hidden="false" customHeight="false" outlineLevel="0" collapsed="false">
      <c r="A422" s="89" t="str">
        <f aca="false">IF(A421=" "," ",IF(EDATE(A421,(12/Input!$B$9))&gt;EndDate," ",EDATE(A421,(12/Input!$B$9))))</f>
        <v> </v>
      </c>
      <c r="B422" s="86" t="str">
        <f aca="false">IF(A422=" ","",+F421)</f>
        <v/>
      </c>
      <c r="C422" s="81" t="str">
        <f aca="false">IF(A422=" ","",ROUND(IF(Input!$A$7=3,B422*$B$5/360*(DAYS360(A421,A422)),IF(Input!$A$7=1,B422*$B$5/365*(A422-A421),IF(Input!$A$7=2,B422*$B$5/360*(A422-A421),0))),2))</f>
        <v/>
      </c>
      <c r="D422" s="81" t="str">
        <f aca="false">IF(A422=" "," ",IF(A422=$F$4,F421,IF(A422&lt;Input!$B$15,0,IF(ISERROR(VLOOKUP(A422,Input!$D$24:$E$623,2,FALSE())),0,VLOOKUP(A422,Input!$D$24:$E$623,2,FALSE())))))</f>
        <v> </v>
      </c>
      <c r="E422" s="81" t="str">
        <f aca="false">IF(A422=" "," ",+D422+C422)</f>
        <v> </v>
      </c>
      <c r="F422" s="86" t="str">
        <f aca="false">IF(A422=" ","",+B422-D422)</f>
        <v/>
      </c>
      <c r="G422" s="87"/>
    </row>
    <row r="423" customFormat="false" ht="11.25" hidden="false" customHeight="false" outlineLevel="0" collapsed="false">
      <c r="A423" s="89" t="str">
        <f aca="false">IF(A422=" "," ",IF(EDATE(A422,(12/Input!$B$9))&gt;EndDate," ",EDATE(A422,(12/Input!$B$9))))</f>
        <v> </v>
      </c>
      <c r="B423" s="86" t="str">
        <f aca="false">IF(A423=" ","",+F422)</f>
        <v/>
      </c>
      <c r="C423" s="81" t="str">
        <f aca="false">IF(A423=" ","",ROUND(IF(Input!$A$7=3,B423*$B$5/360*(DAYS360(A422,A423)),IF(Input!$A$7=1,B423*$B$5/365*(A423-A422),IF(Input!$A$7=2,B423*$B$5/360*(A423-A422),0))),2))</f>
        <v/>
      </c>
      <c r="D423" s="81" t="str">
        <f aca="false">IF(A423=" "," ",IF(A423=$F$4,F422,IF(A423&lt;Input!$B$15,0,IF(ISERROR(VLOOKUP(A423,Input!$D$24:$E$623,2,FALSE())),0,VLOOKUP(A423,Input!$D$24:$E$623,2,FALSE())))))</f>
        <v> </v>
      </c>
      <c r="E423" s="81" t="str">
        <f aca="false">IF(A423=" "," ",+D423+C423)</f>
        <v> </v>
      </c>
      <c r="F423" s="86" t="str">
        <f aca="false">IF(A423=" ","",+B423-D423)</f>
        <v/>
      </c>
      <c r="G423" s="87"/>
    </row>
    <row r="424" customFormat="false" ht="11.25" hidden="false" customHeight="false" outlineLevel="0" collapsed="false">
      <c r="A424" s="89" t="str">
        <f aca="false">IF(A423=" "," ",IF(EDATE(A423,(12/Input!$B$9))&gt;EndDate," ",EDATE(A423,(12/Input!$B$9))))</f>
        <v> </v>
      </c>
      <c r="B424" s="86" t="str">
        <f aca="false">IF(A424=" ","",+F423)</f>
        <v/>
      </c>
      <c r="C424" s="81" t="str">
        <f aca="false">IF(A424=" ","",ROUND(IF(Input!$A$7=3,B424*$B$5/360*(DAYS360(A423,A424)),IF(Input!$A$7=1,B424*$B$5/365*(A424-A423),IF(Input!$A$7=2,B424*$B$5/360*(A424-A423),0))),2))</f>
        <v/>
      </c>
      <c r="D424" s="81" t="str">
        <f aca="false">IF(A424=" "," ",IF(A424=$F$4,F423,IF(A424&lt;Input!$B$15,0,IF(ISERROR(VLOOKUP(A424,Input!$D$24:$E$623,2,FALSE())),0,VLOOKUP(A424,Input!$D$24:$E$623,2,FALSE())))))</f>
        <v> </v>
      </c>
      <c r="E424" s="81" t="str">
        <f aca="false">IF(A424=" "," ",+D424+C424)</f>
        <v> </v>
      </c>
      <c r="F424" s="86" t="str">
        <f aca="false">IF(A424=" ","",+B424-D424)</f>
        <v/>
      </c>
      <c r="G424" s="87"/>
    </row>
    <row r="425" customFormat="false" ht="11.25" hidden="false" customHeight="false" outlineLevel="0" collapsed="false">
      <c r="A425" s="89" t="str">
        <f aca="false">IF(A424=" "," ",IF(EDATE(A424,(12/Input!$B$9))&gt;EndDate," ",EDATE(A424,(12/Input!$B$9))))</f>
        <v> </v>
      </c>
      <c r="B425" s="86" t="str">
        <f aca="false">IF(A425=" ","",+F424)</f>
        <v/>
      </c>
      <c r="C425" s="81" t="str">
        <f aca="false">IF(A425=" ","",ROUND(IF(Input!$A$7=3,B425*$B$5/360*(DAYS360(A424,A425)),IF(Input!$A$7=1,B425*$B$5/365*(A425-A424),IF(Input!$A$7=2,B425*$B$5/360*(A425-A424),0))),2))</f>
        <v/>
      </c>
      <c r="D425" s="81" t="str">
        <f aca="false">IF(A425=" "," ",IF(A425=$F$4,F424,IF(A425&lt;Input!$B$15,0,IF(ISERROR(VLOOKUP(A425,Input!$D$24:$E$623,2,FALSE())),0,VLOOKUP(A425,Input!$D$24:$E$623,2,FALSE())))))</f>
        <v> </v>
      </c>
      <c r="E425" s="81" t="str">
        <f aca="false">IF(A425=" "," ",+D425+C425)</f>
        <v> </v>
      </c>
      <c r="F425" s="86" t="str">
        <f aca="false">IF(A425=" ","",+B425-D425)</f>
        <v/>
      </c>
      <c r="G425" s="87"/>
    </row>
    <row r="426" customFormat="false" ht="11.25" hidden="false" customHeight="false" outlineLevel="0" collapsed="false">
      <c r="A426" s="89" t="str">
        <f aca="false">IF(A425=" "," ",IF(EDATE(A425,(12/Input!$B$9))&gt;EndDate," ",EDATE(A425,(12/Input!$B$9))))</f>
        <v> </v>
      </c>
      <c r="B426" s="86" t="str">
        <f aca="false">IF(A426=" ","",+F425)</f>
        <v/>
      </c>
      <c r="C426" s="81" t="str">
        <f aca="false">IF(A426=" ","",ROUND(IF(Input!$A$7=3,B426*$B$5/360*(DAYS360(A425,A426)),IF(Input!$A$7=1,B426*$B$5/365*(A426-A425),IF(Input!$A$7=2,B426*$B$5/360*(A426-A425),0))),2))</f>
        <v/>
      </c>
      <c r="D426" s="81" t="str">
        <f aca="false">IF(A426=" "," ",IF(A426=$F$4,F425,IF(A426&lt;Input!$B$15,0,IF(ISERROR(VLOOKUP(A426,Input!$D$24:$E$623,2,FALSE())),0,VLOOKUP(A426,Input!$D$24:$E$623,2,FALSE())))))</f>
        <v> </v>
      </c>
      <c r="E426" s="81" t="str">
        <f aca="false">IF(A426=" "," ",+D426+C426)</f>
        <v> </v>
      </c>
      <c r="F426" s="86" t="str">
        <f aca="false">IF(A426=" ","",+B426-D426)</f>
        <v/>
      </c>
      <c r="G426" s="87"/>
    </row>
    <row r="427" customFormat="false" ht="11.25" hidden="false" customHeight="false" outlineLevel="0" collapsed="false">
      <c r="A427" s="89" t="str">
        <f aca="false">IF(A426=" "," ",IF(EDATE(A426,(12/Input!$B$9))&gt;EndDate," ",EDATE(A426,(12/Input!$B$9))))</f>
        <v> </v>
      </c>
      <c r="B427" s="86" t="str">
        <f aca="false">IF(A427=" ","",+F426)</f>
        <v/>
      </c>
      <c r="C427" s="81" t="str">
        <f aca="false">IF(A427=" ","",ROUND(IF(Input!$A$7=3,B427*$B$5/360*(DAYS360(A426,A427)),IF(Input!$A$7=1,B427*$B$5/365*(A427-A426),IF(Input!$A$7=2,B427*$B$5/360*(A427-A426),0))),2))</f>
        <v/>
      </c>
      <c r="D427" s="81" t="str">
        <f aca="false">IF(A427=" "," ",IF(A427=$F$4,F426,IF(A427&lt;Input!$B$15,0,IF(ISERROR(VLOOKUP(A427,Input!$D$24:$E$623,2,FALSE())),0,VLOOKUP(A427,Input!$D$24:$E$623,2,FALSE())))))</f>
        <v> </v>
      </c>
      <c r="E427" s="81" t="str">
        <f aca="false">IF(A427=" "," ",+D427+C427)</f>
        <v> </v>
      </c>
      <c r="F427" s="86" t="str">
        <f aca="false">IF(A427=" ","",+B427-D427)</f>
        <v/>
      </c>
      <c r="G427" s="87"/>
    </row>
    <row r="428" customFormat="false" ht="11.25" hidden="false" customHeight="false" outlineLevel="0" collapsed="false">
      <c r="A428" s="89" t="str">
        <f aca="false">IF(A427=" "," ",IF(EDATE(A427,(12/Input!$B$9))&gt;EndDate," ",EDATE(A427,(12/Input!$B$9))))</f>
        <v> </v>
      </c>
      <c r="B428" s="86" t="str">
        <f aca="false">IF(A428=" ","",+F427)</f>
        <v/>
      </c>
      <c r="C428" s="81" t="str">
        <f aca="false">IF(A428=" ","",ROUND(IF(Input!$A$7=3,B428*$B$5/360*(DAYS360(A427,A428)),IF(Input!$A$7=1,B428*$B$5/365*(A428-A427),IF(Input!$A$7=2,B428*$B$5/360*(A428-A427),0))),2))</f>
        <v/>
      </c>
      <c r="D428" s="81" t="str">
        <f aca="false">IF(A428=" "," ",IF(A428=$F$4,F427,IF(A428&lt;Input!$B$15,0,IF(ISERROR(VLOOKUP(A428,Input!$D$24:$E$623,2,FALSE())),0,VLOOKUP(A428,Input!$D$24:$E$623,2,FALSE())))))</f>
        <v> </v>
      </c>
      <c r="E428" s="81" t="str">
        <f aca="false">IF(A428=" "," ",+D428+C428)</f>
        <v> </v>
      </c>
      <c r="F428" s="86" t="str">
        <f aca="false">IF(A428=" ","",+B428-D428)</f>
        <v/>
      </c>
      <c r="G428" s="87"/>
    </row>
    <row r="429" customFormat="false" ht="11.25" hidden="false" customHeight="false" outlineLevel="0" collapsed="false">
      <c r="A429" s="89" t="str">
        <f aca="false">IF(A428=" "," ",IF(EDATE(A428,(12/Input!$B$9))&gt;EndDate," ",EDATE(A428,(12/Input!$B$9))))</f>
        <v> </v>
      </c>
      <c r="B429" s="86" t="str">
        <f aca="false">IF(A429=" ","",+F428)</f>
        <v/>
      </c>
      <c r="C429" s="81" t="str">
        <f aca="false">IF(A429=" ","",ROUND(IF(Input!$A$7=3,B429*$B$5/360*(DAYS360(A428,A429)),IF(Input!$A$7=1,B429*$B$5/365*(A429-A428),IF(Input!$A$7=2,B429*$B$5/360*(A429-A428),0))),2))</f>
        <v/>
      </c>
      <c r="D429" s="81" t="str">
        <f aca="false">IF(A429=" "," ",IF(A429=$F$4,F428,IF(A429&lt;Input!$B$15,0,IF(ISERROR(VLOOKUP(A429,Input!$D$24:$E$623,2,FALSE())),0,VLOOKUP(A429,Input!$D$24:$E$623,2,FALSE())))))</f>
        <v> </v>
      </c>
      <c r="E429" s="81" t="str">
        <f aca="false">IF(A429=" "," ",+D429+C429)</f>
        <v> </v>
      </c>
      <c r="F429" s="86" t="str">
        <f aca="false">IF(A429=" ","",+B429-D429)</f>
        <v/>
      </c>
      <c r="G429" s="87"/>
    </row>
    <row r="430" customFormat="false" ht="11.25" hidden="false" customHeight="false" outlineLevel="0" collapsed="false">
      <c r="A430" s="89" t="str">
        <f aca="false">IF(A429=" "," ",IF(EDATE(A429,(12/Input!$B$9))&gt;EndDate," ",EDATE(A429,(12/Input!$B$9))))</f>
        <v> </v>
      </c>
      <c r="B430" s="86" t="str">
        <f aca="false">IF(A430=" ","",+F429)</f>
        <v/>
      </c>
      <c r="C430" s="81" t="str">
        <f aca="false">IF(A430=" ","",ROUND(IF(Input!$A$7=3,B430*$B$5/360*(DAYS360(A429,A430)),IF(Input!$A$7=1,B430*$B$5/365*(A430-A429),IF(Input!$A$7=2,B430*$B$5/360*(A430-A429),0))),2))</f>
        <v/>
      </c>
      <c r="D430" s="81" t="str">
        <f aca="false">IF(A430=" "," ",IF(A430=$F$4,F429,IF(A430&lt;Input!$B$15,0,IF(ISERROR(VLOOKUP(A430,Input!$D$24:$E$623,2,FALSE())),0,VLOOKUP(A430,Input!$D$24:$E$623,2,FALSE())))))</f>
        <v> </v>
      </c>
      <c r="E430" s="81" t="str">
        <f aca="false">IF(A430=" "," ",+D430+C430)</f>
        <v> </v>
      </c>
      <c r="F430" s="86" t="str">
        <f aca="false">IF(A430=" ","",+B430-D430)</f>
        <v/>
      </c>
      <c r="G430" s="87"/>
    </row>
    <row r="431" customFormat="false" ht="11.25" hidden="false" customHeight="false" outlineLevel="0" collapsed="false">
      <c r="A431" s="89" t="str">
        <f aca="false">IF(A430=" "," ",IF(EDATE(A430,(12/Input!$B$9))&gt;EndDate," ",EDATE(A430,(12/Input!$B$9))))</f>
        <v> </v>
      </c>
      <c r="B431" s="86" t="str">
        <f aca="false">IF(A431=" ","",+F430)</f>
        <v/>
      </c>
      <c r="C431" s="81" t="str">
        <f aca="false">IF(A431=" ","",ROUND(IF(Input!$A$7=3,B431*$B$5/360*(DAYS360(A430,A431)),IF(Input!$A$7=1,B431*$B$5/365*(A431-A430),IF(Input!$A$7=2,B431*$B$5/360*(A431-A430),0))),2))</f>
        <v/>
      </c>
      <c r="D431" s="81" t="str">
        <f aca="false">IF(A431=" "," ",IF(A431=$F$4,F430,IF(A431&lt;Input!$B$15,0,IF(ISERROR(VLOOKUP(A431,Input!$D$24:$E$623,2,FALSE())),0,VLOOKUP(A431,Input!$D$24:$E$623,2,FALSE())))))</f>
        <v> </v>
      </c>
      <c r="E431" s="81" t="str">
        <f aca="false">IF(A431=" "," ",+D431+C431)</f>
        <v> </v>
      </c>
      <c r="F431" s="86" t="str">
        <f aca="false">IF(A431=" ","",+B431-D431)</f>
        <v/>
      </c>
      <c r="G431" s="87"/>
    </row>
    <row r="432" customFormat="false" ht="11.25" hidden="false" customHeight="false" outlineLevel="0" collapsed="false">
      <c r="A432" s="89" t="str">
        <f aca="false">IF(A431=" "," ",IF(EDATE(A431,(12/Input!$B$9))&gt;EndDate," ",EDATE(A431,(12/Input!$B$9))))</f>
        <v> </v>
      </c>
      <c r="B432" s="86" t="str">
        <f aca="false">IF(A432=" ","",+F431)</f>
        <v/>
      </c>
      <c r="C432" s="81" t="str">
        <f aca="false">IF(A432=" ","",ROUND(IF(Input!$A$7=3,B432*$B$5/360*(DAYS360(A431,A432)),IF(Input!$A$7=1,B432*$B$5/365*(A432-A431),IF(Input!$A$7=2,B432*$B$5/360*(A432-A431),0))),2))</f>
        <v/>
      </c>
      <c r="D432" s="81" t="str">
        <f aca="false">IF(A432=" "," ",IF(A432=$F$4,F431,IF(A432&lt;Input!$B$15,0,IF(ISERROR(VLOOKUP(A432,Input!$D$24:$E$623,2,FALSE())),0,VLOOKUP(A432,Input!$D$24:$E$623,2,FALSE())))))</f>
        <v> </v>
      </c>
      <c r="E432" s="81" t="str">
        <f aca="false">IF(A432=" "," ",+D432+C432)</f>
        <v> </v>
      </c>
      <c r="F432" s="86" t="str">
        <f aca="false">IF(A432=" ","",+B432-D432)</f>
        <v/>
      </c>
      <c r="G432" s="87"/>
    </row>
    <row r="433" customFormat="false" ht="11.25" hidden="false" customHeight="false" outlineLevel="0" collapsed="false">
      <c r="A433" s="89" t="str">
        <f aca="false">IF(A432=" "," ",IF(EDATE(A432,(12/Input!$B$9))&gt;EndDate," ",EDATE(A432,(12/Input!$B$9))))</f>
        <v> </v>
      </c>
      <c r="B433" s="86" t="str">
        <f aca="false">IF(A433=" ","",+F432)</f>
        <v/>
      </c>
      <c r="C433" s="81" t="str">
        <f aca="false">IF(A433=" ","",ROUND(IF(Input!$A$7=3,B433*$B$5/360*(DAYS360(A432,A433)),IF(Input!$A$7=1,B433*$B$5/365*(A433-A432),IF(Input!$A$7=2,B433*$B$5/360*(A433-A432),0))),2))</f>
        <v/>
      </c>
      <c r="D433" s="81" t="str">
        <f aca="false">IF(A433=" "," ",IF(A433=$F$4,F432,IF(A433&lt;Input!$B$15,0,IF(ISERROR(VLOOKUP(A433,Input!$D$24:$E$623,2,FALSE())),0,VLOOKUP(A433,Input!$D$24:$E$623,2,FALSE())))))</f>
        <v> </v>
      </c>
      <c r="E433" s="81" t="str">
        <f aca="false">IF(A433=" "," ",+D433+C433)</f>
        <v> </v>
      </c>
      <c r="F433" s="86" t="str">
        <f aca="false">IF(A433=" ","",+B433-D433)</f>
        <v/>
      </c>
      <c r="G433" s="87"/>
    </row>
    <row r="434" customFormat="false" ht="11.25" hidden="false" customHeight="false" outlineLevel="0" collapsed="false">
      <c r="A434" s="89" t="str">
        <f aca="false">IF(A433=" "," ",IF(EDATE(A433,(12/Input!$B$9))&gt;EndDate," ",EDATE(A433,(12/Input!$B$9))))</f>
        <v> </v>
      </c>
      <c r="B434" s="86" t="str">
        <f aca="false">IF(A434=" ","",+F433)</f>
        <v/>
      </c>
      <c r="C434" s="81" t="str">
        <f aca="false">IF(A434=" ","",ROUND(IF(Input!$A$7=3,B434*$B$5/360*(DAYS360(A433,A434)),IF(Input!$A$7=1,B434*$B$5/365*(A434-A433),IF(Input!$A$7=2,B434*$B$5/360*(A434-A433),0))),2))</f>
        <v/>
      </c>
      <c r="D434" s="81" t="str">
        <f aca="false">IF(A434=" "," ",IF(A434=$F$4,F433,IF(A434&lt;Input!$B$15,0,IF(ISERROR(VLOOKUP(A434,Input!$D$24:$E$623,2,FALSE())),0,VLOOKUP(A434,Input!$D$24:$E$623,2,FALSE())))))</f>
        <v> </v>
      </c>
      <c r="E434" s="81" t="str">
        <f aca="false">IF(A434=" "," ",+D434+C434)</f>
        <v> </v>
      </c>
      <c r="F434" s="86" t="str">
        <f aca="false">IF(A434=" ","",+B434-D434)</f>
        <v/>
      </c>
      <c r="G434" s="87"/>
    </row>
    <row r="435" customFormat="false" ht="11.25" hidden="false" customHeight="false" outlineLevel="0" collapsed="false">
      <c r="A435" s="89" t="str">
        <f aca="false">IF(A434=" "," ",IF(EDATE(A434,(12/Input!$B$9))&gt;EndDate," ",EDATE(A434,(12/Input!$B$9))))</f>
        <v> </v>
      </c>
      <c r="B435" s="86" t="str">
        <f aca="false">IF(A435=" ","",+F434)</f>
        <v/>
      </c>
      <c r="C435" s="81" t="str">
        <f aca="false">IF(A435=" ","",ROUND(IF(Input!$A$7=3,B435*$B$5/360*(DAYS360(A434,A435)),IF(Input!$A$7=1,B435*$B$5/365*(A435-A434),IF(Input!$A$7=2,B435*$B$5/360*(A435-A434),0))),2))</f>
        <v/>
      </c>
      <c r="D435" s="81" t="str">
        <f aca="false">IF(A435=" "," ",IF(A435=$F$4,F434,IF(A435&lt;Input!$B$15,0,IF(ISERROR(VLOOKUP(A435,Input!$D$24:$E$623,2,FALSE())),0,VLOOKUP(A435,Input!$D$24:$E$623,2,FALSE())))))</f>
        <v> </v>
      </c>
      <c r="E435" s="81" t="str">
        <f aca="false">IF(A435=" "," ",+D435+C435)</f>
        <v> </v>
      </c>
      <c r="F435" s="86" t="str">
        <f aca="false">IF(A435=" ","",+B435-D435)</f>
        <v/>
      </c>
      <c r="G435" s="87"/>
    </row>
    <row r="436" customFormat="false" ht="11.25" hidden="false" customHeight="false" outlineLevel="0" collapsed="false">
      <c r="A436" s="89" t="str">
        <f aca="false">IF(A435=" "," ",IF(EDATE(A435,(12/Input!$B$9))&gt;EndDate," ",EDATE(A435,(12/Input!$B$9))))</f>
        <v> </v>
      </c>
      <c r="B436" s="86" t="str">
        <f aca="false">IF(A436=" ","",+F435)</f>
        <v/>
      </c>
      <c r="C436" s="81" t="str">
        <f aca="false">IF(A436=" ","",ROUND(IF(Input!$A$7=3,B436*$B$5/360*(DAYS360(A435,A436)),IF(Input!$A$7=1,B436*$B$5/365*(A436-A435),IF(Input!$A$7=2,B436*$B$5/360*(A436-A435),0))),2))</f>
        <v/>
      </c>
      <c r="D436" s="81" t="str">
        <f aca="false">IF(A436=" "," ",IF(A436=$F$4,F435,IF(A436&lt;Input!$B$15,0,IF(ISERROR(VLOOKUP(A436,Input!$D$24:$E$623,2,FALSE())),0,VLOOKUP(A436,Input!$D$24:$E$623,2,FALSE())))))</f>
        <v> </v>
      </c>
      <c r="E436" s="81" t="str">
        <f aca="false">IF(A436=" "," ",+D436+C436)</f>
        <v> </v>
      </c>
      <c r="F436" s="86" t="str">
        <f aca="false">IF(A436=" ","",+B436-D436)</f>
        <v/>
      </c>
      <c r="G436" s="87"/>
    </row>
    <row r="437" customFormat="false" ht="11.25" hidden="false" customHeight="false" outlineLevel="0" collapsed="false">
      <c r="A437" s="89" t="str">
        <f aca="false">IF(A436=" "," ",IF(EDATE(A436,(12/Input!$B$9))&gt;EndDate," ",EDATE(A436,(12/Input!$B$9))))</f>
        <v> </v>
      </c>
      <c r="B437" s="86" t="str">
        <f aca="false">IF(A437=" ","",+F436)</f>
        <v/>
      </c>
      <c r="C437" s="81" t="str">
        <f aca="false">IF(A437=" ","",ROUND(IF(Input!$A$7=3,B437*$B$5/360*(DAYS360(A436,A437)),IF(Input!$A$7=1,B437*$B$5/365*(A437-A436),IF(Input!$A$7=2,B437*$B$5/360*(A437-A436),0))),2))</f>
        <v/>
      </c>
      <c r="D437" s="81" t="str">
        <f aca="false">IF(A437=" "," ",IF(A437=$F$4,F436,IF(A437&lt;Input!$B$15,0,IF(ISERROR(VLOOKUP(A437,Input!$D$24:$E$623,2,FALSE())),0,VLOOKUP(A437,Input!$D$24:$E$623,2,FALSE())))))</f>
        <v> </v>
      </c>
      <c r="E437" s="81" t="str">
        <f aca="false">IF(A437=" "," ",+D437+C437)</f>
        <v> </v>
      </c>
      <c r="F437" s="86" t="str">
        <f aca="false">IF(A437=" ","",+B437-D437)</f>
        <v/>
      </c>
      <c r="G437" s="87"/>
    </row>
    <row r="438" customFormat="false" ht="11.25" hidden="false" customHeight="false" outlineLevel="0" collapsed="false">
      <c r="A438" s="89" t="str">
        <f aca="false">IF(A437=" "," ",IF(EDATE(A437,(12/Input!$B$9))&gt;EndDate," ",EDATE(A437,(12/Input!$B$9))))</f>
        <v> </v>
      </c>
      <c r="B438" s="86" t="str">
        <f aca="false">IF(A438=" ","",+F437)</f>
        <v/>
      </c>
      <c r="C438" s="81" t="str">
        <f aca="false">IF(A438=" ","",ROUND(IF(Input!$A$7=3,B438*$B$5/360*(DAYS360(A437,A438)),IF(Input!$A$7=1,B438*$B$5/365*(A438-A437),IF(Input!$A$7=2,B438*$B$5/360*(A438-A437),0))),2))</f>
        <v/>
      </c>
      <c r="D438" s="81" t="str">
        <f aca="false">IF(A438=" "," ",IF(A438=$F$4,F437,IF(A438&lt;Input!$B$15,0,IF(ISERROR(VLOOKUP(A438,Input!$D$24:$E$623,2,FALSE())),0,VLOOKUP(A438,Input!$D$24:$E$623,2,FALSE())))))</f>
        <v> </v>
      </c>
      <c r="E438" s="81" t="str">
        <f aca="false">IF(A438=" "," ",+D438+C438)</f>
        <v> </v>
      </c>
      <c r="F438" s="86" t="str">
        <f aca="false">IF(A438=" ","",+B438-D438)</f>
        <v/>
      </c>
      <c r="G438" s="87"/>
    </row>
    <row r="439" customFormat="false" ht="11.25" hidden="false" customHeight="false" outlineLevel="0" collapsed="false">
      <c r="A439" s="89" t="str">
        <f aca="false">IF(A438=" "," ",IF(EDATE(A438,(12/Input!$B$9))&gt;EndDate," ",EDATE(A438,(12/Input!$B$9))))</f>
        <v> </v>
      </c>
      <c r="B439" s="86" t="str">
        <f aca="false">IF(A439=" ","",+F438)</f>
        <v/>
      </c>
      <c r="C439" s="81" t="str">
        <f aca="false">IF(A439=" ","",ROUND(IF(Input!$A$7=3,B439*$B$5/360*(DAYS360(A438,A439)),IF(Input!$A$7=1,B439*$B$5/365*(A439-A438),IF(Input!$A$7=2,B439*$B$5/360*(A439-A438),0))),2))</f>
        <v/>
      </c>
      <c r="D439" s="81" t="str">
        <f aca="false">IF(A439=" "," ",IF(A439=$F$4,F438,IF(A439&lt;Input!$B$15,0,IF(ISERROR(VLOOKUP(A439,Input!$D$24:$E$623,2,FALSE())),0,VLOOKUP(A439,Input!$D$24:$E$623,2,FALSE())))))</f>
        <v> </v>
      </c>
      <c r="E439" s="81" t="str">
        <f aca="false">IF(A439=" "," ",+D439+C439)</f>
        <v> </v>
      </c>
      <c r="F439" s="86" t="str">
        <f aca="false">IF(A439=" ","",+B439-D439)</f>
        <v/>
      </c>
      <c r="G439" s="87"/>
    </row>
    <row r="440" customFormat="false" ht="11.25" hidden="false" customHeight="false" outlineLevel="0" collapsed="false">
      <c r="A440" s="89" t="str">
        <f aca="false">IF(A439=" "," ",IF(EDATE(A439,(12/Input!$B$9))&gt;EndDate," ",EDATE(A439,(12/Input!$B$9))))</f>
        <v> </v>
      </c>
      <c r="B440" s="86" t="str">
        <f aca="false">IF(A440=" ","",+F439)</f>
        <v/>
      </c>
      <c r="C440" s="81" t="str">
        <f aca="false">IF(A440=" ","",ROUND(IF(Input!$A$7=3,B440*$B$5/360*(DAYS360(A439,A440)),IF(Input!$A$7=1,B440*$B$5/365*(A440-A439),IF(Input!$A$7=2,B440*$B$5/360*(A440-A439),0))),2))</f>
        <v/>
      </c>
      <c r="D440" s="81" t="str">
        <f aca="false">IF(A440=" "," ",IF(A440=$F$4,F439,IF(A440&lt;Input!$B$15,0,IF(ISERROR(VLOOKUP(A440,Input!$D$24:$E$623,2,FALSE())),0,VLOOKUP(A440,Input!$D$24:$E$623,2,FALSE())))))</f>
        <v> </v>
      </c>
      <c r="E440" s="81" t="str">
        <f aca="false">IF(A440=" "," ",+D440+C440)</f>
        <v> </v>
      </c>
      <c r="F440" s="86" t="str">
        <f aca="false">IF(A440=" ","",+B440-D440)</f>
        <v/>
      </c>
      <c r="G440" s="87"/>
    </row>
    <row r="441" customFormat="false" ht="11.25" hidden="false" customHeight="false" outlineLevel="0" collapsed="false">
      <c r="A441" s="89" t="str">
        <f aca="false">IF(A440=" "," ",IF(EDATE(A440,(12/Input!$B$9))&gt;EndDate," ",EDATE(A440,(12/Input!$B$9))))</f>
        <v> </v>
      </c>
      <c r="B441" s="86" t="str">
        <f aca="false">IF(A441=" ","",+F440)</f>
        <v/>
      </c>
      <c r="C441" s="81" t="str">
        <f aca="false">IF(A441=" ","",ROUND(IF(Input!$A$7=3,B441*$B$5/360*(DAYS360(A440,A441)),IF(Input!$A$7=1,B441*$B$5/365*(A441-A440),IF(Input!$A$7=2,B441*$B$5/360*(A441-A440),0))),2))</f>
        <v/>
      </c>
      <c r="D441" s="81" t="str">
        <f aca="false">IF(A441=" "," ",IF(A441=$F$4,F440,IF(A441&lt;Input!$B$15,0,IF(ISERROR(VLOOKUP(A441,Input!$D$24:$E$623,2,FALSE())),0,VLOOKUP(A441,Input!$D$24:$E$623,2,FALSE())))))</f>
        <v> </v>
      </c>
      <c r="E441" s="81" t="str">
        <f aca="false">IF(A441=" "," ",+D441+C441)</f>
        <v> </v>
      </c>
      <c r="F441" s="86" t="str">
        <f aca="false">IF(A441=" ","",+B441-D441)</f>
        <v/>
      </c>
      <c r="G441" s="87"/>
    </row>
    <row r="442" customFormat="false" ht="11.25" hidden="false" customHeight="false" outlineLevel="0" collapsed="false">
      <c r="A442" s="89" t="str">
        <f aca="false">IF(A441=" "," ",IF(EDATE(A441,(12/Input!$B$9))&gt;EndDate," ",EDATE(A441,(12/Input!$B$9))))</f>
        <v> </v>
      </c>
      <c r="B442" s="86" t="str">
        <f aca="false">IF(A442=" ","",+F441)</f>
        <v/>
      </c>
      <c r="C442" s="81" t="str">
        <f aca="false">IF(A442=" ","",ROUND(IF(Input!$A$7=3,B442*$B$5/360*(DAYS360(A441,A442)),IF(Input!$A$7=1,B442*$B$5/365*(A442-A441),IF(Input!$A$7=2,B442*$B$5/360*(A442-A441),0))),2))</f>
        <v/>
      </c>
      <c r="D442" s="81" t="str">
        <f aca="false">IF(A442=" "," ",IF(A442=$F$4,F441,IF(A442&lt;Input!$B$15,0,IF(ISERROR(VLOOKUP(A442,Input!$D$24:$E$623,2,FALSE())),0,VLOOKUP(A442,Input!$D$24:$E$623,2,FALSE())))))</f>
        <v> </v>
      </c>
      <c r="E442" s="81" t="str">
        <f aca="false">IF(A442=" "," ",+D442+C442)</f>
        <v> </v>
      </c>
      <c r="F442" s="86" t="str">
        <f aca="false">IF(A442=" ","",+B442-D442)</f>
        <v/>
      </c>
      <c r="G442" s="87"/>
    </row>
    <row r="443" customFormat="false" ht="11.25" hidden="false" customHeight="false" outlineLevel="0" collapsed="false">
      <c r="A443" s="89" t="str">
        <f aca="false">IF(A442=" "," ",IF(EDATE(A442,(12/Input!$B$9))&gt;EndDate," ",EDATE(A442,(12/Input!$B$9))))</f>
        <v> </v>
      </c>
      <c r="B443" s="86" t="str">
        <f aca="false">IF(A443=" ","",+F442)</f>
        <v/>
      </c>
      <c r="C443" s="81" t="str">
        <f aca="false">IF(A443=" ","",ROUND(IF(Input!$A$7=3,B443*$B$5/360*(DAYS360(A442,A443)),IF(Input!$A$7=1,B443*$B$5/365*(A443-A442),IF(Input!$A$7=2,B443*$B$5/360*(A443-A442),0))),2))</f>
        <v/>
      </c>
      <c r="D443" s="81" t="str">
        <f aca="false">IF(A443=" "," ",IF(A443=$F$4,F442,IF(A443&lt;Input!$B$15,0,IF(ISERROR(VLOOKUP(A443,Input!$D$24:$E$623,2,FALSE())),0,VLOOKUP(A443,Input!$D$24:$E$623,2,FALSE())))))</f>
        <v> </v>
      </c>
      <c r="E443" s="81" t="str">
        <f aca="false">IF(A443=" "," ",+D443+C443)</f>
        <v> </v>
      </c>
      <c r="F443" s="86" t="str">
        <f aca="false">IF(A443=" ","",+B443-D443)</f>
        <v/>
      </c>
      <c r="G443" s="87"/>
    </row>
    <row r="444" customFormat="false" ht="11.25" hidden="false" customHeight="false" outlineLevel="0" collapsed="false">
      <c r="A444" s="89" t="str">
        <f aca="false">IF(A443=" "," ",IF(EDATE(A443,(12/Input!$B$9))&gt;EndDate," ",EDATE(A443,(12/Input!$B$9))))</f>
        <v> </v>
      </c>
      <c r="B444" s="86" t="str">
        <f aca="false">IF(A444=" ","",+F443)</f>
        <v/>
      </c>
      <c r="C444" s="81" t="str">
        <f aca="false">IF(A444=" ","",ROUND(IF(Input!$A$7=3,B444*$B$5/360*(DAYS360(A443,A444)),IF(Input!$A$7=1,B444*$B$5/365*(A444-A443),IF(Input!$A$7=2,B444*$B$5/360*(A444-A443),0))),2))</f>
        <v/>
      </c>
      <c r="D444" s="81" t="str">
        <f aca="false">IF(A444=" "," ",IF(A444=$F$4,F443,IF(A444&lt;Input!$B$15,0,IF(ISERROR(VLOOKUP(A444,Input!$D$24:$E$623,2,FALSE())),0,VLOOKUP(A444,Input!$D$24:$E$623,2,FALSE())))))</f>
        <v> </v>
      </c>
      <c r="E444" s="81" t="str">
        <f aca="false">IF(A444=" "," ",+D444+C444)</f>
        <v> </v>
      </c>
      <c r="F444" s="86" t="str">
        <f aca="false">IF(A444=" ","",+B444-D444)</f>
        <v/>
      </c>
      <c r="G444" s="87"/>
    </row>
    <row r="445" customFormat="false" ht="11.25" hidden="false" customHeight="false" outlineLevel="0" collapsed="false">
      <c r="A445" s="89" t="str">
        <f aca="false">IF(A444=" "," ",IF(EDATE(A444,(12/Input!$B$9))&gt;EndDate," ",EDATE(A444,(12/Input!$B$9))))</f>
        <v> </v>
      </c>
      <c r="B445" s="86" t="str">
        <f aca="false">IF(A445=" ","",+F444)</f>
        <v/>
      </c>
      <c r="C445" s="81" t="str">
        <f aca="false">IF(A445=" ","",ROUND(IF(Input!$A$7=3,B445*$B$5/360*(DAYS360(A444,A445)),IF(Input!$A$7=1,B445*$B$5/365*(A445-A444),IF(Input!$A$7=2,B445*$B$5/360*(A445-A444),0))),2))</f>
        <v/>
      </c>
      <c r="D445" s="81" t="str">
        <f aca="false">IF(A445=" "," ",IF(A445=$F$4,F444,IF(A445&lt;Input!$B$15,0,IF(ISERROR(VLOOKUP(A445,Input!$D$24:$E$623,2,FALSE())),0,VLOOKUP(A445,Input!$D$24:$E$623,2,FALSE())))))</f>
        <v> </v>
      </c>
      <c r="E445" s="81" t="str">
        <f aca="false">IF(A445=" "," ",+D445+C445)</f>
        <v> </v>
      </c>
      <c r="F445" s="86" t="str">
        <f aca="false">IF(A445=" ","",+B445-D445)</f>
        <v/>
      </c>
      <c r="G445" s="87"/>
    </row>
    <row r="446" customFormat="false" ht="11.25" hidden="false" customHeight="false" outlineLevel="0" collapsed="false">
      <c r="A446" s="89" t="str">
        <f aca="false">IF(A445=" "," ",IF(EDATE(A445,(12/Input!$B$9))&gt;EndDate," ",EDATE(A445,(12/Input!$B$9))))</f>
        <v> </v>
      </c>
      <c r="B446" s="86" t="str">
        <f aca="false">IF(A446=" ","",+F445)</f>
        <v/>
      </c>
      <c r="C446" s="81" t="str">
        <f aca="false">IF(A446=" ","",ROUND(IF(Input!$A$7=3,B446*$B$5/360*(DAYS360(A445,A446)),IF(Input!$A$7=1,B446*$B$5/365*(A446-A445),IF(Input!$A$7=2,B446*$B$5/360*(A446-A445),0))),2))</f>
        <v/>
      </c>
      <c r="D446" s="81" t="str">
        <f aca="false">IF(A446=" "," ",IF(A446=$F$4,F445,IF(A446&lt;Input!$B$15,0,IF(ISERROR(VLOOKUP(A446,Input!$D$24:$E$623,2,FALSE())),0,VLOOKUP(A446,Input!$D$24:$E$623,2,FALSE())))))</f>
        <v> </v>
      </c>
      <c r="E446" s="81" t="str">
        <f aca="false">IF(A446=" "," ",+D446+C446)</f>
        <v> </v>
      </c>
      <c r="F446" s="86" t="str">
        <f aca="false">IF(A446=" ","",+B446-D446)</f>
        <v/>
      </c>
      <c r="G446" s="87"/>
    </row>
    <row r="447" customFormat="false" ht="11.25" hidden="false" customHeight="false" outlineLevel="0" collapsed="false">
      <c r="A447" s="89" t="str">
        <f aca="false">IF(A446=" "," ",IF(EDATE(A446,(12/Input!$B$9))&gt;EndDate," ",EDATE(A446,(12/Input!$B$9))))</f>
        <v> </v>
      </c>
      <c r="B447" s="86" t="str">
        <f aca="false">IF(A447=" ","",+F446)</f>
        <v/>
      </c>
      <c r="C447" s="81" t="str">
        <f aca="false">IF(A447=" ","",ROUND(IF(Input!$A$7=3,B447*$B$5/360*(DAYS360(A446,A447)),IF(Input!$A$7=1,B447*$B$5/365*(A447-A446),IF(Input!$A$7=2,B447*$B$5/360*(A447-A446),0))),2))</f>
        <v/>
      </c>
      <c r="D447" s="81" t="str">
        <f aca="false">IF(A447=" "," ",IF(A447=$F$4,F446,IF(A447&lt;Input!$B$15,0,IF(ISERROR(VLOOKUP(A447,Input!$D$24:$E$623,2,FALSE())),0,VLOOKUP(A447,Input!$D$24:$E$623,2,FALSE())))))</f>
        <v> </v>
      </c>
      <c r="E447" s="81" t="str">
        <f aca="false">IF(A447=" "," ",+D447+C447)</f>
        <v> </v>
      </c>
      <c r="F447" s="86" t="str">
        <f aca="false">IF(A447=" ","",+B447-D447)</f>
        <v/>
      </c>
      <c r="G447" s="87"/>
    </row>
    <row r="448" customFormat="false" ht="11.25" hidden="false" customHeight="false" outlineLevel="0" collapsed="false">
      <c r="A448" s="89" t="str">
        <f aca="false">IF(A447=" "," ",IF(EDATE(A447,(12/Input!$B$9))&gt;EndDate," ",EDATE(A447,(12/Input!$B$9))))</f>
        <v> </v>
      </c>
      <c r="B448" s="86" t="str">
        <f aca="false">IF(A448=" ","",+F447)</f>
        <v/>
      </c>
      <c r="C448" s="81" t="str">
        <f aca="false">IF(A448=" ","",ROUND(IF(Input!$A$7=3,B448*$B$5/360*(DAYS360(A447,A448)),IF(Input!$A$7=1,B448*$B$5/365*(A448-A447),IF(Input!$A$7=2,B448*$B$5/360*(A448-A447),0))),2))</f>
        <v/>
      </c>
      <c r="D448" s="81" t="str">
        <f aca="false">IF(A448=" "," ",IF(A448=$F$4,F447,IF(A448&lt;Input!$B$15,0,IF(ISERROR(VLOOKUP(A448,Input!$D$24:$E$623,2,FALSE())),0,VLOOKUP(A448,Input!$D$24:$E$623,2,FALSE())))))</f>
        <v> </v>
      </c>
      <c r="E448" s="81" t="str">
        <f aca="false">IF(A448=" "," ",+D448+C448)</f>
        <v> </v>
      </c>
      <c r="F448" s="86" t="str">
        <f aca="false">IF(A448=" ","",+B448-D448)</f>
        <v/>
      </c>
      <c r="G448" s="87"/>
    </row>
    <row r="449" customFormat="false" ht="11.25" hidden="false" customHeight="false" outlineLevel="0" collapsed="false">
      <c r="A449" s="89" t="str">
        <f aca="false">IF(A448=" "," ",IF(EDATE(A448,(12/Input!$B$9))&gt;EndDate," ",EDATE(A448,(12/Input!$B$9))))</f>
        <v> </v>
      </c>
      <c r="B449" s="86" t="str">
        <f aca="false">IF(A449=" ","",+F448)</f>
        <v/>
      </c>
      <c r="C449" s="81" t="str">
        <f aca="false">IF(A449=" ","",ROUND(IF(Input!$A$7=3,B449*$B$5/360*(DAYS360(A448,A449)),IF(Input!$A$7=1,B449*$B$5/365*(A449-A448),IF(Input!$A$7=2,B449*$B$5/360*(A449-A448),0))),2))</f>
        <v/>
      </c>
      <c r="D449" s="81" t="str">
        <f aca="false">IF(A449=" "," ",IF(A449=$F$4,F448,IF(A449&lt;Input!$B$15,0,IF(ISERROR(VLOOKUP(A449,Input!$D$24:$E$623,2,FALSE())),0,VLOOKUP(A449,Input!$D$24:$E$623,2,FALSE())))))</f>
        <v> </v>
      </c>
      <c r="E449" s="81" t="str">
        <f aca="false">IF(A449=" "," ",+D449+C449)</f>
        <v> </v>
      </c>
      <c r="F449" s="86" t="str">
        <f aca="false">IF(A449=" ","",+B449-D449)</f>
        <v/>
      </c>
      <c r="G449" s="87"/>
    </row>
    <row r="450" customFormat="false" ht="11.25" hidden="false" customHeight="false" outlineLevel="0" collapsed="false">
      <c r="A450" s="89" t="str">
        <f aca="false">IF(A449=" "," ",IF(EDATE(A449,(12/Input!$B$9))&gt;EndDate," ",EDATE(A449,(12/Input!$B$9))))</f>
        <v> </v>
      </c>
      <c r="B450" s="86" t="str">
        <f aca="false">IF(A450=" ","",+F449)</f>
        <v/>
      </c>
      <c r="C450" s="81" t="str">
        <f aca="false">IF(A450=" ","",ROUND(IF(Input!$A$7=3,B450*$B$5/360*(DAYS360(A449,A450)),IF(Input!$A$7=1,B450*$B$5/365*(A450-A449),IF(Input!$A$7=2,B450*$B$5/360*(A450-A449),0))),2))</f>
        <v/>
      </c>
      <c r="D450" s="81" t="str">
        <f aca="false">IF(A450=" "," ",IF(A450=$F$4,F449,IF(A450&lt;Input!$B$15,0,IF(ISERROR(VLOOKUP(A450,Input!$D$24:$E$623,2,FALSE())),0,VLOOKUP(A450,Input!$D$24:$E$623,2,FALSE())))))</f>
        <v> </v>
      </c>
      <c r="E450" s="81" t="str">
        <f aca="false">IF(A450=" "," ",+D450+C450)</f>
        <v> </v>
      </c>
      <c r="F450" s="86" t="str">
        <f aca="false">IF(A450=" ","",+B450-D450)</f>
        <v/>
      </c>
      <c r="G450" s="87"/>
    </row>
    <row r="451" customFormat="false" ht="11.25" hidden="false" customHeight="false" outlineLevel="0" collapsed="false">
      <c r="A451" s="89" t="str">
        <f aca="false">IF(A450=" "," ",IF(EDATE(A450,(12/Input!$B$9))&gt;EndDate," ",EDATE(A450,(12/Input!$B$9))))</f>
        <v> </v>
      </c>
      <c r="B451" s="86" t="str">
        <f aca="false">IF(A451=" ","",+F450)</f>
        <v/>
      </c>
      <c r="C451" s="81" t="str">
        <f aca="false">IF(A451=" ","",ROUND(IF(Input!$A$7=3,B451*$B$5/360*(DAYS360(A450,A451)),IF(Input!$A$7=1,B451*$B$5/365*(A451-A450),IF(Input!$A$7=2,B451*$B$5/360*(A451-A450),0))),2))</f>
        <v/>
      </c>
      <c r="D451" s="81" t="str">
        <f aca="false">IF(A451=" "," ",IF(A451=$F$4,F450,IF(A451&lt;Input!$B$15,0,IF(ISERROR(VLOOKUP(A451,Input!$D$24:$E$623,2,FALSE())),0,VLOOKUP(A451,Input!$D$24:$E$623,2,FALSE())))))</f>
        <v> </v>
      </c>
      <c r="E451" s="81" t="str">
        <f aca="false">IF(A451=" "," ",+D451+C451)</f>
        <v> </v>
      </c>
      <c r="F451" s="86" t="str">
        <f aca="false">IF(A451=" ","",+B451-D451)</f>
        <v/>
      </c>
      <c r="G451" s="87"/>
    </row>
    <row r="452" customFormat="false" ht="11.25" hidden="false" customHeight="false" outlineLevel="0" collapsed="false">
      <c r="A452" s="89" t="str">
        <f aca="false">IF(A451=" "," ",IF(EDATE(A451,(12/Input!$B$9))&gt;EndDate," ",EDATE(A451,(12/Input!$B$9))))</f>
        <v> </v>
      </c>
      <c r="B452" s="86" t="str">
        <f aca="false">IF(A452=" ","",+F451)</f>
        <v/>
      </c>
      <c r="C452" s="81" t="str">
        <f aca="false">IF(A452=" ","",ROUND(IF(Input!$A$7=3,B452*$B$5/360*(DAYS360(A451,A452)),IF(Input!$A$7=1,B452*$B$5/365*(A452-A451),IF(Input!$A$7=2,B452*$B$5/360*(A452-A451),0))),2))</f>
        <v/>
      </c>
      <c r="D452" s="81" t="str">
        <f aca="false">IF(A452=" "," ",IF(A452=$F$4,F451,IF(A452&lt;Input!$B$15,0,IF(ISERROR(VLOOKUP(A452,Input!$D$24:$E$623,2,FALSE())),0,VLOOKUP(A452,Input!$D$24:$E$623,2,FALSE())))))</f>
        <v> </v>
      </c>
      <c r="E452" s="81" t="str">
        <f aca="false">IF(A452=" "," ",+D452+C452)</f>
        <v> </v>
      </c>
      <c r="F452" s="86" t="str">
        <f aca="false">IF(A452=" ","",+B452-D452)</f>
        <v/>
      </c>
      <c r="G452" s="87"/>
    </row>
    <row r="453" customFormat="false" ht="11.25" hidden="false" customHeight="false" outlineLevel="0" collapsed="false">
      <c r="A453" s="89" t="str">
        <f aca="false">IF(A452=" "," ",IF(EDATE(A452,(12/Input!$B$9))&gt;EndDate," ",EDATE(A452,(12/Input!$B$9))))</f>
        <v> </v>
      </c>
      <c r="B453" s="86" t="str">
        <f aca="false">IF(A453=" ","",+F452)</f>
        <v/>
      </c>
      <c r="C453" s="81" t="str">
        <f aca="false">IF(A453=" ","",ROUND(IF(Input!$A$7=3,B453*$B$5/360*(DAYS360(A452,A453)),IF(Input!$A$7=1,B453*$B$5/365*(A453-A452),IF(Input!$A$7=2,B453*$B$5/360*(A453-A452),0))),2))</f>
        <v/>
      </c>
      <c r="D453" s="81" t="str">
        <f aca="false">IF(A453=" "," ",IF(A453=$F$4,F452,IF(A453&lt;Input!$B$15,0,IF(ISERROR(VLOOKUP(A453,Input!$D$24:$E$623,2,FALSE())),0,VLOOKUP(A453,Input!$D$24:$E$623,2,FALSE())))))</f>
        <v> </v>
      </c>
      <c r="E453" s="81" t="str">
        <f aca="false">IF(A453=" "," ",+D453+C453)</f>
        <v> </v>
      </c>
      <c r="F453" s="86" t="str">
        <f aca="false">IF(A453=" ","",+B453-D453)</f>
        <v/>
      </c>
      <c r="G453" s="87"/>
    </row>
    <row r="454" customFormat="false" ht="11.25" hidden="false" customHeight="false" outlineLevel="0" collapsed="false">
      <c r="A454" s="89" t="str">
        <f aca="false">IF(A453=" "," ",IF(EDATE(A453,(12/Input!$B$9))&gt;EndDate," ",EDATE(A453,(12/Input!$B$9))))</f>
        <v> </v>
      </c>
      <c r="B454" s="86" t="str">
        <f aca="false">IF(A454=" ","",+F453)</f>
        <v/>
      </c>
      <c r="C454" s="81" t="str">
        <f aca="false">IF(A454=" ","",ROUND(IF(Input!$A$7=3,B454*$B$5/360*(DAYS360(A453,A454)),IF(Input!$A$7=1,B454*$B$5/365*(A454-A453),IF(Input!$A$7=2,B454*$B$5/360*(A454-A453),0))),2))</f>
        <v/>
      </c>
      <c r="D454" s="81" t="str">
        <f aca="false">IF(A454=" "," ",IF(A454=$F$4,F453,IF(A454&lt;Input!$B$15,0,IF(ISERROR(VLOOKUP(A454,Input!$D$24:$E$623,2,FALSE())),0,VLOOKUP(A454,Input!$D$24:$E$623,2,FALSE())))))</f>
        <v> </v>
      </c>
      <c r="E454" s="81" t="str">
        <f aca="false">IF(A454=" "," ",+D454+C454)</f>
        <v> </v>
      </c>
      <c r="F454" s="86" t="str">
        <f aca="false">IF(A454=" ","",+B454-D454)</f>
        <v/>
      </c>
      <c r="G454" s="87"/>
    </row>
    <row r="455" customFormat="false" ht="11.25" hidden="false" customHeight="false" outlineLevel="0" collapsed="false">
      <c r="A455" s="89" t="str">
        <f aca="false">IF(A454=" "," ",IF(EDATE(A454,(12/Input!$B$9))&gt;EndDate," ",EDATE(A454,(12/Input!$B$9))))</f>
        <v> </v>
      </c>
      <c r="B455" s="86" t="str">
        <f aca="false">IF(A455=" ","",+F454)</f>
        <v/>
      </c>
      <c r="C455" s="81" t="str">
        <f aca="false">IF(A455=" ","",ROUND(IF(Input!$A$7=3,B455*$B$5/360*(DAYS360(A454,A455)),IF(Input!$A$7=1,B455*$B$5/365*(A455-A454),IF(Input!$A$7=2,B455*$B$5/360*(A455-A454),0))),2))</f>
        <v/>
      </c>
      <c r="D455" s="81" t="str">
        <f aca="false">IF(A455=" "," ",IF(A455=$F$4,F454,IF(A455&lt;Input!$B$15,0,IF(ISERROR(VLOOKUP(A455,Input!$D$24:$E$623,2,FALSE())),0,VLOOKUP(A455,Input!$D$24:$E$623,2,FALSE())))))</f>
        <v> </v>
      </c>
      <c r="E455" s="81" t="str">
        <f aca="false">IF(A455=" "," ",+D455+C455)</f>
        <v> </v>
      </c>
      <c r="F455" s="86" t="str">
        <f aca="false">IF(A455=" ","",+B455-D455)</f>
        <v/>
      </c>
      <c r="G455" s="87"/>
    </row>
    <row r="456" customFormat="false" ht="11.25" hidden="false" customHeight="false" outlineLevel="0" collapsed="false">
      <c r="A456" s="89" t="str">
        <f aca="false">IF(A455=" "," ",IF(EDATE(A455,(12/Input!$B$9))&gt;EndDate," ",EDATE(A455,(12/Input!$B$9))))</f>
        <v> </v>
      </c>
      <c r="B456" s="86" t="str">
        <f aca="false">IF(A456=" ","",+F455)</f>
        <v/>
      </c>
      <c r="C456" s="81" t="str">
        <f aca="false">IF(A456=" ","",ROUND(IF(Input!$A$7=3,B456*$B$5/360*(DAYS360(A455,A456)),IF(Input!$A$7=1,B456*$B$5/365*(A456-A455),IF(Input!$A$7=2,B456*$B$5/360*(A456-A455),0))),2))</f>
        <v/>
      </c>
      <c r="D456" s="81" t="str">
        <f aca="false">IF(A456=" "," ",IF(A456=$F$4,F455,IF(A456&lt;Input!$B$15,0,IF(ISERROR(VLOOKUP(A456,Input!$D$24:$E$623,2,FALSE())),0,VLOOKUP(A456,Input!$D$24:$E$623,2,FALSE())))))</f>
        <v> </v>
      </c>
      <c r="E456" s="81" t="str">
        <f aca="false">IF(A456=" "," ",+D456+C456)</f>
        <v> </v>
      </c>
      <c r="F456" s="86" t="str">
        <f aca="false">IF(A456=" ","",+B456-D456)</f>
        <v/>
      </c>
      <c r="G456" s="87"/>
    </row>
    <row r="457" customFormat="false" ht="11.25" hidden="false" customHeight="false" outlineLevel="0" collapsed="false">
      <c r="A457" s="89" t="str">
        <f aca="false">IF(A456=" "," ",IF(EDATE(A456,(12/Input!$B$9))&gt;EndDate," ",EDATE(A456,(12/Input!$B$9))))</f>
        <v> </v>
      </c>
      <c r="B457" s="86" t="str">
        <f aca="false">IF(A457=" ","",+F456)</f>
        <v/>
      </c>
      <c r="C457" s="81" t="str">
        <f aca="false">IF(A457=" ","",ROUND(IF(Input!$A$7=3,B457*$B$5/360*(DAYS360(A456,A457)),IF(Input!$A$7=1,B457*$B$5/365*(A457-A456),IF(Input!$A$7=2,B457*$B$5/360*(A457-A456),0))),2))</f>
        <v/>
      </c>
      <c r="D457" s="81" t="str">
        <f aca="false">IF(A457=" "," ",IF(A457=$F$4,F456,IF(A457&lt;Input!$B$15,0,IF(ISERROR(VLOOKUP(A457,Input!$D$24:$E$623,2,FALSE())),0,VLOOKUP(A457,Input!$D$24:$E$623,2,FALSE())))))</f>
        <v> </v>
      </c>
      <c r="E457" s="81" t="str">
        <f aca="false">IF(A457=" "," ",+D457+C457)</f>
        <v> </v>
      </c>
      <c r="F457" s="86" t="str">
        <f aca="false">IF(A457=" ","",+B457-D457)</f>
        <v/>
      </c>
      <c r="G457" s="87"/>
    </row>
    <row r="458" customFormat="false" ht="11.25" hidden="false" customHeight="false" outlineLevel="0" collapsed="false">
      <c r="A458" s="89" t="str">
        <f aca="false">IF(A457=" "," ",IF(EDATE(A457,(12/Input!$B$9))&gt;EndDate," ",EDATE(A457,(12/Input!$B$9))))</f>
        <v> </v>
      </c>
      <c r="B458" s="86" t="str">
        <f aca="false">IF(A458=" ","",+F457)</f>
        <v/>
      </c>
      <c r="C458" s="81" t="str">
        <f aca="false">IF(A458=" ","",ROUND(IF(Input!$A$7=3,B458*$B$5/360*(DAYS360(A457,A458)),IF(Input!$A$7=1,B458*$B$5/365*(A458-A457),IF(Input!$A$7=2,B458*$B$5/360*(A458-A457),0))),2))</f>
        <v/>
      </c>
      <c r="D458" s="81" t="str">
        <f aca="false">IF(A458=" "," ",IF(A458=$F$4,F457,IF(A458&lt;Input!$B$15,0,IF(ISERROR(VLOOKUP(A458,Input!$D$24:$E$623,2,FALSE())),0,VLOOKUP(A458,Input!$D$24:$E$623,2,FALSE())))))</f>
        <v> </v>
      </c>
      <c r="E458" s="81" t="str">
        <f aca="false">IF(A458=" "," ",+D458+C458)</f>
        <v> </v>
      </c>
      <c r="F458" s="86" t="str">
        <f aca="false">IF(A458=" ","",+B458-D458)</f>
        <v/>
      </c>
      <c r="G458" s="87"/>
    </row>
    <row r="459" customFormat="false" ht="11.25" hidden="false" customHeight="false" outlineLevel="0" collapsed="false">
      <c r="A459" s="89" t="str">
        <f aca="false">IF(A458=" "," ",IF(EDATE(A458,(12/Input!$B$9))&gt;EndDate," ",EDATE(A458,(12/Input!$B$9))))</f>
        <v> </v>
      </c>
      <c r="B459" s="86" t="str">
        <f aca="false">IF(A459=" ","",+F458)</f>
        <v/>
      </c>
      <c r="C459" s="81" t="str">
        <f aca="false">IF(A459=" ","",ROUND(IF(Input!$A$7=3,B459*$B$5/360*(DAYS360(A458,A459)),IF(Input!$A$7=1,B459*$B$5/365*(A459-A458),IF(Input!$A$7=2,B459*$B$5/360*(A459-A458),0))),2))</f>
        <v/>
      </c>
      <c r="D459" s="81" t="str">
        <f aca="false">IF(A459=" "," ",IF(A459=$F$4,F458,IF(A459&lt;Input!$B$15,0,IF(ISERROR(VLOOKUP(A459,Input!$D$24:$E$623,2,FALSE())),0,VLOOKUP(A459,Input!$D$24:$E$623,2,FALSE())))))</f>
        <v> </v>
      </c>
      <c r="E459" s="81" t="str">
        <f aca="false">IF(A459=" "," ",+D459+C459)</f>
        <v> </v>
      </c>
      <c r="F459" s="86" t="str">
        <f aca="false">IF(A459=" ","",+B459-D459)</f>
        <v/>
      </c>
      <c r="G459" s="87"/>
    </row>
    <row r="460" customFormat="false" ht="11.25" hidden="false" customHeight="false" outlineLevel="0" collapsed="false">
      <c r="A460" s="89" t="str">
        <f aca="false">IF(A459=" "," ",IF(EDATE(A459,(12/Input!$B$9))&gt;EndDate," ",EDATE(A459,(12/Input!$B$9))))</f>
        <v> </v>
      </c>
      <c r="B460" s="86" t="str">
        <f aca="false">IF(A460=" ","",+F459)</f>
        <v/>
      </c>
      <c r="C460" s="81" t="str">
        <f aca="false">IF(A460=" ","",ROUND(IF(Input!$A$7=3,B460*$B$5/360*(DAYS360(A459,A460)),IF(Input!$A$7=1,B460*$B$5/365*(A460-A459),IF(Input!$A$7=2,B460*$B$5/360*(A460-A459),0))),2))</f>
        <v/>
      </c>
      <c r="D460" s="81" t="str">
        <f aca="false">IF(A460=" "," ",IF(A460=$F$4,F459,IF(A460&lt;Input!$B$15,0,IF(ISERROR(VLOOKUP(A460,Input!$D$24:$E$623,2,FALSE())),0,VLOOKUP(A460,Input!$D$24:$E$623,2,FALSE())))))</f>
        <v> </v>
      </c>
      <c r="E460" s="81" t="str">
        <f aca="false">IF(A460=" "," ",+D460+C460)</f>
        <v> </v>
      </c>
      <c r="F460" s="86" t="str">
        <f aca="false">IF(A460=" ","",+B460-D460)</f>
        <v/>
      </c>
      <c r="G460" s="87"/>
    </row>
    <row r="461" customFormat="false" ht="11.25" hidden="false" customHeight="false" outlineLevel="0" collapsed="false">
      <c r="A461" s="89" t="str">
        <f aca="false">IF(A460=" "," ",IF(EDATE(A460,(12/Input!$B$9))&gt;EndDate," ",EDATE(A460,(12/Input!$B$9))))</f>
        <v> </v>
      </c>
      <c r="B461" s="86" t="str">
        <f aca="false">IF(A461=" ","",+F460)</f>
        <v/>
      </c>
      <c r="C461" s="81" t="str">
        <f aca="false">IF(A461=" ","",ROUND(IF(Input!$A$7=3,B461*$B$5/360*(DAYS360(A460,A461)),IF(Input!$A$7=1,B461*$B$5/365*(A461-A460),IF(Input!$A$7=2,B461*$B$5/360*(A461-A460),0))),2))</f>
        <v/>
      </c>
      <c r="D461" s="81" t="str">
        <f aca="false">IF(A461=" "," ",IF(A461=$F$4,F460,IF(A461&lt;Input!$B$15,0,IF(ISERROR(VLOOKUP(A461,Input!$D$24:$E$623,2,FALSE())),0,VLOOKUP(A461,Input!$D$24:$E$623,2,FALSE())))))</f>
        <v> </v>
      </c>
      <c r="E461" s="81" t="str">
        <f aca="false">IF(A461=" "," ",+D461+C461)</f>
        <v> </v>
      </c>
      <c r="F461" s="86" t="str">
        <f aca="false">IF(A461=" ","",+B461-D461)</f>
        <v/>
      </c>
      <c r="G461" s="87"/>
    </row>
    <row r="462" customFormat="false" ht="11.25" hidden="false" customHeight="false" outlineLevel="0" collapsed="false">
      <c r="A462" s="89" t="str">
        <f aca="false">IF(A461=" "," ",IF(EDATE(A461,(12/Input!$B$9))&gt;EndDate," ",EDATE(A461,(12/Input!$B$9))))</f>
        <v> </v>
      </c>
      <c r="B462" s="86" t="str">
        <f aca="false">IF(A462=" ","",+F461)</f>
        <v/>
      </c>
      <c r="C462" s="81" t="str">
        <f aca="false">IF(A462=" ","",ROUND(IF(Input!$A$7=3,B462*$B$5/360*(DAYS360(A461,A462)),IF(Input!$A$7=1,B462*$B$5/365*(A462-A461),IF(Input!$A$7=2,B462*$B$5/360*(A462-A461),0))),2))</f>
        <v/>
      </c>
      <c r="D462" s="81" t="str">
        <f aca="false">IF(A462=" "," ",IF(A462=$F$4,F461,IF(A462&lt;Input!$B$15,0,IF(ISERROR(VLOOKUP(A462,Input!$D$24:$E$623,2,FALSE())),0,VLOOKUP(A462,Input!$D$24:$E$623,2,FALSE())))))</f>
        <v> </v>
      </c>
      <c r="E462" s="81" t="str">
        <f aca="false">IF(A462=" "," ",+D462+C462)</f>
        <v> </v>
      </c>
      <c r="F462" s="86" t="str">
        <f aca="false">IF(A462=" ","",+B462-D462)</f>
        <v/>
      </c>
      <c r="G462" s="87"/>
    </row>
    <row r="463" customFormat="false" ht="11.25" hidden="false" customHeight="false" outlineLevel="0" collapsed="false">
      <c r="A463" s="89" t="str">
        <f aca="false">IF(A462=" "," ",IF(EDATE(A462,(12/Input!$B$9))&gt;EndDate," ",EDATE(A462,(12/Input!$B$9))))</f>
        <v> </v>
      </c>
      <c r="B463" s="86" t="str">
        <f aca="false">IF(A463=" ","",+F462)</f>
        <v/>
      </c>
      <c r="C463" s="81" t="str">
        <f aca="false">IF(A463=" ","",ROUND(IF(Input!$A$7=3,B463*$B$5/360*(DAYS360(A462,A463)),IF(Input!$A$7=1,B463*$B$5/365*(A463-A462),IF(Input!$A$7=2,B463*$B$5/360*(A463-A462),0))),2))</f>
        <v/>
      </c>
      <c r="D463" s="81" t="str">
        <f aca="false">IF(A463=" "," ",IF(A463=$F$4,F462,IF(A463&lt;Input!$B$15,0,IF(ISERROR(VLOOKUP(A463,Input!$D$24:$E$623,2,FALSE())),0,VLOOKUP(A463,Input!$D$24:$E$623,2,FALSE())))))</f>
        <v> </v>
      </c>
      <c r="E463" s="81" t="str">
        <f aca="false">IF(A463=" "," ",+D463+C463)</f>
        <v> </v>
      </c>
      <c r="F463" s="86" t="str">
        <f aca="false">IF(A463=" ","",+B463-D463)</f>
        <v/>
      </c>
      <c r="G463" s="87"/>
    </row>
    <row r="464" customFormat="false" ht="11.25" hidden="false" customHeight="false" outlineLevel="0" collapsed="false">
      <c r="A464" s="89" t="str">
        <f aca="false">IF(A463=" "," ",IF(EDATE(A463,(12/Input!$B$9))&gt;EndDate," ",EDATE(A463,(12/Input!$B$9))))</f>
        <v> </v>
      </c>
      <c r="B464" s="86" t="str">
        <f aca="false">IF(A464=" ","",+F463)</f>
        <v/>
      </c>
      <c r="C464" s="81" t="str">
        <f aca="false">IF(A464=" ","",ROUND(IF(Input!$A$7=3,B464*$B$5/360*(DAYS360(A463,A464)),IF(Input!$A$7=1,B464*$B$5/365*(A464-A463),IF(Input!$A$7=2,B464*$B$5/360*(A464-A463),0))),2))</f>
        <v/>
      </c>
      <c r="D464" s="81" t="str">
        <f aca="false">IF(A464=" "," ",IF(A464=$F$4,F463,IF(A464&lt;Input!$B$15,0,IF(ISERROR(VLOOKUP(A464,Input!$D$24:$E$623,2,FALSE())),0,VLOOKUP(A464,Input!$D$24:$E$623,2,FALSE())))))</f>
        <v> </v>
      </c>
      <c r="E464" s="81" t="str">
        <f aca="false">IF(A464=" "," ",+D464+C464)</f>
        <v> </v>
      </c>
      <c r="F464" s="86" t="str">
        <f aca="false">IF(A464=" ","",+B464-D464)</f>
        <v/>
      </c>
      <c r="G464" s="87"/>
    </row>
    <row r="465" customFormat="false" ht="11.25" hidden="false" customHeight="false" outlineLevel="0" collapsed="false">
      <c r="A465" s="89" t="str">
        <f aca="false">IF(A464=" "," ",IF(EDATE(A464,(12/Input!$B$9))&gt;EndDate," ",EDATE(A464,(12/Input!$B$9))))</f>
        <v> </v>
      </c>
      <c r="B465" s="86" t="str">
        <f aca="false">IF(A465=" ","",+F464)</f>
        <v/>
      </c>
      <c r="C465" s="81" t="str">
        <f aca="false">IF(A465=" ","",ROUND(IF(Input!$A$7=3,B465*$B$5/360*(DAYS360(A464,A465)),IF(Input!$A$7=1,B465*$B$5/365*(A465-A464),IF(Input!$A$7=2,B465*$B$5/360*(A465-A464),0))),2))</f>
        <v/>
      </c>
      <c r="D465" s="81" t="str">
        <f aca="false">IF(A465=" "," ",IF(A465=$F$4,F464,IF(A465&lt;Input!$B$15,0,IF(ISERROR(VLOOKUP(A465,Input!$D$24:$E$623,2,FALSE())),0,VLOOKUP(A465,Input!$D$24:$E$623,2,FALSE())))))</f>
        <v> </v>
      </c>
      <c r="E465" s="81" t="str">
        <f aca="false">IF(A465=" "," ",+D465+C465)</f>
        <v> </v>
      </c>
      <c r="F465" s="86" t="str">
        <f aca="false">IF(A465=" ","",+B465-D465)</f>
        <v/>
      </c>
      <c r="G465" s="87"/>
    </row>
    <row r="466" customFormat="false" ht="11.25" hidden="false" customHeight="false" outlineLevel="0" collapsed="false">
      <c r="A466" s="89" t="str">
        <f aca="false">IF(A465=" "," ",IF(EDATE(A465,(12/Input!$B$9))&gt;EndDate," ",EDATE(A465,(12/Input!$B$9))))</f>
        <v> </v>
      </c>
      <c r="B466" s="86" t="str">
        <f aca="false">IF(A466=" ","",+F465)</f>
        <v/>
      </c>
      <c r="C466" s="81" t="str">
        <f aca="false">IF(A466=" ","",ROUND(IF(Input!$A$7=3,B466*$B$5/360*(DAYS360(A465,A466)),IF(Input!$A$7=1,B466*$B$5/365*(A466-A465),IF(Input!$A$7=2,B466*$B$5/360*(A466-A465),0))),2))</f>
        <v/>
      </c>
      <c r="D466" s="81" t="str">
        <f aca="false">IF(A466=" "," ",IF(A466=$F$4,F465,IF(A466&lt;Input!$B$15,0,IF(ISERROR(VLOOKUP(A466,Input!$D$24:$E$623,2,FALSE())),0,VLOOKUP(A466,Input!$D$24:$E$623,2,FALSE())))))</f>
        <v> </v>
      </c>
      <c r="E466" s="81" t="str">
        <f aca="false">IF(A466=" "," ",+D466+C466)</f>
        <v> </v>
      </c>
      <c r="F466" s="86" t="str">
        <f aca="false">IF(A466=" ","",+B466-D466)</f>
        <v/>
      </c>
      <c r="G466" s="87"/>
    </row>
    <row r="467" customFormat="false" ht="11.25" hidden="false" customHeight="false" outlineLevel="0" collapsed="false">
      <c r="A467" s="89" t="str">
        <f aca="false">IF(A466=" "," ",IF(EDATE(A466,(12/Input!$B$9))&gt;EndDate," ",EDATE(A466,(12/Input!$B$9))))</f>
        <v> </v>
      </c>
      <c r="B467" s="86" t="str">
        <f aca="false">IF(A467=" ","",+F466)</f>
        <v/>
      </c>
      <c r="C467" s="81" t="str">
        <f aca="false">IF(A467=" ","",ROUND(IF(Input!$A$7=3,B467*$B$5/360*(DAYS360(A466,A467)),IF(Input!$A$7=1,B467*$B$5/365*(A467-A466),IF(Input!$A$7=2,B467*$B$5/360*(A467-A466),0))),2))</f>
        <v/>
      </c>
      <c r="D467" s="81" t="str">
        <f aca="false">IF(A467=" "," ",IF(A467=$F$4,F466,IF(A467&lt;Input!$B$15,0,IF(ISERROR(VLOOKUP(A467,Input!$D$24:$E$623,2,FALSE())),0,VLOOKUP(A467,Input!$D$24:$E$623,2,FALSE())))))</f>
        <v> </v>
      </c>
      <c r="E467" s="81" t="str">
        <f aca="false">IF(A467=" "," ",+D467+C467)</f>
        <v> </v>
      </c>
      <c r="F467" s="86" t="str">
        <f aca="false">IF(A467=" ","",+B467-D467)</f>
        <v/>
      </c>
      <c r="G467" s="87"/>
    </row>
    <row r="468" customFormat="false" ht="11.25" hidden="false" customHeight="false" outlineLevel="0" collapsed="false">
      <c r="A468" s="89" t="str">
        <f aca="false">IF(A467=" "," ",IF(EDATE(A467,(12/Input!$B$9))&gt;EndDate," ",EDATE(A467,(12/Input!$B$9))))</f>
        <v> </v>
      </c>
      <c r="B468" s="86" t="str">
        <f aca="false">IF(A468=" ","",+F467)</f>
        <v/>
      </c>
      <c r="C468" s="81" t="str">
        <f aca="false">IF(A468=" ","",ROUND(IF(Input!$A$7=3,B468*$B$5/360*(DAYS360(A467,A468)),IF(Input!$A$7=1,B468*$B$5/365*(A468-A467),IF(Input!$A$7=2,B468*$B$5/360*(A468-A467),0))),2))</f>
        <v/>
      </c>
      <c r="D468" s="81" t="str">
        <f aca="false">IF(A468=" "," ",IF(A468=$F$4,F467,IF(A468&lt;Input!$B$15,0,IF(ISERROR(VLOOKUP(A468,Input!$D$24:$E$623,2,FALSE())),0,VLOOKUP(A468,Input!$D$24:$E$623,2,FALSE())))))</f>
        <v> </v>
      </c>
      <c r="E468" s="81" t="str">
        <f aca="false">IF(A468=" "," ",+D468+C468)</f>
        <v> </v>
      </c>
      <c r="F468" s="86" t="str">
        <f aca="false">IF(A468=" ","",+B468-D468)</f>
        <v/>
      </c>
      <c r="G468" s="87"/>
    </row>
    <row r="469" customFormat="false" ht="11.25" hidden="false" customHeight="false" outlineLevel="0" collapsed="false">
      <c r="A469" s="89" t="str">
        <f aca="false">IF(A468=" "," ",IF(EDATE(A468,(12/Input!$B$9))&gt;EndDate," ",EDATE(A468,(12/Input!$B$9))))</f>
        <v> </v>
      </c>
      <c r="B469" s="86" t="str">
        <f aca="false">IF(A469=" ","",+F468)</f>
        <v/>
      </c>
      <c r="C469" s="81" t="str">
        <f aca="false">IF(A469=" ","",ROUND(IF(Input!$A$7=3,B469*$B$5/360*(DAYS360(A468,A469)),IF(Input!$A$7=1,B469*$B$5/365*(A469-A468),IF(Input!$A$7=2,B469*$B$5/360*(A469-A468),0))),2))</f>
        <v/>
      </c>
      <c r="D469" s="81" t="str">
        <f aca="false">IF(A469=" "," ",IF(A469=$F$4,F468,IF(A469&lt;Input!$B$15,0,IF(ISERROR(VLOOKUP(A469,Input!$D$24:$E$623,2,FALSE())),0,VLOOKUP(A469,Input!$D$24:$E$623,2,FALSE())))))</f>
        <v> </v>
      </c>
      <c r="E469" s="81" t="str">
        <f aca="false">IF(A469=" "," ",+D469+C469)</f>
        <v> </v>
      </c>
      <c r="F469" s="86" t="str">
        <f aca="false">IF(A469=" ","",+B469-D469)</f>
        <v/>
      </c>
      <c r="G469" s="87"/>
    </row>
    <row r="470" customFormat="false" ht="11.25" hidden="false" customHeight="false" outlineLevel="0" collapsed="false">
      <c r="A470" s="89" t="str">
        <f aca="false">IF(A469=" "," ",IF(EDATE(A469,(12/Input!$B$9))&gt;EndDate," ",EDATE(A469,(12/Input!$B$9))))</f>
        <v> </v>
      </c>
      <c r="B470" s="86" t="str">
        <f aca="false">IF(A470=" ","",+F469)</f>
        <v/>
      </c>
      <c r="C470" s="81" t="str">
        <f aca="false">IF(A470=" ","",ROUND(IF(Input!$A$7=3,B470*$B$5/360*(DAYS360(A469,A470)),IF(Input!$A$7=1,B470*$B$5/365*(A470-A469),IF(Input!$A$7=2,B470*$B$5/360*(A470-A469),0))),2))</f>
        <v/>
      </c>
      <c r="D470" s="81" t="str">
        <f aca="false">IF(A470=" "," ",IF(A470=$F$4,F469,IF(A470&lt;Input!$B$15,0,IF(ISERROR(VLOOKUP(A470,Input!$D$24:$E$623,2,FALSE())),0,VLOOKUP(A470,Input!$D$24:$E$623,2,FALSE())))))</f>
        <v> </v>
      </c>
      <c r="E470" s="81" t="str">
        <f aca="false">IF(A470=" "," ",+D470+C470)</f>
        <v> </v>
      </c>
      <c r="F470" s="86" t="str">
        <f aca="false">IF(A470=" ","",+B470-D470)</f>
        <v/>
      </c>
      <c r="G470" s="87"/>
    </row>
    <row r="471" customFormat="false" ht="11.25" hidden="false" customHeight="false" outlineLevel="0" collapsed="false">
      <c r="A471" s="89" t="str">
        <f aca="false">IF(A470=" "," ",IF(EDATE(A470,(12/Input!$B$9))&gt;EndDate," ",EDATE(A470,(12/Input!$B$9))))</f>
        <v> </v>
      </c>
      <c r="B471" s="86" t="str">
        <f aca="false">IF(A471=" ","",+F470)</f>
        <v/>
      </c>
      <c r="C471" s="81" t="str">
        <f aca="false">IF(A471=" ","",ROUND(IF(Input!$A$7=3,B471*$B$5/360*(DAYS360(A470,A471)),IF(Input!$A$7=1,B471*$B$5/365*(A471-A470),IF(Input!$A$7=2,B471*$B$5/360*(A471-A470),0))),2))</f>
        <v/>
      </c>
      <c r="D471" s="81" t="str">
        <f aca="false">IF(A471=" "," ",IF(A471=$F$4,F470,IF(A471&lt;Input!$B$15,0,IF(ISERROR(VLOOKUP(A471,Input!$D$24:$E$623,2,FALSE())),0,VLOOKUP(A471,Input!$D$24:$E$623,2,FALSE())))))</f>
        <v> </v>
      </c>
      <c r="E471" s="81" t="str">
        <f aca="false">IF(A471=" "," ",+D471+C471)</f>
        <v> </v>
      </c>
      <c r="F471" s="86" t="str">
        <f aca="false">IF(A471=" ","",+B471-D471)</f>
        <v/>
      </c>
      <c r="G471" s="87"/>
    </row>
    <row r="472" customFormat="false" ht="11.25" hidden="false" customHeight="false" outlineLevel="0" collapsed="false">
      <c r="A472" s="89" t="str">
        <f aca="false">IF(A471=" "," ",IF(EDATE(A471,(12/Input!$B$9))&gt;EndDate," ",EDATE(A471,(12/Input!$B$9))))</f>
        <v> </v>
      </c>
      <c r="B472" s="86" t="str">
        <f aca="false">IF(A472=" ","",+F471)</f>
        <v/>
      </c>
      <c r="C472" s="81" t="str">
        <f aca="false">IF(A472=" ","",ROUND(IF(Input!$A$7=3,B472*$B$5/360*(DAYS360(A471,A472)),IF(Input!$A$7=1,B472*$B$5/365*(A472-A471),IF(Input!$A$7=2,B472*$B$5/360*(A472-A471),0))),2))</f>
        <v/>
      </c>
      <c r="D472" s="81" t="str">
        <f aca="false">IF(A472=" "," ",IF(A472=$F$4,F471,IF(A472&lt;Input!$B$15,0,IF(ISERROR(VLOOKUP(A472,Input!$D$24:$E$623,2,FALSE())),0,VLOOKUP(A472,Input!$D$24:$E$623,2,FALSE())))))</f>
        <v> </v>
      </c>
      <c r="E472" s="81" t="str">
        <f aca="false">IF(A472=" "," ",+D472+C472)</f>
        <v> </v>
      </c>
      <c r="F472" s="86" t="str">
        <f aca="false">IF(A472=" ","",+B472-D472)</f>
        <v/>
      </c>
      <c r="G472" s="87"/>
    </row>
    <row r="473" customFormat="false" ht="11.25" hidden="false" customHeight="false" outlineLevel="0" collapsed="false">
      <c r="A473" s="89" t="str">
        <f aca="false">IF(A472=" "," ",IF(EDATE(A472,(12/Input!$B$9))&gt;EndDate," ",EDATE(A472,(12/Input!$B$9))))</f>
        <v> </v>
      </c>
      <c r="B473" s="86" t="str">
        <f aca="false">IF(A473=" ","",+F472)</f>
        <v/>
      </c>
      <c r="C473" s="81" t="str">
        <f aca="false">IF(A473=" ","",ROUND(IF(Input!$A$7=3,B473*$B$5/360*(DAYS360(A472,A473)),IF(Input!$A$7=1,B473*$B$5/365*(A473-A472),IF(Input!$A$7=2,B473*$B$5/360*(A473-A472),0))),2))</f>
        <v/>
      </c>
      <c r="D473" s="81" t="str">
        <f aca="false">IF(A473=" "," ",IF(A473=$F$4,F472,IF(A473&lt;Input!$B$15,0,IF(ISERROR(VLOOKUP(A473,Input!$D$24:$E$623,2,FALSE())),0,VLOOKUP(A473,Input!$D$24:$E$623,2,FALSE())))))</f>
        <v> </v>
      </c>
      <c r="E473" s="81" t="str">
        <f aca="false">IF(A473=" "," ",+D473+C473)</f>
        <v> </v>
      </c>
      <c r="F473" s="86" t="str">
        <f aca="false">IF(A473=" ","",+B473-D473)</f>
        <v/>
      </c>
      <c r="G473" s="87"/>
    </row>
    <row r="474" customFormat="false" ht="11.25" hidden="false" customHeight="false" outlineLevel="0" collapsed="false">
      <c r="A474" s="89" t="str">
        <f aca="false">IF(A473=" "," ",IF(EDATE(A473,(12/Input!$B$9))&gt;EndDate," ",EDATE(A473,(12/Input!$B$9))))</f>
        <v> </v>
      </c>
      <c r="B474" s="86" t="str">
        <f aca="false">IF(A474=" ","",+F473)</f>
        <v/>
      </c>
      <c r="C474" s="81" t="str">
        <f aca="false">IF(A474=" ","",ROUND(IF(Input!$A$7=3,B474*$B$5/360*(DAYS360(A473,A474)),IF(Input!$A$7=1,B474*$B$5/365*(A474-A473),IF(Input!$A$7=2,B474*$B$5/360*(A474-A473),0))),2))</f>
        <v/>
      </c>
      <c r="D474" s="81" t="str">
        <f aca="false">IF(A474=" "," ",IF(A474=$F$4,F473,IF(A474&lt;Input!$B$15,0,IF(ISERROR(VLOOKUP(A474,Input!$D$24:$E$623,2,FALSE())),0,VLOOKUP(A474,Input!$D$24:$E$623,2,FALSE())))))</f>
        <v> </v>
      </c>
      <c r="E474" s="81" t="str">
        <f aca="false">IF(A474=" "," ",+D474+C474)</f>
        <v> </v>
      </c>
      <c r="F474" s="86" t="str">
        <f aca="false">IF(A474=" ","",+B474-D474)</f>
        <v/>
      </c>
      <c r="G474" s="87"/>
    </row>
    <row r="475" customFormat="false" ht="11.25" hidden="false" customHeight="false" outlineLevel="0" collapsed="false">
      <c r="A475" s="89" t="str">
        <f aca="false">IF(A474=" "," ",IF(EDATE(A474,(12/Input!$B$9))&gt;EndDate," ",EDATE(A474,(12/Input!$B$9))))</f>
        <v> </v>
      </c>
      <c r="B475" s="86" t="str">
        <f aca="false">IF(A475=" ","",+F474)</f>
        <v/>
      </c>
      <c r="C475" s="81" t="str">
        <f aca="false">IF(A475=" ","",ROUND(IF(Input!$A$7=3,B475*$B$5/360*(DAYS360(A474,A475)),IF(Input!$A$7=1,B475*$B$5/365*(A475-A474),IF(Input!$A$7=2,B475*$B$5/360*(A475-A474),0))),2))</f>
        <v/>
      </c>
      <c r="D475" s="81" t="str">
        <f aca="false">IF(A475=" "," ",IF(A475=$F$4,F474,IF(A475&lt;Input!$B$15,0,IF(ISERROR(VLOOKUP(A475,Input!$D$24:$E$623,2,FALSE())),0,VLOOKUP(A475,Input!$D$24:$E$623,2,FALSE())))))</f>
        <v> </v>
      </c>
      <c r="E475" s="81" t="str">
        <f aca="false">IF(A475=" "," ",+D475+C475)</f>
        <v> </v>
      </c>
      <c r="F475" s="86" t="str">
        <f aca="false">IF(A475=" ","",+B475-D475)</f>
        <v/>
      </c>
      <c r="G475" s="87"/>
    </row>
    <row r="476" customFormat="false" ht="11.25" hidden="false" customHeight="false" outlineLevel="0" collapsed="false">
      <c r="A476" s="89" t="str">
        <f aca="false">IF(A475=" "," ",IF(EDATE(A475,(12/Input!$B$9))&gt;EndDate," ",EDATE(A475,(12/Input!$B$9))))</f>
        <v> </v>
      </c>
      <c r="B476" s="86" t="str">
        <f aca="false">IF(A476=" ","",+F475)</f>
        <v/>
      </c>
      <c r="C476" s="81" t="str">
        <f aca="false">IF(A476=" ","",ROUND(IF(Input!$A$7=3,B476*$B$5/360*(DAYS360(A475,A476)),IF(Input!$A$7=1,B476*$B$5/365*(A476-A475),IF(Input!$A$7=2,B476*$B$5/360*(A476-A475),0))),2))</f>
        <v/>
      </c>
      <c r="D476" s="81" t="str">
        <f aca="false">IF(A476=" "," ",IF(A476=$F$4,F475,IF(A476&lt;Input!$B$15,0,IF(ISERROR(VLOOKUP(A476,Input!$D$24:$E$623,2,FALSE())),0,VLOOKUP(A476,Input!$D$24:$E$623,2,FALSE())))))</f>
        <v> </v>
      </c>
      <c r="E476" s="81" t="str">
        <f aca="false">IF(A476=" "," ",+D476+C476)</f>
        <v> </v>
      </c>
      <c r="F476" s="86" t="str">
        <f aca="false">IF(A476=" ","",+B476-D476)</f>
        <v/>
      </c>
      <c r="G476" s="87"/>
    </row>
    <row r="477" customFormat="false" ht="11.25" hidden="false" customHeight="false" outlineLevel="0" collapsed="false">
      <c r="A477" s="89" t="str">
        <f aca="false">IF(A476=" "," ",IF(EDATE(A476,(12/Input!$B$9))&gt;EndDate," ",EDATE(A476,(12/Input!$B$9))))</f>
        <v> </v>
      </c>
      <c r="B477" s="86" t="str">
        <f aca="false">IF(A477=" ","",+F476)</f>
        <v/>
      </c>
      <c r="C477" s="81" t="str">
        <f aca="false">IF(A477=" ","",ROUND(IF(Input!$A$7=3,B477*$B$5/360*(DAYS360(A476,A477)),IF(Input!$A$7=1,B477*$B$5/365*(A477-A476),IF(Input!$A$7=2,B477*$B$5/360*(A477-A476),0))),2))</f>
        <v/>
      </c>
      <c r="D477" s="81" t="str">
        <f aca="false">IF(A477=" "," ",IF(A477=$F$4,F476,IF(A477&lt;Input!$B$15,0,IF(ISERROR(VLOOKUP(A477,Input!$D$24:$E$623,2,FALSE())),0,VLOOKUP(A477,Input!$D$24:$E$623,2,FALSE())))))</f>
        <v> </v>
      </c>
      <c r="E477" s="81" t="str">
        <f aca="false">IF(A477=" "," ",+D477+C477)</f>
        <v> </v>
      </c>
      <c r="F477" s="86" t="str">
        <f aca="false">IF(A477=" ","",+B477-D477)</f>
        <v/>
      </c>
      <c r="G477" s="87"/>
    </row>
    <row r="478" customFormat="false" ht="11.25" hidden="false" customHeight="false" outlineLevel="0" collapsed="false">
      <c r="A478" s="89" t="str">
        <f aca="false">IF(A477=" "," ",IF(EDATE(A477,(12/Input!$B$9))&gt;EndDate," ",EDATE(A477,(12/Input!$B$9))))</f>
        <v> </v>
      </c>
      <c r="B478" s="86" t="str">
        <f aca="false">IF(A478=" ","",+F477)</f>
        <v/>
      </c>
      <c r="C478" s="81" t="str">
        <f aca="false">IF(A478=" ","",ROUND(IF(Input!$A$7=3,B478*$B$5/360*(DAYS360(A477,A478)),IF(Input!$A$7=1,B478*$B$5/365*(A478-A477),IF(Input!$A$7=2,B478*$B$5/360*(A478-A477),0))),2))</f>
        <v/>
      </c>
      <c r="D478" s="81" t="str">
        <f aca="false">IF(A478=" "," ",IF(A478=$F$4,F477,IF(A478&lt;Input!$B$15,0,IF(ISERROR(VLOOKUP(A478,Input!$D$24:$E$623,2,FALSE())),0,VLOOKUP(A478,Input!$D$24:$E$623,2,FALSE())))))</f>
        <v> </v>
      </c>
      <c r="E478" s="81" t="str">
        <f aca="false">IF(A478=" "," ",+D478+C478)</f>
        <v> </v>
      </c>
      <c r="F478" s="86" t="str">
        <f aca="false">IF(A478=" ","",+B478-D478)</f>
        <v/>
      </c>
      <c r="G478" s="87"/>
    </row>
    <row r="479" customFormat="false" ht="11.25" hidden="false" customHeight="false" outlineLevel="0" collapsed="false">
      <c r="A479" s="89" t="str">
        <f aca="false">IF(A478=" "," ",IF(EDATE(A478,(12/Input!$B$9))&gt;EndDate," ",EDATE(A478,(12/Input!$B$9))))</f>
        <v> </v>
      </c>
      <c r="B479" s="86" t="str">
        <f aca="false">IF(A479=" ","",+F478)</f>
        <v/>
      </c>
      <c r="C479" s="81" t="str">
        <f aca="false">IF(A479=" ","",ROUND(IF(Input!$A$7=3,B479*$B$5/360*(DAYS360(A478,A479)),IF(Input!$A$7=1,B479*$B$5/365*(A479-A478),IF(Input!$A$7=2,B479*$B$5/360*(A479-A478),0))),2))</f>
        <v/>
      </c>
      <c r="D479" s="81" t="str">
        <f aca="false">IF(A479=" "," ",IF(A479=$F$4,F478,IF(A479&lt;Input!$B$15,0,IF(ISERROR(VLOOKUP(A479,Input!$D$24:$E$623,2,FALSE())),0,VLOOKUP(A479,Input!$D$24:$E$623,2,FALSE())))))</f>
        <v> </v>
      </c>
      <c r="E479" s="81" t="str">
        <f aca="false">IF(A479=" "," ",+D479+C479)</f>
        <v> </v>
      </c>
      <c r="F479" s="86" t="str">
        <f aca="false">IF(A479=" ","",+B479-D479)</f>
        <v/>
      </c>
      <c r="G479" s="87"/>
    </row>
    <row r="480" customFormat="false" ht="11.25" hidden="false" customHeight="false" outlineLevel="0" collapsed="false">
      <c r="A480" s="89" t="str">
        <f aca="false">IF(A479=" "," ",IF(EDATE(A479,(12/Input!$B$9))&gt;EndDate," ",EDATE(A479,(12/Input!$B$9))))</f>
        <v> </v>
      </c>
      <c r="B480" s="86" t="str">
        <f aca="false">IF(A480=" ","",+F479)</f>
        <v/>
      </c>
      <c r="C480" s="81" t="str">
        <f aca="false">IF(A480=" ","",ROUND(IF(Input!$A$7=3,B480*$B$5/360*(DAYS360(A479,A480)),IF(Input!$A$7=1,B480*$B$5/365*(A480-A479),IF(Input!$A$7=2,B480*$B$5/360*(A480-A479),0))),2))</f>
        <v/>
      </c>
      <c r="D480" s="81" t="str">
        <f aca="false">IF(A480=" "," ",IF(A480=$F$4,F479,IF(A480&lt;Input!$B$15,0,IF(ISERROR(VLOOKUP(A480,Input!$D$24:$E$623,2,FALSE())),0,VLOOKUP(A480,Input!$D$24:$E$623,2,FALSE())))))</f>
        <v> </v>
      </c>
      <c r="E480" s="81" t="str">
        <f aca="false">IF(A480=" "," ",+D480+C480)</f>
        <v> </v>
      </c>
      <c r="F480" s="86" t="str">
        <f aca="false">IF(A480=" ","",+B480-D480)</f>
        <v/>
      </c>
      <c r="G480" s="87"/>
    </row>
    <row r="481" customFormat="false" ht="11.25" hidden="false" customHeight="false" outlineLevel="0" collapsed="false">
      <c r="A481" s="89" t="str">
        <f aca="false">IF(A480=" "," ",IF(EDATE(A480,(12/Input!$B$9))&gt;EndDate," ",EDATE(A480,(12/Input!$B$9))))</f>
        <v> </v>
      </c>
      <c r="B481" s="86" t="str">
        <f aca="false">IF(A481=" ","",+F480)</f>
        <v/>
      </c>
      <c r="C481" s="81" t="str">
        <f aca="false">IF(A481=" ","",ROUND(IF(Input!$A$7=3,B481*$B$5/360*(DAYS360(A480,A481)),IF(Input!$A$7=1,B481*$B$5/365*(A481-A480),IF(Input!$A$7=2,B481*$B$5/360*(A481-A480),0))),2))</f>
        <v/>
      </c>
      <c r="D481" s="81" t="str">
        <f aca="false">IF(A481=" "," ",IF(A481=$F$4,F480,IF(A481&lt;Input!$B$15,0,IF(ISERROR(VLOOKUP(A481,Input!$D$24:$E$623,2,FALSE())),0,VLOOKUP(A481,Input!$D$24:$E$623,2,FALSE())))))</f>
        <v> </v>
      </c>
      <c r="E481" s="81" t="str">
        <f aca="false">IF(A481=" "," ",+D481+C481)</f>
        <v> </v>
      </c>
      <c r="F481" s="86" t="str">
        <f aca="false">IF(A481=" ","",+B481-D481)</f>
        <v/>
      </c>
      <c r="G481" s="87"/>
    </row>
    <row r="482" customFormat="false" ht="11.25" hidden="false" customHeight="false" outlineLevel="0" collapsed="false">
      <c r="A482" s="89" t="str">
        <f aca="false">IF(A481=" "," ",IF(EDATE(A481,(12/Input!$B$9))&gt;EndDate," ",EDATE(A481,(12/Input!$B$9))))</f>
        <v> </v>
      </c>
      <c r="B482" s="86" t="str">
        <f aca="false">IF(A482=" ","",+F481)</f>
        <v/>
      </c>
      <c r="C482" s="81" t="str">
        <f aca="false">IF(A482=" ","",ROUND(IF(Input!$A$7=3,B482*$B$5/360*(DAYS360(A481,A482)),IF(Input!$A$7=1,B482*$B$5/365*(A482-A481),IF(Input!$A$7=2,B482*$B$5/360*(A482-A481),0))),2))</f>
        <v/>
      </c>
      <c r="D482" s="81" t="str">
        <f aca="false">IF(A482=" "," ",IF(A482=$F$4,F481,IF(A482&lt;Input!$B$15,0,IF(ISERROR(VLOOKUP(A482,Input!$D$24:$E$623,2,FALSE())),0,VLOOKUP(A482,Input!$D$24:$E$623,2,FALSE())))))</f>
        <v> </v>
      </c>
      <c r="E482" s="81" t="str">
        <f aca="false">IF(A482=" "," ",+D482+C482)</f>
        <v> </v>
      </c>
      <c r="F482" s="86" t="str">
        <f aca="false">IF(A482=" ","",+B482-D482)</f>
        <v/>
      </c>
      <c r="G482" s="87"/>
    </row>
    <row r="483" customFormat="false" ht="11.25" hidden="false" customHeight="false" outlineLevel="0" collapsed="false">
      <c r="A483" s="89" t="str">
        <f aca="false">IF(A482=" "," ",IF(EDATE(A482,(12/Input!$B$9))&gt;EndDate," ",EDATE(A482,(12/Input!$B$9))))</f>
        <v> </v>
      </c>
      <c r="B483" s="86" t="str">
        <f aca="false">IF(A483=" ","",+F482)</f>
        <v/>
      </c>
      <c r="C483" s="81" t="str">
        <f aca="false">IF(A483=" ","",ROUND(IF(Input!$A$7=3,B483*$B$5/360*(DAYS360(A482,A483)),IF(Input!$A$7=1,B483*$B$5/365*(A483-A482),IF(Input!$A$7=2,B483*$B$5/360*(A483-A482),0))),2))</f>
        <v/>
      </c>
      <c r="D483" s="81" t="str">
        <f aca="false">IF(A483=" "," ",IF(A483=$F$4,F482,IF(A483&lt;Input!$B$15,0,IF(ISERROR(VLOOKUP(A483,Input!$D$24:$E$623,2,FALSE())),0,VLOOKUP(A483,Input!$D$24:$E$623,2,FALSE())))))</f>
        <v> </v>
      </c>
      <c r="E483" s="81" t="str">
        <f aca="false">IF(A483=" "," ",+D483+C483)</f>
        <v> </v>
      </c>
      <c r="F483" s="86" t="str">
        <f aca="false">IF(A483=" ","",+B483-D483)</f>
        <v/>
      </c>
      <c r="G483" s="87"/>
    </row>
    <row r="484" customFormat="false" ht="11.25" hidden="false" customHeight="false" outlineLevel="0" collapsed="false">
      <c r="A484" s="89" t="str">
        <f aca="false">IF(A483=" "," ",IF(EDATE(A483,(12/Input!$B$9))&gt;EndDate," ",EDATE(A483,(12/Input!$B$9))))</f>
        <v> </v>
      </c>
      <c r="B484" s="86" t="str">
        <f aca="false">IF(A484=" ","",+F483)</f>
        <v/>
      </c>
      <c r="C484" s="81" t="str">
        <f aca="false">IF(A484=" ","",ROUND(IF(Input!$A$7=3,B484*$B$5/360*(DAYS360(A483,A484)),IF(Input!$A$7=1,B484*$B$5/365*(A484-A483),IF(Input!$A$7=2,B484*$B$5/360*(A484-A483),0))),2))</f>
        <v/>
      </c>
      <c r="D484" s="81" t="str">
        <f aca="false">IF(A484=" "," ",IF(A484=$F$4,F483,IF(A484&lt;Input!$B$15,0,IF(ISERROR(VLOOKUP(A484,Input!$D$24:$E$623,2,FALSE())),0,VLOOKUP(A484,Input!$D$24:$E$623,2,FALSE())))))</f>
        <v> </v>
      </c>
      <c r="E484" s="81" t="str">
        <f aca="false">IF(A484=" "," ",+D484+C484)</f>
        <v> </v>
      </c>
      <c r="F484" s="86" t="str">
        <f aca="false">IF(A484=" ","",+B484-D484)</f>
        <v/>
      </c>
      <c r="G484" s="87"/>
    </row>
    <row r="485" customFormat="false" ht="11.25" hidden="false" customHeight="false" outlineLevel="0" collapsed="false">
      <c r="A485" s="89" t="str">
        <f aca="false">IF(A484=" "," ",IF(EDATE(A484,(12/Input!$B$9))&gt;EndDate," ",EDATE(A484,(12/Input!$B$9))))</f>
        <v> </v>
      </c>
      <c r="B485" s="86" t="str">
        <f aca="false">IF(A485=" ","",+F484)</f>
        <v/>
      </c>
      <c r="C485" s="81" t="str">
        <f aca="false">IF(A485=" ","",ROUND(IF(Input!$A$7=3,B485*$B$5/360*(DAYS360(A484,A485)),IF(Input!$A$7=1,B485*$B$5/365*(A485-A484),IF(Input!$A$7=2,B485*$B$5/360*(A485-A484),0))),2))</f>
        <v/>
      </c>
      <c r="D485" s="81" t="str">
        <f aca="false">IF(A485=" "," ",IF(A485=$F$4,F484,IF(A485&lt;Input!$B$15,0,IF(ISERROR(VLOOKUP(A485,Input!$D$24:$E$623,2,FALSE())),0,VLOOKUP(A485,Input!$D$24:$E$623,2,FALSE())))))</f>
        <v> </v>
      </c>
      <c r="E485" s="81" t="str">
        <f aca="false">IF(A485=" "," ",+D485+C485)</f>
        <v> </v>
      </c>
      <c r="F485" s="86" t="str">
        <f aca="false">IF(A485=" ","",+B485-D485)</f>
        <v/>
      </c>
      <c r="G485" s="87"/>
    </row>
    <row r="486" customFormat="false" ht="11.25" hidden="false" customHeight="false" outlineLevel="0" collapsed="false">
      <c r="A486" s="89" t="str">
        <f aca="false">IF(A485=" "," ",IF(EDATE(A485,(12/Input!$B$9))&gt;EndDate," ",EDATE(A485,(12/Input!$B$9))))</f>
        <v> </v>
      </c>
      <c r="B486" s="86" t="str">
        <f aca="false">IF(A486=" ","",+F485)</f>
        <v/>
      </c>
      <c r="C486" s="81" t="str">
        <f aca="false">IF(A486=" ","",ROUND(IF(Input!$A$7=3,B486*$B$5/360*(DAYS360(A485,A486)),IF(Input!$A$7=1,B486*$B$5/365*(A486-A485),IF(Input!$A$7=2,B486*$B$5/360*(A486-A485),0))),2))</f>
        <v/>
      </c>
      <c r="D486" s="81" t="str">
        <f aca="false">IF(A486=" "," ",IF(A486=$F$4,F485,IF(A486&lt;Input!$B$15,0,IF(ISERROR(VLOOKUP(A486,Input!$D$24:$E$623,2,FALSE())),0,VLOOKUP(A486,Input!$D$24:$E$623,2,FALSE())))))</f>
        <v> </v>
      </c>
      <c r="E486" s="81" t="str">
        <f aca="false">IF(A486=" "," ",+D486+C486)</f>
        <v> </v>
      </c>
      <c r="F486" s="86" t="str">
        <f aca="false">IF(A486=" ","",+B486-D486)</f>
        <v/>
      </c>
      <c r="G486" s="87"/>
    </row>
    <row r="487" customFormat="false" ht="11.25" hidden="false" customHeight="false" outlineLevel="0" collapsed="false">
      <c r="A487" s="89" t="str">
        <f aca="false">IF(A486=" "," ",IF(EDATE(A486,(12/Input!$B$9))&gt;EndDate," ",EDATE(A486,(12/Input!$B$9))))</f>
        <v> </v>
      </c>
      <c r="B487" s="86" t="str">
        <f aca="false">IF(A487=" ","",+F486)</f>
        <v/>
      </c>
      <c r="C487" s="81" t="str">
        <f aca="false">IF(A487=" ","",ROUND(IF(Input!$A$7=3,B487*$B$5/360*(DAYS360(A486,A487)),IF(Input!$A$7=1,B487*$B$5/365*(A487-A486),IF(Input!$A$7=2,B487*$B$5/360*(A487-A486),0))),2))</f>
        <v/>
      </c>
      <c r="D487" s="81" t="str">
        <f aca="false">IF(A487=" "," ",IF(A487=$F$4,F486,IF(A487&lt;Input!$B$15,0,IF(ISERROR(VLOOKUP(A487,Input!$D$24:$E$623,2,FALSE())),0,VLOOKUP(A487,Input!$D$24:$E$623,2,FALSE())))))</f>
        <v> </v>
      </c>
      <c r="E487" s="81" t="str">
        <f aca="false">IF(A487=" "," ",+D487+C487)</f>
        <v> </v>
      </c>
      <c r="F487" s="86" t="str">
        <f aca="false">IF(A487=" ","",+B487-D487)</f>
        <v/>
      </c>
      <c r="G487" s="87"/>
    </row>
    <row r="488" customFormat="false" ht="11.25" hidden="false" customHeight="false" outlineLevel="0" collapsed="false">
      <c r="A488" s="89" t="str">
        <f aca="false">IF(A487=" "," ",IF(EDATE(A487,(12/Input!$B$9))&gt;EndDate," ",EDATE(A487,(12/Input!$B$9))))</f>
        <v> </v>
      </c>
      <c r="B488" s="86" t="str">
        <f aca="false">IF(A488=" ","",+F487)</f>
        <v/>
      </c>
      <c r="C488" s="81" t="str">
        <f aca="false">IF(A488=" ","",ROUND(IF(Input!$A$7=3,B488*$B$5/360*(DAYS360(A487,A488)),IF(Input!$A$7=1,B488*$B$5/365*(A488-A487),IF(Input!$A$7=2,B488*$B$5/360*(A488-A487),0))),2))</f>
        <v/>
      </c>
      <c r="D488" s="81" t="str">
        <f aca="false">IF(A488=" "," ",IF(A488=$F$4,F487,IF(A488&lt;Input!$B$15,0,IF(ISERROR(VLOOKUP(A488,Input!$D$24:$E$623,2,FALSE())),0,VLOOKUP(A488,Input!$D$24:$E$623,2,FALSE())))))</f>
        <v> </v>
      </c>
      <c r="E488" s="81" t="str">
        <f aca="false">IF(A488=" "," ",+D488+C488)</f>
        <v> </v>
      </c>
      <c r="F488" s="86" t="str">
        <f aca="false">IF(A488=" ","",+B488-D488)</f>
        <v/>
      </c>
      <c r="G488" s="87"/>
    </row>
    <row r="489" customFormat="false" ht="11.25" hidden="false" customHeight="false" outlineLevel="0" collapsed="false">
      <c r="A489" s="89" t="str">
        <f aca="false">IF(A488=" "," ",IF(EDATE(A488,(12/Input!$B$9))&gt;EndDate," ",EDATE(A488,(12/Input!$B$9))))</f>
        <v> </v>
      </c>
      <c r="B489" s="86" t="str">
        <f aca="false">IF(A489=" ","",+F488)</f>
        <v/>
      </c>
      <c r="C489" s="81" t="str">
        <f aca="false">IF(A489=" ","",ROUND(IF(Input!$A$7=3,B489*$B$5/360*(DAYS360(A488,A489)),IF(Input!$A$7=1,B489*$B$5/365*(A489-A488),IF(Input!$A$7=2,B489*$B$5/360*(A489-A488),0))),2))</f>
        <v/>
      </c>
      <c r="D489" s="81" t="str">
        <f aca="false">IF(A489=" "," ",IF(A489=$F$4,F488,IF(A489&lt;Input!$B$15,0,IF(ISERROR(VLOOKUP(A489,Input!$D$24:$E$623,2,FALSE())),0,VLOOKUP(A489,Input!$D$24:$E$623,2,FALSE())))))</f>
        <v> </v>
      </c>
      <c r="E489" s="81" t="str">
        <f aca="false">IF(A489=" "," ",+D489+C489)</f>
        <v> </v>
      </c>
      <c r="F489" s="86" t="str">
        <f aca="false">IF(A489=" ","",+B489-D489)</f>
        <v/>
      </c>
      <c r="G489" s="87"/>
    </row>
    <row r="490" customFormat="false" ht="11.25" hidden="false" customHeight="false" outlineLevel="0" collapsed="false">
      <c r="A490" s="89" t="str">
        <f aca="false">IF(A489=" "," ",IF(EDATE(A489,(12/Input!$B$9))&gt;EndDate," ",EDATE(A489,(12/Input!$B$9))))</f>
        <v> </v>
      </c>
      <c r="B490" s="86" t="str">
        <f aca="false">IF(A490=" ","",+F489)</f>
        <v/>
      </c>
      <c r="C490" s="81" t="str">
        <f aca="false">IF(A490=" ","",ROUND(IF(Input!$A$7=3,B490*$B$5/360*(DAYS360(A489,A490)),IF(Input!$A$7=1,B490*$B$5/365*(A490-A489),IF(Input!$A$7=2,B490*$B$5/360*(A490-A489),0))),2))</f>
        <v/>
      </c>
      <c r="D490" s="81" t="str">
        <f aca="false">IF(A490=" "," ",IF(A490=$F$4,F489,IF(A490&lt;Input!$B$15,0,IF(ISERROR(VLOOKUP(A490,Input!$D$24:$E$623,2,FALSE())),0,VLOOKUP(A490,Input!$D$24:$E$623,2,FALSE())))))</f>
        <v> </v>
      </c>
      <c r="E490" s="81" t="str">
        <f aca="false">IF(A490=" "," ",+D490+C490)</f>
        <v> </v>
      </c>
      <c r="F490" s="86" t="str">
        <f aca="false">IF(A490=" ","",+B490-D490)</f>
        <v/>
      </c>
      <c r="G490" s="87"/>
    </row>
    <row r="491" customFormat="false" ht="11.25" hidden="false" customHeight="false" outlineLevel="0" collapsed="false">
      <c r="A491" s="89" t="str">
        <f aca="false">IF(A490=" "," ",IF(EDATE(A490,(12/Input!$B$9))&gt;EndDate," ",EDATE(A490,(12/Input!$B$9))))</f>
        <v> </v>
      </c>
      <c r="B491" s="86" t="str">
        <f aca="false">IF(A491=" ","",+F490)</f>
        <v/>
      </c>
      <c r="C491" s="81" t="str">
        <f aca="false">IF(A491=" ","",ROUND(IF(Input!$A$7=3,B491*$B$5/360*(DAYS360(A490,A491)),IF(Input!$A$7=1,B491*$B$5/365*(A491-A490),IF(Input!$A$7=2,B491*$B$5/360*(A491-A490),0))),2))</f>
        <v/>
      </c>
      <c r="D491" s="81" t="str">
        <f aca="false">IF(A491=" "," ",IF(A491=$F$4,F490,IF(A491&lt;Input!$B$15,0,IF(ISERROR(VLOOKUP(A491,Input!$D$24:$E$623,2,FALSE())),0,VLOOKUP(A491,Input!$D$24:$E$623,2,FALSE())))))</f>
        <v> </v>
      </c>
      <c r="E491" s="81" t="str">
        <f aca="false">IF(A491=" "," ",+D491+C491)</f>
        <v> </v>
      </c>
      <c r="F491" s="86" t="str">
        <f aca="false">IF(A491=" ","",+B491-D491)</f>
        <v/>
      </c>
      <c r="G491" s="87"/>
    </row>
    <row r="492" customFormat="false" ht="11.25" hidden="false" customHeight="false" outlineLevel="0" collapsed="false">
      <c r="A492" s="89" t="str">
        <f aca="false">IF(A491=" "," ",IF(EDATE(A491,(12/Input!$B$9))&gt;EndDate," ",EDATE(A491,(12/Input!$B$9))))</f>
        <v> </v>
      </c>
      <c r="B492" s="86" t="str">
        <f aca="false">IF(A492=" ","",+F491)</f>
        <v/>
      </c>
      <c r="C492" s="81" t="str">
        <f aca="false">IF(A492=" ","",ROUND(IF(Input!$A$7=3,B492*$B$5/360*(DAYS360(A491,A492)),IF(Input!$A$7=1,B492*$B$5/365*(A492-A491),IF(Input!$A$7=2,B492*$B$5/360*(A492-A491),0))),2))</f>
        <v/>
      </c>
      <c r="D492" s="81" t="str">
        <f aca="false">IF(A492=" "," ",IF(A492=$F$4,F491,IF(A492&lt;Input!$B$15,0,IF(ISERROR(VLOOKUP(A492,Input!$D$24:$E$623,2,FALSE())),0,VLOOKUP(A492,Input!$D$24:$E$623,2,FALSE())))))</f>
        <v> </v>
      </c>
      <c r="E492" s="81" t="str">
        <f aca="false">IF(A492=" "," ",+D492+C492)</f>
        <v> </v>
      </c>
      <c r="F492" s="86" t="str">
        <f aca="false">IF(A492=" ","",+B492-D492)</f>
        <v/>
      </c>
      <c r="G492" s="87"/>
    </row>
    <row r="493" customFormat="false" ht="11.25" hidden="false" customHeight="false" outlineLevel="0" collapsed="false">
      <c r="A493" s="89" t="str">
        <f aca="false">IF(A492=" "," ",IF(EDATE(A492,(12/Input!$B$9))&gt;EndDate," ",EDATE(A492,(12/Input!$B$9))))</f>
        <v> </v>
      </c>
      <c r="B493" s="86" t="str">
        <f aca="false">IF(A493=" ","",+F492)</f>
        <v/>
      </c>
      <c r="C493" s="81" t="str">
        <f aca="false">IF(A493=" ","",ROUND(IF(Input!$A$7=3,B493*$B$5/360*(DAYS360(A492,A493)),IF(Input!$A$7=1,B493*$B$5/365*(A493-A492),IF(Input!$A$7=2,B493*$B$5/360*(A493-A492),0))),2))</f>
        <v/>
      </c>
      <c r="D493" s="81" t="str">
        <f aca="false">IF(A493=" "," ",IF(A493=$F$4,F492,IF(A493&lt;Input!$B$15,0,IF(ISERROR(VLOOKUP(A493,Input!$D$24:$E$623,2,FALSE())),0,VLOOKUP(A493,Input!$D$24:$E$623,2,FALSE())))))</f>
        <v> </v>
      </c>
      <c r="E493" s="81" t="str">
        <f aca="false">IF(A493=" "," ",+D493+C493)</f>
        <v> </v>
      </c>
      <c r="F493" s="86" t="str">
        <f aca="false">IF(A493=" ","",+B493-D493)</f>
        <v/>
      </c>
      <c r="G493" s="87"/>
    </row>
    <row r="494" customFormat="false" ht="11.25" hidden="false" customHeight="false" outlineLevel="0" collapsed="false">
      <c r="A494" s="89" t="str">
        <f aca="false">IF(A493=" "," ",IF(EDATE(A493,(12/Input!$B$9))&gt;EndDate," ",EDATE(A493,(12/Input!$B$9))))</f>
        <v> </v>
      </c>
      <c r="B494" s="86" t="str">
        <f aca="false">IF(A494=" ","",+F493)</f>
        <v/>
      </c>
      <c r="C494" s="81" t="str">
        <f aca="false">IF(A494=" ","",ROUND(IF(Input!$A$7=3,B494*$B$5/360*(DAYS360(A493,A494)),IF(Input!$A$7=1,B494*$B$5/365*(A494-A493),IF(Input!$A$7=2,B494*$B$5/360*(A494-A493),0))),2))</f>
        <v/>
      </c>
      <c r="D494" s="81" t="str">
        <f aca="false">IF(A494=" "," ",IF(A494=$F$4,F493,IF(A494&lt;Input!$B$15,0,IF(ISERROR(VLOOKUP(A494,Input!$D$24:$E$623,2,FALSE())),0,VLOOKUP(A494,Input!$D$24:$E$623,2,FALSE())))))</f>
        <v> </v>
      </c>
      <c r="E494" s="81" t="str">
        <f aca="false">IF(A494=" "," ",+D494+C494)</f>
        <v> </v>
      </c>
      <c r="F494" s="86" t="str">
        <f aca="false">IF(A494=" ","",+B494-D494)</f>
        <v/>
      </c>
      <c r="G494" s="87"/>
    </row>
    <row r="495" customFormat="false" ht="11.25" hidden="false" customHeight="false" outlineLevel="0" collapsed="false">
      <c r="A495" s="89" t="str">
        <f aca="false">IF(A494=" "," ",IF(EDATE(A494,(12/Input!$B$9))&gt;EndDate," ",EDATE(A494,(12/Input!$B$9))))</f>
        <v> </v>
      </c>
      <c r="B495" s="86" t="str">
        <f aca="false">IF(A495=" ","",+F494)</f>
        <v/>
      </c>
      <c r="C495" s="81" t="str">
        <f aca="false">IF(A495=" ","",ROUND(IF(Input!$A$7=3,B495*$B$5/360*(DAYS360(A494,A495)),IF(Input!$A$7=1,B495*$B$5/365*(A495-A494),IF(Input!$A$7=2,B495*$B$5/360*(A495-A494),0))),2))</f>
        <v/>
      </c>
      <c r="D495" s="81" t="str">
        <f aca="false">IF(A495=" "," ",IF(A495=$F$4,F494,IF(A495&lt;Input!$B$15,0,IF(ISERROR(VLOOKUP(A495,Input!$D$24:$E$623,2,FALSE())),0,VLOOKUP(A495,Input!$D$24:$E$623,2,FALSE())))))</f>
        <v> </v>
      </c>
      <c r="E495" s="81" t="str">
        <f aca="false">IF(A495=" "," ",+D495+C495)</f>
        <v> </v>
      </c>
      <c r="F495" s="86" t="str">
        <f aca="false">IF(A495=" ","",+B495-D495)</f>
        <v/>
      </c>
      <c r="G495" s="87"/>
    </row>
    <row r="496" customFormat="false" ht="11.25" hidden="false" customHeight="false" outlineLevel="0" collapsed="false">
      <c r="A496" s="89" t="str">
        <f aca="false">IF(A495=" "," ",IF(EDATE(A495,(12/Input!$B$9))&gt;EndDate," ",EDATE(A495,(12/Input!$B$9))))</f>
        <v> </v>
      </c>
      <c r="B496" s="86" t="str">
        <f aca="false">IF(A496=" ","",+F495)</f>
        <v/>
      </c>
      <c r="C496" s="81" t="str">
        <f aca="false">IF(A496=" ","",ROUND(IF(Input!$A$7=3,B496*$B$5/360*(DAYS360(A495,A496)),IF(Input!$A$7=1,B496*$B$5/365*(A496-A495),IF(Input!$A$7=2,B496*$B$5/360*(A496-A495),0))),2))</f>
        <v/>
      </c>
      <c r="D496" s="81" t="str">
        <f aca="false">IF(A496=" "," ",IF(A496=$F$4,F495,IF(A496&lt;Input!$B$15,0,IF(ISERROR(VLOOKUP(A496,Input!$D$24:$E$623,2,FALSE())),0,VLOOKUP(A496,Input!$D$24:$E$623,2,FALSE())))))</f>
        <v> </v>
      </c>
      <c r="E496" s="81" t="str">
        <f aca="false">IF(A496=" "," ",+D496+C496)</f>
        <v> </v>
      </c>
      <c r="F496" s="86" t="str">
        <f aca="false">IF(A496=" ","",+B496-D496)</f>
        <v/>
      </c>
      <c r="G496" s="87"/>
    </row>
    <row r="497" customFormat="false" ht="11.25" hidden="false" customHeight="false" outlineLevel="0" collapsed="false">
      <c r="A497" s="89" t="str">
        <f aca="false">IF(A496=" "," ",IF(EDATE(A496,(12/Input!$B$9))&gt;EndDate," ",EDATE(A496,(12/Input!$B$9))))</f>
        <v> </v>
      </c>
      <c r="B497" s="86" t="str">
        <f aca="false">IF(A497=" ","",+F496)</f>
        <v/>
      </c>
      <c r="C497" s="81" t="str">
        <f aca="false">IF(A497=" ","",ROUND(IF(Input!$A$7=3,B497*$B$5/360*(DAYS360(A496,A497)),IF(Input!$A$7=1,B497*$B$5/365*(A497-A496),IF(Input!$A$7=2,B497*$B$5/360*(A497-A496),0))),2))</f>
        <v/>
      </c>
      <c r="D497" s="81" t="str">
        <f aca="false">IF(A497=" "," ",IF(A497=$F$4,F496,IF(A497&lt;Input!$B$15,0,IF(ISERROR(VLOOKUP(A497,Input!$D$24:$E$623,2,FALSE())),0,VLOOKUP(A497,Input!$D$24:$E$623,2,FALSE())))))</f>
        <v> </v>
      </c>
      <c r="E497" s="81" t="str">
        <f aca="false">IF(A497=" "," ",+D497+C497)</f>
        <v> </v>
      </c>
      <c r="F497" s="86" t="str">
        <f aca="false">IF(A497=" ","",+B497-D497)</f>
        <v/>
      </c>
      <c r="G497" s="87"/>
    </row>
    <row r="498" customFormat="false" ht="11.25" hidden="false" customHeight="false" outlineLevel="0" collapsed="false">
      <c r="A498" s="89" t="str">
        <f aca="false">IF(A497=" "," ",IF(EDATE(A497,(12/Input!$B$9))&gt;EndDate," ",EDATE(A497,(12/Input!$B$9))))</f>
        <v> </v>
      </c>
      <c r="B498" s="86" t="str">
        <f aca="false">IF(A498=" ","",+F497)</f>
        <v/>
      </c>
      <c r="C498" s="81" t="str">
        <f aca="false">IF(A498=" ","",ROUND(IF(Input!$A$7=3,B498*$B$5/360*(DAYS360(A497,A498)),IF(Input!$A$7=1,B498*$B$5/365*(A498-A497),IF(Input!$A$7=2,B498*$B$5/360*(A498-A497),0))),2))</f>
        <v/>
      </c>
      <c r="D498" s="81" t="str">
        <f aca="false">IF(A498=" "," ",IF(A498=$F$4,F497,IF(A498&lt;Input!$B$15,0,IF(ISERROR(VLOOKUP(A498,Input!$D$24:$E$623,2,FALSE())),0,VLOOKUP(A498,Input!$D$24:$E$623,2,FALSE())))))</f>
        <v> </v>
      </c>
      <c r="E498" s="81" t="str">
        <f aca="false">IF(A498=" "," ",+D498+C498)</f>
        <v> </v>
      </c>
      <c r="F498" s="86" t="str">
        <f aca="false">IF(A498=" ","",+B498-D498)</f>
        <v/>
      </c>
      <c r="G498" s="87"/>
    </row>
    <row r="499" customFormat="false" ht="11.25" hidden="false" customHeight="false" outlineLevel="0" collapsed="false">
      <c r="A499" s="89" t="str">
        <f aca="false">IF(A498=" "," ",IF(EDATE(A498,(12/Input!$B$9))&gt;EndDate," ",EDATE(A498,(12/Input!$B$9))))</f>
        <v> </v>
      </c>
      <c r="B499" s="86" t="str">
        <f aca="false">IF(A499=" ","",+F498)</f>
        <v/>
      </c>
      <c r="C499" s="81" t="str">
        <f aca="false">IF(A499=" ","",ROUND(IF(Input!$A$7=3,B499*$B$5/360*(DAYS360(A498,A499)),IF(Input!$A$7=1,B499*$B$5/365*(A499-A498),IF(Input!$A$7=2,B499*$B$5/360*(A499-A498),0))),2))</f>
        <v/>
      </c>
      <c r="D499" s="81" t="str">
        <f aca="false">IF(A499=" "," ",IF(A499=$F$4,F498,IF(A499&lt;Input!$B$15,0,IF(ISERROR(VLOOKUP(A499,Input!$D$24:$E$623,2,FALSE())),0,VLOOKUP(A499,Input!$D$24:$E$623,2,FALSE())))))</f>
        <v> </v>
      </c>
      <c r="E499" s="81" t="str">
        <f aca="false">IF(A499=" "," ",+D499+C499)</f>
        <v> </v>
      </c>
      <c r="F499" s="86" t="str">
        <f aca="false">IF(A499=" ","",+B499-D499)</f>
        <v/>
      </c>
      <c r="G499" s="87"/>
    </row>
    <row r="500" customFormat="false" ht="11.25" hidden="false" customHeight="false" outlineLevel="0" collapsed="false">
      <c r="A500" s="89" t="str">
        <f aca="false">IF(A499=" "," ",IF(EDATE(A499,(12/Input!$B$9))&gt;EndDate," ",EDATE(A499,(12/Input!$B$9))))</f>
        <v> </v>
      </c>
      <c r="B500" s="86" t="str">
        <f aca="false">IF(A500=" ","",+F499)</f>
        <v/>
      </c>
      <c r="C500" s="81" t="str">
        <f aca="false">IF(A500=" ","",ROUND(IF(Input!$A$7=3,B500*$B$5/360*(DAYS360(A499,A500)),IF(Input!$A$7=1,B500*$B$5/365*(A500-A499),IF(Input!$A$7=2,B500*$B$5/360*(A500-A499),0))),2))</f>
        <v/>
      </c>
      <c r="D500" s="81" t="str">
        <f aca="false">IF(A500=" "," ",IF(A500=$F$4,F499,IF(A500&lt;Input!$B$15,0,IF(ISERROR(VLOOKUP(A500,Input!$D$24:$E$623,2,FALSE())),0,VLOOKUP(A500,Input!$D$24:$E$623,2,FALSE())))))</f>
        <v> </v>
      </c>
      <c r="E500" s="81" t="str">
        <f aca="false">IF(A500=" "," ",+D500+C500)</f>
        <v> </v>
      </c>
      <c r="F500" s="86" t="str">
        <f aca="false">IF(A500=" ","",+B500-D500)</f>
        <v/>
      </c>
      <c r="G500" s="87"/>
    </row>
    <row r="501" customFormat="false" ht="11.25" hidden="false" customHeight="false" outlineLevel="0" collapsed="false">
      <c r="A501" s="89" t="str">
        <f aca="false">IF(A500=" "," ",IF(EDATE(A500,(12/Input!$B$9))&gt;EndDate," ",EDATE(A500,(12/Input!$B$9))))</f>
        <v> </v>
      </c>
      <c r="B501" s="86" t="str">
        <f aca="false">IF(A501=" ","",+F500)</f>
        <v/>
      </c>
      <c r="C501" s="81" t="str">
        <f aca="false">IF(A501=" ","",ROUND(IF(Input!$A$7=3,B501*$B$5/360*(DAYS360(A500,A501)),IF(Input!$A$7=1,B501*$B$5/365*(A501-A500),IF(Input!$A$7=2,B501*$B$5/360*(A501-A500),0))),2))</f>
        <v/>
      </c>
      <c r="D501" s="81" t="str">
        <f aca="false">IF(A501=" "," ",IF(A501=$F$4,F500,IF(A501&lt;Input!$B$15,0,IF(ISERROR(VLOOKUP(A501,Input!$D$24:$E$623,2,FALSE())),0,VLOOKUP(A501,Input!$D$24:$E$623,2,FALSE())))))</f>
        <v> </v>
      </c>
      <c r="E501" s="81" t="str">
        <f aca="false">IF(A501=" "," ",+D501+C501)</f>
        <v> </v>
      </c>
      <c r="F501" s="86" t="str">
        <f aca="false">IF(A501=" ","",+B501-D501)</f>
        <v/>
      </c>
      <c r="G501" s="87"/>
    </row>
    <row r="502" customFormat="false" ht="11.25" hidden="false" customHeight="false" outlineLevel="0" collapsed="false">
      <c r="A502" s="89" t="str">
        <f aca="false">IF(A501=" "," ",IF(EDATE(A501,(12/Input!$B$9))&gt;EndDate," ",EDATE(A501,(12/Input!$B$9))))</f>
        <v> </v>
      </c>
      <c r="B502" s="86" t="str">
        <f aca="false">IF(A502=" ","",+F501)</f>
        <v/>
      </c>
      <c r="C502" s="81" t="str">
        <f aca="false">IF(A502=" ","",ROUND(IF(Input!$A$7=3,B502*$B$5/360*(DAYS360(A501,A502)),IF(Input!$A$7=1,B502*$B$5/365*(A502-A501),IF(Input!$A$7=2,B502*$B$5/360*(A502-A501),0))),2))</f>
        <v/>
      </c>
      <c r="D502" s="81" t="str">
        <f aca="false">IF(A502=" "," ",IF(A502=$F$4,F501,IF(A502&lt;Input!$B$15,0,IF(ISERROR(VLOOKUP(A502,Input!$D$24:$E$623,2,FALSE())),0,VLOOKUP(A502,Input!$D$24:$E$623,2,FALSE())))))</f>
        <v> </v>
      </c>
      <c r="E502" s="81" t="str">
        <f aca="false">IF(A502=" "," ",+D502+C502)</f>
        <v> </v>
      </c>
      <c r="F502" s="86" t="str">
        <f aca="false">IF(A502=" ","",+B502-D502)</f>
        <v/>
      </c>
      <c r="G502" s="87"/>
    </row>
    <row r="503" customFormat="false" ht="11.25" hidden="false" customHeight="false" outlineLevel="0" collapsed="false">
      <c r="A503" s="89" t="str">
        <f aca="false">IF(A502=" "," ",IF(EDATE(A502,(12/Input!$B$9))&gt;EndDate," ",EDATE(A502,(12/Input!$B$9))))</f>
        <v> </v>
      </c>
      <c r="B503" s="86" t="str">
        <f aca="false">IF(A503=" ","",+F502)</f>
        <v/>
      </c>
      <c r="C503" s="81" t="str">
        <f aca="false">IF(A503=" ","",ROUND(IF(Input!$A$7=3,B503*$B$5/360*(DAYS360(A502,A503)),IF(Input!$A$7=1,B503*$B$5/365*(A503-A502),IF(Input!$A$7=2,B503*$B$5/360*(A503-A502),0))),2))</f>
        <v/>
      </c>
      <c r="D503" s="81" t="str">
        <f aca="false">IF(A503=" "," ",IF(A503=$F$4,F502,IF(A503&lt;Input!$B$15,0,IF(ISERROR(VLOOKUP(A503,Input!$D$24:$E$623,2,FALSE())),0,VLOOKUP(A503,Input!$D$24:$E$623,2,FALSE())))))</f>
        <v> </v>
      </c>
      <c r="E503" s="81" t="str">
        <f aca="false">IF(A503=" "," ",+D503+C503)</f>
        <v> </v>
      </c>
      <c r="F503" s="86" t="str">
        <f aca="false">IF(A503=" ","",+B503-D503)</f>
        <v/>
      </c>
      <c r="G503" s="87"/>
    </row>
    <row r="504" customFormat="false" ht="11.25" hidden="false" customHeight="false" outlineLevel="0" collapsed="false">
      <c r="A504" s="89" t="str">
        <f aca="false">IF(A503=" "," ",IF(EDATE(A503,(12/Input!$B$9))&gt;EndDate," ",EDATE(A503,(12/Input!$B$9))))</f>
        <v> </v>
      </c>
      <c r="B504" s="86" t="str">
        <f aca="false">IF(A504=" ","",+F503)</f>
        <v/>
      </c>
      <c r="C504" s="81" t="str">
        <f aca="false">IF(A504=" ","",ROUND(IF(Input!$A$7=3,B504*$B$5/360*(DAYS360(A503,A504)),IF(Input!$A$7=1,B504*$B$5/365*(A504-A503),IF(Input!$A$7=2,B504*$B$5/360*(A504-A503),0))),2))</f>
        <v/>
      </c>
      <c r="D504" s="81" t="str">
        <f aca="false">IF(A504=" "," ",IF(A504=$F$4,F503,IF(A504&lt;Input!$B$15,0,IF(ISERROR(VLOOKUP(A504,Input!$D$24:$E$623,2,FALSE())),0,VLOOKUP(A504,Input!$D$24:$E$623,2,FALSE())))))</f>
        <v> </v>
      </c>
      <c r="E504" s="81" t="str">
        <f aca="false">IF(A504=" "," ",+D504+C504)</f>
        <v> </v>
      </c>
      <c r="F504" s="86" t="str">
        <f aca="false">IF(A504=" ","",+B504-D504)</f>
        <v/>
      </c>
      <c r="G504" s="87"/>
    </row>
    <row r="505" customFormat="false" ht="11.25" hidden="false" customHeight="false" outlineLevel="0" collapsed="false">
      <c r="A505" s="89" t="str">
        <f aca="false">IF(A504=" "," ",IF(EDATE(A504,(12/Input!$B$9))&gt;EndDate," ",EDATE(A504,(12/Input!$B$9))))</f>
        <v> </v>
      </c>
      <c r="B505" s="86" t="str">
        <f aca="false">IF(A505=" ","",+F504)</f>
        <v/>
      </c>
      <c r="C505" s="81" t="str">
        <f aca="false">IF(A505=" ","",ROUND(IF(Input!$A$7=3,B505*$B$5/360*(DAYS360(A504,A505)),IF(Input!$A$7=1,B505*$B$5/365*(A505-A504),IF(Input!$A$7=2,B505*$B$5/360*(A505-A504),0))),2))</f>
        <v/>
      </c>
      <c r="D505" s="81" t="str">
        <f aca="false">IF(A505=" "," ",IF(A505=$F$4,F504,IF(A505&lt;Input!$B$15,0,IF(ISERROR(VLOOKUP(A505,Input!$D$24:$E$623,2,FALSE())),0,VLOOKUP(A505,Input!$D$24:$E$623,2,FALSE())))))</f>
        <v> </v>
      </c>
      <c r="E505" s="81" t="str">
        <f aca="false">IF(A505=" "," ",+D505+C505)</f>
        <v> </v>
      </c>
      <c r="F505" s="86" t="str">
        <f aca="false">IF(A505=" ","",+B505-D505)</f>
        <v/>
      </c>
      <c r="G505" s="87"/>
    </row>
    <row r="506" customFormat="false" ht="11.25" hidden="false" customHeight="false" outlineLevel="0" collapsed="false">
      <c r="A506" s="89" t="str">
        <f aca="false">IF(A505=" "," ",IF(EDATE(A505,(12/Input!$B$9))&gt;EndDate," ",EDATE(A505,(12/Input!$B$9))))</f>
        <v> </v>
      </c>
      <c r="B506" s="86" t="str">
        <f aca="false">IF(A506=" ","",+F505)</f>
        <v/>
      </c>
      <c r="C506" s="81" t="str">
        <f aca="false">IF(A506=" ","",ROUND(IF(Input!$A$7=3,B506*$B$5/360*(DAYS360(A505,A506)),IF(Input!$A$7=1,B506*$B$5/365*(A506-A505),IF(Input!$A$7=2,B506*$B$5/360*(A506-A505),0))),2))</f>
        <v/>
      </c>
      <c r="D506" s="81" t="str">
        <f aca="false">IF(A506=" "," ",IF(A506=$F$4,F505,IF(A506&lt;Input!$B$15,0,IF(ISERROR(VLOOKUP(A506,Input!$D$24:$E$623,2,FALSE())),0,VLOOKUP(A506,Input!$D$24:$E$623,2,FALSE())))))</f>
        <v> </v>
      </c>
      <c r="E506" s="81" t="str">
        <f aca="false">IF(A506=" "," ",+D506+C506)</f>
        <v> </v>
      </c>
      <c r="F506" s="86" t="str">
        <f aca="false">IF(A506=" ","",+B506-D506)</f>
        <v/>
      </c>
      <c r="G506" s="87"/>
    </row>
    <row r="507" customFormat="false" ht="11.25" hidden="false" customHeight="false" outlineLevel="0" collapsed="false">
      <c r="A507" s="89" t="str">
        <f aca="false">IF(A506=" "," ",IF(EDATE(A506,(12/Input!$B$9))&gt;EndDate," ",EDATE(A506,(12/Input!$B$9))))</f>
        <v> </v>
      </c>
      <c r="B507" s="86" t="str">
        <f aca="false">IF(A507=" ","",+F506)</f>
        <v/>
      </c>
      <c r="C507" s="81" t="str">
        <f aca="false">IF(A507=" ","",ROUND(IF(Input!$A$7=3,B507*$B$5/360*(DAYS360(A506,A507)),IF(Input!$A$7=1,B507*$B$5/365*(A507-A506),IF(Input!$A$7=2,B507*$B$5/360*(A507-A506),0))),2))</f>
        <v/>
      </c>
      <c r="D507" s="81" t="str">
        <f aca="false">IF(A507=" "," ",IF(A507=$F$4,F506,IF(A507&lt;Input!$B$15,0,IF(ISERROR(VLOOKUP(A507,Input!$D$24:$E$623,2,FALSE())),0,VLOOKUP(A507,Input!$D$24:$E$623,2,FALSE())))))</f>
        <v> </v>
      </c>
      <c r="E507" s="81" t="str">
        <f aca="false">IF(A507=" "," ",+D507+C507)</f>
        <v> </v>
      </c>
      <c r="F507" s="86" t="str">
        <f aca="false">IF(A507=" ","",+B507-D507)</f>
        <v/>
      </c>
      <c r="G507" s="87"/>
    </row>
    <row r="508" customFormat="false" ht="11.25" hidden="false" customHeight="false" outlineLevel="0" collapsed="false">
      <c r="A508" s="89" t="str">
        <f aca="false">IF(A507=" "," ",IF(EDATE(A507,(12/Input!$B$9))&gt;EndDate," ",EDATE(A507,(12/Input!$B$9))))</f>
        <v> </v>
      </c>
      <c r="B508" s="86" t="str">
        <f aca="false">IF(A508=" ","",+F507)</f>
        <v/>
      </c>
      <c r="C508" s="81" t="str">
        <f aca="false">IF(A508=" ","",ROUND(IF(Input!$A$7=3,B508*$B$5/360*(DAYS360(A507,A508)),IF(Input!$A$7=1,B508*$B$5/365*(A508-A507),IF(Input!$A$7=2,B508*$B$5/360*(A508-A507),0))),2))</f>
        <v/>
      </c>
      <c r="D508" s="81" t="str">
        <f aca="false">IF(A508=" "," ",IF(A508=$F$4,F507,IF(A508&lt;Input!$B$15,0,IF(ISERROR(VLOOKUP(A508,Input!$D$24:$E$623,2,FALSE())),0,VLOOKUP(A508,Input!$D$24:$E$623,2,FALSE())))))</f>
        <v> </v>
      </c>
      <c r="E508" s="81" t="str">
        <f aca="false">IF(A508=" "," ",+D508+C508)</f>
        <v> </v>
      </c>
      <c r="F508" s="86" t="str">
        <f aca="false">IF(A508=" ","",+B508-D508)</f>
        <v/>
      </c>
      <c r="G508" s="87"/>
    </row>
    <row r="509" customFormat="false" ht="11.25" hidden="false" customHeight="false" outlineLevel="0" collapsed="false">
      <c r="A509" s="89" t="str">
        <f aca="false">IF(A508=" "," ",IF(EDATE(A508,(12/Input!$B$9))&gt;EndDate," ",EDATE(A508,(12/Input!$B$9))))</f>
        <v> </v>
      </c>
      <c r="B509" s="86" t="str">
        <f aca="false">IF(A509=" ","",+F508)</f>
        <v/>
      </c>
      <c r="C509" s="81" t="str">
        <f aca="false">IF(A509=" ","",ROUND(IF(Input!$A$7=3,B509*$B$5/360*(DAYS360(A508,A509)),IF(Input!$A$7=1,B509*$B$5/365*(A509-A508),IF(Input!$A$7=2,B509*$B$5/360*(A509-A508),0))),2))</f>
        <v/>
      </c>
      <c r="D509" s="81" t="str">
        <f aca="false">IF(A509=" "," ",IF(A509=$F$4,F508,IF(A509&lt;Input!$B$15,0,IF(ISERROR(VLOOKUP(A509,Input!$D$24:$E$623,2,FALSE())),0,VLOOKUP(A509,Input!$D$24:$E$623,2,FALSE())))))</f>
        <v> </v>
      </c>
      <c r="E509" s="81" t="str">
        <f aca="false">IF(A509=" "," ",+D509+C509)</f>
        <v> </v>
      </c>
      <c r="F509" s="86" t="str">
        <f aca="false">IF(A509=" ","",+B509-D509)</f>
        <v/>
      </c>
      <c r="G509" s="87"/>
    </row>
    <row r="510" customFormat="false" ht="11.25" hidden="false" customHeight="false" outlineLevel="0" collapsed="false">
      <c r="A510" s="89" t="str">
        <f aca="false">IF(A509=" "," ",IF(EDATE(A509,(12/Input!$B$9))&gt;EndDate," ",EDATE(A509,(12/Input!$B$9))))</f>
        <v> </v>
      </c>
      <c r="B510" s="86" t="str">
        <f aca="false">IF(A510=" ","",+F509)</f>
        <v/>
      </c>
      <c r="C510" s="81" t="str">
        <f aca="false">IF(A510=" ","",ROUND(IF(Input!$A$7=3,B510*$B$5/360*(DAYS360(A509,A510)),IF(Input!$A$7=1,B510*$B$5/365*(A510-A509),IF(Input!$A$7=2,B510*$B$5/360*(A510-A509),0))),2))</f>
        <v/>
      </c>
      <c r="D510" s="81" t="str">
        <f aca="false">IF(A510=" "," ",IF(A510=$F$4,F509,IF(A510&lt;Input!$B$15,0,IF(ISERROR(VLOOKUP(A510,Input!$D$24:$E$623,2,FALSE())),0,VLOOKUP(A510,Input!$D$24:$E$623,2,FALSE())))))</f>
        <v> </v>
      </c>
      <c r="E510" s="81" t="str">
        <f aca="false">IF(A510=" "," ",+D510+C510)</f>
        <v> </v>
      </c>
      <c r="F510" s="86" t="str">
        <f aca="false">IF(A510=" ","",+B510-D510)</f>
        <v/>
      </c>
      <c r="G510" s="87"/>
    </row>
    <row r="511" customFormat="false" ht="11.25" hidden="false" customHeight="false" outlineLevel="0" collapsed="false">
      <c r="A511" s="89" t="str">
        <f aca="false">IF(A510=" "," ",IF(EDATE(A510,(12/Input!$B$9))&gt;EndDate," ",EDATE(A510,(12/Input!$B$9))))</f>
        <v> </v>
      </c>
      <c r="B511" s="86" t="str">
        <f aca="false">IF(A511=" ","",+F510)</f>
        <v/>
      </c>
      <c r="C511" s="81" t="str">
        <f aca="false">IF(A511=" ","",ROUND(IF(Input!$A$7=3,B511*$B$5/360*(DAYS360(A510,A511)),IF(Input!$A$7=1,B511*$B$5/365*(A511-A510),IF(Input!$A$7=2,B511*$B$5/360*(A511-A510),0))),2))</f>
        <v/>
      </c>
      <c r="D511" s="81" t="str">
        <f aca="false">IF(A511=" "," ",IF(A511=$F$4,F510,IF(A511&lt;Input!$B$15,0,IF(ISERROR(VLOOKUP(A511,Input!$D$24:$E$623,2,FALSE())),0,VLOOKUP(A511,Input!$D$24:$E$623,2,FALSE())))))</f>
        <v> </v>
      </c>
      <c r="E511" s="81" t="str">
        <f aca="false">IF(A511=" "," ",+D511+C511)</f>
        <v> </v>
      </c>
      <c r="F511" s="86" t="str">
        <f aca="false">IF(A511=" ","",+B511-D511)</f>
        <v/>
      </c>
      <c r="G511" s="87"/>
    </row>
    <row r="512" customFormat="false" ht="11.25" hidden="false" customHeight="false" outlineLevel="0" collapsed="false">
      <c r="A512" s="89" t="str">
        <f aca="false">IF(A511=" "," ",IF(EDATE(A511,(12/Input!$B$9))&gt;EndDate," ",EDATE(A511,(12/Input!$B$9))))</f>
        <v> </v>
      </c>
      <c r="B512" s="86" t="str">
        <f aca="false">IF(A512=" ","",+F511)</f>
        <v/>
      </c>
      <c r="C512" s="81" t="str">
        <f aca="false">IF(A512=" ","",ROUND(IF(Input!$A$7=3,B512*$B$5/360*(DAYS360(A511,A512)),IF(Input!$A$7=1,B512*$B$5/365*(A512-A511),IF(Input!$A$7=2,B512*$B$5/360*(A512-A511),0))),2))</f>
        <v/>
      </c>
      <c r="D512" s="81" t="str">
        <f aca="false">IF(A512=" "," ",IF(A512=$F$4,F511,IF(A512&lt;Input!$B$15,0,IF(ISERROR(VLOOKUP(A512,Input!$D$24:$E$623,2,FALSE())),0,VLOOKUP(A512,Input!$D$24:$E$623,2,FALSE())))))</f>
        <v> </v>
      </c>
      <c r="E512" s="81" t="str">
        <f aca="false">IF(A512=" "," ",+D512+C512)</f>
        <v> </v>
      </c>
      <c r="F512" s="86" t="str">
        <f aca="false">IF(A512=" ","",+B512-D512)</f>
        <v/>
      </c>
      <c r="G512" s="87"/>
    </row>
    <row r="513" customFormat="false" ht="11.25" hidden="false" customHeight="false" outlineLevel="0" collapsed="false">
      <c r="A513" s="89" t="str">
        <f aca="false">IF(A512=" "," ",IF(EDATE(A512,(12/Input!$B$9))&gt;EndDate," ",EDATE(A512,(12/Input!$B$9))))</f>
        <v> </v>
      </c>
      <c r="B513" s="86" t="str">
        <f aca="false">IF(A513=" ","",+F512)</f>
        <v/>
      </c>
      <c r="C513" s="81" t="str">
        <f aca="false">IF(A513=" ","",ROUND(IF(Input!$A$7=3,B513*$B$5/360*(DAYS360(A512,A513)),IF(Input!$A$7=1,B513*$B$5/365*(A513-A512),IF(Input!$A$7=2,B513*$B$5/360*(A513-A512),0))),2))</f>
        <v/>
      </c>
      <c r="D513" s="81" t="str">
        <f aca="false">IF(A513=" "," ",IF(A513=$F$4,F512,IF(A513&lt;Input!$B$15,0,IF(ISERROR(VLOOKUP(A513,Input!$D$24:$E$623,2,FALSE())),0,VLOOKUP(A513,Input!$D$24:$E$623,2,FALSE())))))</f>
        <v> </v>
      </c>
      <c r="E513" s="81" t="str">
        <f aca="false">IF(A513=" "," ",+D513+C513)</f>
        <v> </v>
      </c>
      <c r="F513" s="86" t="str">
        <f aca="false">IF(A513=" ","",+B513-D513)</f>
        <v/>
      </c>
      <c r="G513" s="87"/>
    </row>
    <row r="514" customFormat="false" ht="11.25" hidden="false" customHeight="false" outlineLevel="0" collapsed="false">
      <c r="A514" s="89" t="str">
        <f aca="false">IF(A513=" "," ",IF(EDATE(A513,(12/Input!$B$9))&gt;EndDate," ",EDATE(A513,(12/Input!$B$9))))</f>
        <v> </v>
      </c>
      <c r="B514" s="86" t="str">
        <f aca="false">IF(A514=" ","",+F513)</f>
        <v/>
      </c>
      <c r="C514" s="81" t="str">
        <f aca="false">IF(A514=" ","",ROUND(IF(Input!$A$7=3,B514*$B$5/360*(DAYS360(A513,A514)),IF(Input!$A$7=1,B514*$B$5/365*(A514-A513),IF(Input!$A$7=2,B514*$B$5/360*(A514-A513),0))),2))</f>
        <v/>
      </c>
      <c r="D514" s="81" t="str">
        <f aca="false">IF(A514=" "," ",IF(A514=$F$4,F513,IF(A514&lt;Input!$B$15,0,IF(ISERROR(VLOOKUP(A514,Input!$D$24:$E$623,2,FALSE())),0,VLOOKUP(A514,Input!$D$24:$E$623,2,FALSE())))))</f>
        <v> </v>
      </c>
      <c r="E514" s="81" t="str">
        <f aca="false">IF(A514=" "," ",+D514+C514)</f>
        <v> </v>
      </c>
      <c r="F514" s="86" t="str">
        <f aca="false">IF(A514=" ","",+B514-D514)</f>
        <v/>
      </c>
      <c r="G514" s="87"/>
    </row>
    <row r="515" customFormat="false" ht="11.25" hidden="false" customHeight="false" outlineLevel="0" collapsed="false">
      <c r="A515" s="89" t="str">
        <f aca="false">IF(A514=" "," ",IF(EDATE(A514,(12/Input!$B$9))&gt;EndDate," ",EDATE(A514,(12/Input!$B$9))))</f>
        <v> </v>
      </c>
      <c r="B515" s="86" t="str">
        <f aca="false">IF(A515=" ","",+F514)</f>
        <v/>
      </c>
      <c r="C515" s="81" t="str">
        <f aca="false">IF(A515=" ","",ROUND(IF(Input!$A$7=3,B515*$B$5/360*(DAYS360(A514,A515)),IF(Input!$A$7=1,B515*$B$5/365*(A515-A514),IF(Input!$A$7=2,B515*$B$5/360*(A515-A514),0))),2))</f>
        <v/>
      </c>
      <c r="D515" s="81" t="str">
        <f aca="false">IF(A515=" "," ",IF(A515=$F$4,F514,IF(A515&lt;Input!$B$15,0,IF(ISERROR(VLOOKUP(A515,Input!$D$24:$E$623,2,FALSE())),0,VLOOKUP(A515,Input!$D$24:$E$623,2,FALSE())))))</f>
        <v> </v>
      </c>
      <c r="E515" s="81" t="str">
        <f aca="false">IF(A515=" "," ",+D515+C515)</f>
        <v> </v>
      </c>
      <c r="F515" s="86" t="str">
        <f aca="false">IF(A515=" ","",+B515-D515)</f>
        <v/>
      </c>
      <c r="G515" s="87"/>
    </row>
    <row r="516" customFormat="false" ht="11.25" hidden="false" customHeight="false" outlineLevel="0" collapsed="false">
      <c r="A516" s="89" t="str">
        <f aca="false">IF(A515=" "," ",IF(EDATE(A515,(12/Input!$B$9))&gt;EndDate," ",EDATE(A515,(12/Input!$B$9))))</f>
        <v> </v>
      </c>
      <c r="B516" s="86" t="str">
        <f aca="false">IF(A516=" ","",+F515)</f>
        <v/>
      </c>
      <c r="C516" s="81" t="str">
        <f aca="false">IF(A516=" ","",ROUND(IF(Input!$A$7=3,B516*$B$5/360*(DAYS360(A515,A516)),IF(Input!$A$7=1,B516*$B$5/365*(A516-A515),IF(Input!$A$7=2,B516*$B$5/360*(A516-A515),0))),2))</f>
        <v/>
      </c>
      <c r="D516" s="81" t="str">
        <f aca="false">IF(A516=" "," ",IF(A516=$F$4,F515,IF(A516&lt;Input!$B$15,0,IF(ISERROR(VLOOKUP(A516,Input!$D$24:$E$623,2,FALSE())),0,VLOOKUP(A516,Input!$D$24:$E$623,2,FALSE())))))</f>
        <v> </v>
      </c>
      <c r="E516" s="81" t="str">
        <f aca="false">IF(A516=" "," ",+D516+C516)</f>
        <v> </v>
      </c>
      <c r="F516" s="86" t="str">
        <f aca="false">IF(A516=" ","",+B516-D516)</f>
        <v/>
      </c>
      <c r="G516" s="87"/>
    </row>
    <row r="517" customFormat="false" ht="11.25" hidden="false" customHeight="false" outlineLevel="0" collapsed="false">
      <c r="A517" s="89" t="str">
        <f aca="false">IF(A516=" "," ",IF(EDATE(A516,(12/Input!$B$9))&gt;EndDate," ",EDATE(A516,(12/Input!$B$9))))</f>
        <v> </v>
      </c>
      <c r="B517" s="86" t="str">
        <f aca="false">IF(A517=" ","",+F516)</f>
        <v/>
      </c>
      <c r="C517" s="81" t="str">
        <f aca="false">IF(A517=" ","",ROUND(IF(Input!$A$7=3,B517*$B$5/360*(DAYS360(A516,A517)),IF(Input!$A$7=1,B517*$B$5/365*(A517-A516),IF(Input!$A$7=2,B517*$B$5/360*(A517-A516),0))),2))</f>
        <v/>
      </c>
      <c r="D517" s="81" t="str">
        <f aca="false">IF(A517=" "," ",IF(A517=$F$4,F516,IF(A517&lt;Input!$B$15,0,IF(ISERROR(VLOOKUP(A517,Input!$D$24:$E$623,2,FALSE())),0,VLOOKUP(A517,Input!$D$24:$E$623,2,FALSE())))))</f>
        <v> </v>
      </c>
      <c r="E517" s="81" t="str">
        <f aca="false">IF(A517=" "," ",+D517+C517)</f>
        <v> </v>
      </c>
      <c r="F517" s="86" t="str">
        <f aca="false">IF(A517=" ","",+B517-D517)</f>
        <v/>
      </c>
      <c r="G517" s="87"/>
    </row>
    <row r="518" customFormat="false" ht="11.25" hidden="false" customHeight="false" outlineLevel="0" collapsed="false">
      <c r="A518" s="89" t="str">
        <f aca="false">IF(A517=" "," ",IF(EDATE(A517,(12/Input!$B$9))&gt;EndDate," ",EDATE(A517,(12/Input!$B$9))))</f>
        <v> </v>
      </c>
      <c r="B518" s="86" t="str">
        <f aca="false">IF(A518=" ","",+F517)</f>
        <v/>
      </c>
      <c r="C518" s="81" t="str">
        <f aca="false">IF(A518=" ","",ROUND(IF(Input!$A$7=3,B518*$B$5/360*(DAYS360(A517,A518)),IF(Input!$A$7=1,B518*$B$5/365*(A518-A517),IF(Input!$A$7=2,B518*$B$5/360*(A518-A517),0))),2))</f>
        <v/>
      </c>
      <c r="D518" s="81" t="str">
        <f aca="false">IF(A518=" "," ",IF(A518=$F$4,F517,IF(A518&lt;Input!$B$15,0,IF(ISERROR(VLOOKUP(A518,Input!$D$24:$E$623,2,FALSE())),0,VLOOKUP(A518,Input!$D$24:$E$623,2,FALSE())))))</f>
        <v> </v>
      </c>
      <c r="E518" s="81" t="str">
        <f aca="false">IF(A518=" "," ",+D518+C518)</f>
        <v> </v>
      </c>
      <c r="F518" s="86" t="str">
        <f aca="false">IF(A518=" ","",+B518-D518)</f>
        <v/>
      </c>
      <c r="G518" s="87"/>
    </row>
    <row r="519" customFormat="false" ht="11.25" hidden="false" customHeight="false" outlineLevel="0" collapsed="false">
      <c r="A519" s="89" t="str">
        <f aca="false">IF(A518=" "," ",IF(EDATE(A518,(12/Input!$B$9))&gt;EndDate," ",EDATE(A518,(12/Input!$B$9))))</f>
        <v> </v>
      </c>
      <c r="B519" s="86" t="str">
        <f aca="false">IF(A519=" ","",+F518)</f>
        <v/>
      </c>
      <c r="C519" s="81" t="str">
        <f aca="false">IF(A519=" ","",ROUND(IF(Input!$A$7=3,B519*$B$5/360*(DAYS360(A518,A519)),IF(Input!$A$7=1,B519*$B$5/365*(A519-A518),IF(Input!$A$7=2,B519*$B$5/360*(A519-A518),0))),2))</f>
        <v/>
      </c>
      <c r="D519" s="81" t="str">
        <f aca="false">IF(A519=" "," ",IF(A519=$F$4,F518,IF(A519&lt;Input!$B$15,0,IF(ISERROR(VLOOKUP(A519,Input!$D$24:$E$623,2,FALSE())),0,VLOOKUP(A519,Input!$D$24:$E$623,2,FALSE())))))</f>
        <v> </v>
      </c>
      <c r="E519" s="81" t="str">
        <f aca="false">IF(A519=" "," ",+D519+C519)</f>
        <v> </v>
      </c>
      <c r="F519" s="86" t="str">
        <f aca="false">IF(A519=" ","",+B519-D519)</f>
        <v/>
      </c>
      <c r="G519" s="87"/>
    </row>
    <row r="520" customFormat="false" ht="11.25" hidden="false" customHeight="false" outlineLevel="0" collapsed="false">
      <c r="A520" s="89" t="str">
        <f aca="false">IF(A519=" "," ",IF(EDATE(A519,(12/Input!$B$9))&gt;EndDate," ",EDATE(A519,(12/Input!$B$9))))</f>
        <v> </v>
      </c>
      <c r="B520" s="86" t="str">
        <f aca="false">IF(A520=" ","",+F519)</f>
        <v/>
      </c>
      <c r="C520" s="81" t="str">
        <f aca="false">IF(A520=" ","",ROUND(IF(Input!$A$7=3,B520*$B$5/360*(DAYS360(A519,A520)),IF(Input!$A$7=1,B520*$B$5/365*(A520-A519),IF(Input!$A$7=2,B520*$B$5/360*(A520-A519),0))),2))</f>
        <v/>
      </c>
      <c r="D520" s="81" t="str">
        <f aca="false">IF(A520=" "," ",IF(A520=$F$4,F519,IF(A520&lt;Input!$B$15,0,IF(ISERROR(VLOOKUP(A520,Input!$D$24:$E$623,2,FALSE())),0,VLOOKUP(A520,Input!$D$24:$E$623,2,FALSE())))))</f>
        <v> </v>
      </c>
      <c r="E520" s="81" t="str">
        <f aca="false">IF(A520=" "," ",+D520+C520)</f>
        <v> </v>
      </c>
      <c r="F520" s="86" t="str">
        <f aca="false">IF(A520=" ","",+B520-D520)</f>
        <v/>
      </c>
      <c r="G520" s="87"/>
    </row>
    <row r="521" customFormat="false" ht="11.25" hidden="false" customHeight="false" outlineLevel="0" collapsed="false">
      <c r="A521" s="89" t="str">
        <f aca="false">IF(A520=" "," ",IF(EDATE(A520,(12/Input!$B$9))&gt;EndDate," ",EDATE(A520,(12/Input!$B$9))))</f>
        <v> </v>
      </c>
      <c r="B521" s="86" t="str">
        <f aca="false">IF(A521=" ","",+F520)</f>
        <v/>
      </c>
      <c r="C521" s="81" t="str">
        <f aca="false">IF(A521=" ","",ROUND(IF(Input!$A$7=3,B521*$B$5/360*(DAYS360(A520,A521)),IF(Input!$A$7=1,B521*$B$5/365*(A521-A520),IF(Input!$A$7=2,B521*$B$5/360*(A521-A520),0))),2))</f>
        <v/>
      </c>
      <c r="D521" s="81" t="str">
        <f aca="false">IF(A521=" "," ",IF(A521=$F$4,F520,IF(A521&lt;Input!$B$15,0,IF(ISERROR(VLOOKUP(A521,Input!$D$24:$E$623,2,FALSE())),0,VLOOKUP(A521,Input!$D$24:$E$623,2,FALSE())))))</f>
        <v> </v>
      </c>
      <c r="E521" s="81" t="str">
        <f aca="false">IF(A521=" "," ",+D521+C521)</f>
        <v> </v>
      </c>
      <c r="F521" s="86" t="str">
        <f aca="false">IF(A521=" ","",+B521-D521)</f>
        <v/>
      </c>
      <c r="G521" s="87"/>
    </row>
    <row r="522" customFormat="false" ht="11.25" hidden="false" customHeight="false" outlineLevel="0" collapsed="false">
      <c r="A522" s="89" t="str">
        <f aca="false">IF(A521=" "," ",IF(EDATE(A521,(12/Input!$B$9))&gt;EndDate," ",EDATE(A521,(12/Input!$B$9))))</f>
        <v> </v>
      </c>
      <c r="B522" s="86" t="str">
        <f aca="false">IF(A522=" ","",+F521)</f>
        <v/>
      </c>
      <c r="C522" s="81" t="str">
        <f aca="false">IF(A522=" ","",ROUND(IF(Input!$A$7=3,B522*$B$5/360*(DAYS360(A521,A522)),IF(Input!$A$7=1,B522*$B$5/365*(A522-A521),IF(Input!$A$7=2,B522*$B$5/360*(A522-A521),0))),2))</f>
        <v/>
      </c>
      <c r="D522" s="81" t="str">
        <f aca="false">IF(A522=" "," ",IF(A522=$F$4,F521,IF(A522&lt;Input!$B$15,0,IF(ISERROR(VLOOKUP(A522,Input!$D$24:$E$623,2,FALSE())),0,VLOOKUP(A522,Input!$D$24:$E$623,2,FALSE())))))</f>
        <v> </v>
      </c>
      <c r="E522" s="81" t="str">
        <f aca="false">IF(A522=" "," ",+D522+C522)</f>
        <v> </v>
      </c>
      <c r="F522" s="86" t="str">
        <f aca="false">IF(A522=" ","",+B522-D522)</f>
        <v/>
      </c>
      <c r="G522" s="87"/>
    </row>
    <row r="523" customFormat="false" ht="11.25" hidden="false" customHeight="false" outlineLevel="0" collapsed="false">
      <c r="A523" s="89" t="str">
        <f aca="false">IF(A522=" "," ",IF(EDATE(A522,(12/Input!$B$9))&gt;EndDate," ",EDATE(A522,(12/Input!$B$9))))</f>
        <v> </v>
      </c>
      <c r="B523" s="86" t="str">
        <f aca="false">IF(A523=" ","",+F522)</f>
        <v/>
      </c>
      <c r="C523" s="81" t="str">
        <f aca="false">IF(A523=" ","",ROUND(IF(Input!$A$7=3,B523*$B$5/360*(DAYS360(A522,A523)),IF(Input!$A$7=1,B523*$B$5/365*(A523-A522),IF(Input!$A$7=2,B523*$B$5/360*(A523-A522),0))),2))</f>
        <v/>
      </c>
      <c r="D523" s="81" t="str">
        <f aca="false">IF(A523=" "," ",IF(A523=$F$4,F522,IF(A523&lt;Input!$B$15,0,IF(ISERROR(VLOOKUP(A523,Input!$D$24:$E$623,2,FALSE())),0,VLOOKUP(A523,Input!$D$24:$E$623,2,FALSE())))))</f>
        <v> </v>
      </c>
      <c r="E523" s="81" t="str">
        <f aca="false">IF(A523=" "," ",+D523+C523)</f>
        <v> </v>
      </c>
      <c r="F523" s="86" t="str">
        <f aca="false">IF(A523=" ","",+B523-D523)</f>
        <v/>
      </c>
      <c r="G523" s="87"/>
    </row>
    <row r="524" customFormat="false" ht="11.25" hidden="false" customHeight="false" outlineLevel="0" collapsed="false">
      <c r="A524" s="89" t="str">
        <f aca="false">IF(A523=" "," ",IF(EDATE(A523,(12/Input!$B$9))&gt;EndDate," ",EDATE(A523,(12/Input!$B$9))))</f>
        <v> </v>
      </c>
      <c r="B524" s="86" t="str">
        <f aca="false">IF(A524=" ","",+F523)</f>
        <v/>
      </c>
      <c r="C524" s="81" t="str">
        <f aca="false">IF(A524=" ","",ROUND(IF(Input!$A$7=3,B524*$B$5/360*(DAYS360(A523,A524)),IF(Input!$A$7=1,B524*$B$5/365*(A524-A523),IF(Input!$A$7=2,B524*$B$5/360*(A524-A523),0))),2))</f>
        <v/>
      </c>
      <c r="D524" s="81" t="str">
        <f aca="false">IF(A524=" "," ",IF(A524=$F$4,F523,IF(A524&lt;Input!$B$15,0,IF(ISERROR(VLOOKUP(A524,Input!$D$24:$E$623,2,FALSE())),0,VLOOKUP(A524,Input!$D$24:$E$623,2,FALSE())))))</f>
        <v> </v>
      </c>
      <c r="E524" s="81" t="str">
        <f aca="false">IF(A524=" "," ",+D524+C524)</f>
        <v> </v>
      </c>
      <c r="F524" s="86" t="str">
        <f aca="false">IF(A524=" ","",+B524-D524)</f>
        <v/>
      </c>
      <c r="G524" s="87"/>
    </row>
    <row r="525" customFormat="false" ht="11.25" hidden="false" customHeight="false" outlineLevel="0" collapsed="false">
      <c r="A525" s="89" t="str">
        <f aca="false">IF(A524=" "," ",IF(EDATE(A524,(12/Input!$B$9))&gt;EndDate," ",EDATE(A524,(12/Input!$B$9))))</f>
        <v> </v>
      </c>
      <c r="B525" s="86" t="str">
        <f aca="false">IF(A525=" ","",+F524)</f>
        <v/>
      </c>
      <c r="C525" s="81" t="str">
        <f aca="false">IF(A525=" ","",ROUND(IF(Input!$A$7=3,B525*$B$5/360*(DAYS360(A524,A525)),IF(Input!$A$7=1,B525*$B$5/365*(A525-A524),IF(Input!$A$7=2,B525*$B$5/360*(A525-A524),0))),2))</f>
        <v/>
      </c>
      <c r="D525" s="81" t="str">
        <f aca="false">IF(A525=" "," ",IF(A525=$F$4,F524,IF(A525&lt;Input!$B$15,0,IF(ISERROR(VLOOKUP(A525,Input!$D$24:$E$623,2,FALSE())),0,VLOOKUP(A525,Input!$D$24:$E$623,2,FALSE())))))</f>
        <v> </v>
      </c>
      <c r="E525" s="81" t="str">
        <f aca="false">IF(A525=" "," ",+D525+C525)</f>
        <v> </v>
      </c>
      <c r="F525" s="86" t="str">
        <f aca="false">IF(A525=" ","",+B525-D525)</f>
        <v/>
      </c>
      <c r="G525" s="87"/>
    </row>
    <row r="526" customFormat="false" ht="11.25" hidden="false" customHeight="false" outlineLevel="0" collapsed="false">
      <c r="A526" s="89" t="str">
        <f aca="false">IF(A525=" "," ",IF(EDATE(A525,(12/Input!$B$9))&gt;EndDate," ",EDATE(A525,(12/Input!$B$9))))</f>
        <v> </v>
      </c>
      <c r="B526" s="86" t="str">
        <f aca="false">IF(A526=" ","",+F525)</f>
        <v/>
      </c>
      <c r="C526" s="81" t="str">
        <f aca="false">IF(A526=" ","",ROUND(IF(Input!$A$7=3,B526*$B$5/360*(DAYS360(A525,A526)),IF(Input!$A$7=1,B526*$B$5/365*(A526-A525),IF(Input!$A$7=2,B526*$B$5/360*(A526-A525),0))),2))</f>
        <v/>
      </c>
      <c r="D526" s="81" t="str">
        <f aca="false">IF(A526=" "," ",IF(A526=$F$4,F525,IF(A526&lt;Input!$B$15,0,IF(ISERROR(VLOOKUP(A526,Input!$D$24:$E$623,2,FALSE())),0,VLOOKUP(A526,Input!$D$24:$E$623,2,FALSE())))))</f>
        <v> </v>
      </c>
      <c r="E526" s="81" t="str">
        <f aca="false">IF(A526=" "," ",+D526+C526)</f>
        <v> </v>
      </c>
      <c r="F526" s="86" t="str">
        <f aca="false">IF(A526=" ","",+B526-D526)</f>
        <v/>
      </c>
      <c r="G526" s="87"/>
    </row>
    <row r="527" customFormat="false" ht="11.25" hidden="false" customHeight="false" outlineLevel="0" collapsed="false">
      <c r="A527" s="89" t="str">
        <f aca="false">IF(A526=" "," ",IF(EDATE(A526,(12/Input!$B$9))&gt;EndDate," ",EDATE(A526,(12/Input!$B$9))))</f>
        <v> </v>
      </c>
      <c r="B527" s="86" t="str">
        <f aca="false">IF(A527=" ","",+F526)</f>
        <v/>
      </c>
      <c r="C527" s="81" t="str">
        <f aca="false">IF(A527=" ","",ROUND(IF(Input!$A$7=3,B527*$B$5/360*(DAYS360(A526,A527)),IF(Input!$A$7=1,B527*$B$5/365*(A527-A526),IF(Input!$A$7=2,B527*$B$5/360*(A527-A526),0))),2))</f>
        <v/>
      </c>
      <c r="D527" s="81" t="str">
        <f aca="false">IF(A527=" "," ",IF(A527=$F$4,F526,IF(A527&lt;Input!$B$15,0,IF(ISERROR(VLOOKUP(A527,Input!$D$24:$E$623,2,FALSE())),0,VLOOKUP(A527,Input!$D$24:$E$623,2,FALSE())))))</f>
        <v> </v>
      </c>
      <c r="E527" s="81" t="str">
        <f aca="false">IF(A527=" "," ",+D527+C527)</f>
        <v> </v>
      </c>
      <c r="F527" s="86" t="str">
        <f aca="false">IF(A527=" ","",+B527-D527)</f>
        <v/>
      </c>
      <c r="G527" s="87"/>
    </row>
    <row r="528" customFormat="false" ht="11.25" hidden="false" customHeight="false" outlineLevel="0" collapsed="false">
      <c r="A528" s="89" t="str">
        <f aca="false">IF(A527=" "," ",IF(EDATE(A527,(12/Input!$B$9))&gt;EndDate," ",EDATE(A527,(12/Input!$B$9))))</f>
        <v> </v>
      </c>
      <c r="B528" s="86" t="str">
        <f aca="false">IF(A528=" ","",+F527)</f>
        <v/>
      </c>
      <c r="C528" s="81" t="str">
        <f aca="false">IF(A528=" ","",ROUND(IF(Input!$A$7=3,B528*$B$5/360*(DAYS360(A527,A528)),IF(Input!$A$7=1,B528*$B$5/365*(A528-A527),IF(Input!$A$7=2,B528*$B$5/360*(A528-A527),0))),2))</f>
        <v/>
      </c>
      <c r="D528" s="81" t="str">
        <f aca="false">IF(A528=" "," ",IF(A528=$F$4,F527,IF(A528&lt;Input!$B$15,0,IF(ISERROR(VLOOKUP(A528,Input!$D$24:$E$623,2,FALSE())),0,VLOOKUP(A528,Input!$D$24:$E$623,2,FALSE())))))</f>
        <v> </v>
      </c>
      <c r="E528" s="81" t="str">
        <f aca="false">IF(A528=" "," ",+D528+C528)</f>
        <v> </v>
      </c>
      <c r="F528" s="86" t="str">
        <f aca="false">IF(A528=" ","",+B528-D528)</f>
        <v/>
      </c>
      <c r="G528" s="87"/>
    </row>
    <row r="529" customFormat="false" ht="11.25" hidden="false" customHeight="false" outlineLevel="0" collapsed="false">
      <c r="A529" s="89" t="str">
        <f aca="false">IF(A528=" "," ",IF(EDATE(A528,(12/Input!$B$9))&gt;EndDate," ",EDATE(A528,(12/Input!$B$9))))</f>
        <v> </v>
      </c>
      <c r="B529" s="86" t="str">
        <f aca="false">IF(A529=" ","",+F528)</f>
        <v/>
      </c>
      <c r="C529" s="81" t="str">
        <f aca="false">IF(A529=" ","",ROUND(IF(Input!$A$7=3,B529*$B$5/360*(DAYS360(A528,A529)),IF(Input!$A$7=1,B529*$B$5/365*(A529-A528),IF(Input!$A$7=2,B529*$B$5/360*(A529-A528),0))),2))</f>
        <v/>
      </c>
      <c r="D529" s="81" t="str">
        <f aca="false">IF(A529=" "," ",IF(A529=$F$4,F528,IF(A529&lt;Input!$B$15,0,IF(ISERROR(VLOOKUP(A529,Input!$D$24:$E$623,2,FALSE())),0,VLOOKUP(A529,Input!$D$24:$E$623,2,FALSE())))))</f>
        <v> </v>
      </c>
      <c r="E529" s="81" t="str">
        <f aca="false">IF(A529=" "," ",+D529+C529)</f>
        <v> </v>
      </c>
      <c r="F529" s="86" t="str">
        <f aca="false">IF(A529=" ","",+B529-D529)</f>
        <v/>
      </c>
      <c r="G529" s="87"/>
    </row>
    <row r="530" customFormat="false" ht="11.25" hidden="false" customHeight="false" outlineLevel="0" collapsed="false">
      <c r="A530" s="89" t="str">
        <f aca="false">IF(A529=" "," ",IF(EDATE(A529,(12/Input!$B$9))&gt;EndDate," ",EDATE(A529,(12/Input!$B$9))))</f>
        <v> </v>
      </c>
      <c r="B530" s="86" t="str">
        <f aca="false">IF(A530=" ","",+F529)</f>
        <v/>
      </c>
      <c r="C530" s="81" t="str">
        <f aca="false">IF(A530=" ","",ROUND(IF(Input!$A$7=3,B530*$B$5/360*(DAYS360(A529,A530)),IF(Input!$A$7=1,B530*$B$5/365*(A530-A529),IF(Input!$A$7=2,B530*$B$5/360*(A530-A529),0))),2))</f>
        <v/>
      </c>
      <c r="D530" s="81" t="str">
        <f aca="false">IF(A530=" "," ",IF(A530=$F$4,F529,IF(A530&lt;Input!$B$15,0,IF(ISERROR(VLOOKUP(A530,Input!$D$24:$E$623,2,FALSE())),0,VLOOKUP(A530,Input!$D$24:$E$623,2,FALSE())))))</f>
        <v> </v>
      </c>
      <c r="E530" s="81" t="str">
        <f aca="false">IF(A530=" "," ",+D530+C530)</f>
        <v> </v>
      </c>
      <c r="F530" s="86" t="str">
        <f aca="false">IF(A530=" ","",+B530-D530)</f>
        <v/>
      </c>
      <c r="G530" s="87"/>
    </row>
    <row r="531" customFormat="false" ht="11.25" hidden="false" customHeight="false" outlineLevel="0" collapsed="false">
      <c r="A531" s="89" t="str">
        <f aca="false">IF(A530=" "," ",IF(EDATE(A530,(12/Input!$B$9))&gt;EndDate," ",EDATE(A530,(12/Input!$B$9))))</f>
        <v> </v>
      </c>
      <c r="B531" s="86" t="str">
        <f aca="false">IF(A531=" ","",+F530)</f>
        <v/>
      </c>
      <c r="C531" s="81" t="str">
        <f aca="false">IF(A531=" ","",ROUND(IF(Input!$A$7=3,B531*$B$5/360*(DAYS360(A530,A531)),IF(Input!$A$7=1,B531*$B$5/365*(A531-A530),IF(Input!$A$7=2,B531*$B$5/360*(A531-A530),0))),2))</f>
        <v/>
      </c>
      <c r="D531" s="81" t="str">
        <f aca="false">IF(A531=" "," ",IF(A531=$F$4,F530,IF(A531&lt;Input!$B$15,0,IF(ISERROR(VLOOKUP(A531,Input!$D$24:$E$623,2,FALSE())),0,VLOOKUP(A531,Input!$D$24:$E$623,2,FALSE())))))</f>
        <v> </v>
      </c>
      <c r="E531" s="81" t="str">
        <f aca="false">IF(A531=" "," ",+D531+C531)</f>
        <v> </v>
      </c>
      <c r="F531" s="86" t="str">
        <f aca="false">IF(A531=" ","",+B531-D531)</f>
        <v/>
      </c>
      <c r="G531" s="87"/>
    </row>
    <row r="532" customFormat="false" ht="11.25" hidden="false" customHeight="false" outlineLevel="0" collapsed="false">
      <c r="A532" s="89" t="str">
        <f aca="false">IF(A531=" "," ",IF(EDATE(A531,(12/Input!$B$9))&gt;EndDate," ",EDATE(A531,(12/Input!$B$9))))</f>
        <v> </v>
      </c>
      <c r="B532" s="86" t="str">
        <f aca="false">IF(A532=" ","",+F531)</f>
        <v/>
      </c>
      <c r="C532" s="81" t="str">
        <f aca="false">IF(A532=" ","",ROUND(IF(Input!$A$7=3,B532*$B$5/360*(DAYS360(A531,A532)),IF(Input!$A$7=1,B532*$B$5/365*(A532-A531),IF(Input!$A$7=2,B532*$B$5/360*(A532-A531),0))),2))</f>
        <v/>
      </c>
      <c r="D532" s="81" t="str">
        <f aca="false">IF(A532=" "," ",IF(A532=$F$4,F531,IF(A532&lt;Input!$B$15,0,IF(ISERROR(VLOOKUP(A532,Input!$D$24:$E$623,2,FALSE())),0,VLOOKUP(A532,Input!$D$24:$E$623,2,FALSE())))))</f>
        <v> </v>
      </c>
      <c r="E532" s="81" t="str">
        <f aca="false">IF(A532=" "," ",+D532+C532)</f>
        <v> </v>
      </c>
      <c r="F532" s="86" t="str">
        <f aca="false">IF(A532=" ","",+B532-D532)</f>
        <v/>
      </c>
      <c r="G532" s="87"/>
    </row>
    <row r="533" customFormat="false" ht="11.25" hidden="false" customHeight="false" outlineLevel="0" collapsed="false">
      <c r="A533" s="89" t="str">
        <f aca="false">IF(A532=" "," ",IF(EDATE(A532,(12/Input!$B$9))&gt;EndDate," ",EDATE(A532,(12/Input!$B$9))))</f>
        <v> </v>
      </c>
      <c r="B533" s="86" t="str">
        <f aca="false">IF(A533=" ","",+F532)</f>
        <v/>
      </c>
      <c r="C533" s="81" t="str">
        <f aca="false">IF(A533=" ","",ROUND(IF(Input!$A$7=3,B533*$B$5/360*(DAYS360(A532,A533)),IF(Input!$A$7=1,B533*$B$5/365*(A533-A532),IF(Input!$A$7=2,B533*$B$5/360*(A533-A532),0))),2))</f>
        <v/>
      </c>
      <c r="D533" s="81" t="str">
        <f aca="false">IF(A533=" "," ",IF(A533=$F$4,F532,IF(A533&lt;Input!$B$15,0,IF(ISERROR(VLOOKUP(A533,Input!$D$24:$E$623,2,FALSE())),0,VLOOKUP(A533,Input!$D$24:$E$623,2,FALSE())))))</f>
        <v> </v>
      </c>
      <c r="E533" s="81" t="str">
        <f aca="false">IF(A533=" "," ",+D533+C533)</f>
        <v> </v>
      </c>
      <c r="F533" s="86" t="str">
        <f aca="false">IF(A533=" ","",+B533-D533)</f>
        <v/>
      </c>
      <c r="G533" s="87"/>
    </row>
    <row r="534" customFormat="false" ht="11.25" hidden="false" customHeight="false" outlineLevel="0" collapsed="false">
      <c r="A534" s="89" t="str">
        <f aca="false">IF(A533=" "," ",IF(EDATE(A533,(12/Input!$B$9))&gt;EndDate," ",EDATE(A533,(12/Input!$B$9))))</f>
        <v> </v>
      </c>
      <c r="B534" s="86" t="str">
        <f aca="false">IF(A534=" ","",+F533)</f>
        <v/>
      </c>
      <c r="C534" s="81" t="str">
        <f aca="false">IF(A534=" ","",ROUND(IF(Input!$A$7=3,B534*$B$5/360*(DAYS360(A533,A534)),IF(Input!$A$7=1,B534*$B$5/365*(A534-A533),IF(Input!$A$7=2,B534*$B$5/360*(A534-A533),0))),2))</f>
        <v/>
      </c>
      <c r="D534" s="81" t="str">
        <f aca="false">IF(A534=" "," ",IF(A534=$F$4,F533,IF(A534&lt;Input!$B$15,0,IF(ISERROR(VLOOKUP(A534,Input!$D$24:$E$623,2,FALSE())),0,VLOOKUP(A534,Input!$D$24:$E$623,2,FALSE())))))</f>
        <v> </v>
      </c>
      <c r="E534" s="81" t="str">
        <f aca="false">IF(A534=" "," ",+D534+C534)</f>
        <v> </v>
      </c>
      <c r="F534" s="86" t="str">
        <f aca="false">IF(A534=" ","",+B534-D534)</f>
        <v/>
      </c>
      <c r="G534" s="87"/>
    </row>
    <row r="535" customFormat="false" ht="11.25" hidden="false" customHeight="false" outlineLevel="0" collapsed="false">
      <c r="A535" s="89" t="str">
        <f aca="false">IF(A534=" "," ",IF(EDATE(A534,(12/Input!$B$9))&gt;EndDate," ",EDATE(A534,(12/Input!$B$9))))</f>
        <v> </v>
      </c>
      <c r="B535" s="86" t="str">
        <f aca="false">IF(A535=" ","",+F534)</f>
        <v/>
      </c>
      <c r="C535" s="81" t="str">
        <f aca="false">IF(A535=" ","",ROUND(IF(Input!$A$7=3,B535*$B$5/360*(DAYS360(A534,A535)),IF(Input!$A$7=1,B535*$B$5/365*(A535-A534),IF(Input!$A$7=2,B535*$B$5/360*(A535-A534),0))),2))</f>
        <v/>
      </c>
      <c r="D535" s="81" t="str">
        <f aca="false">IF(A535=" "," ",IF(A535=$F$4,F534,IF(A535&lt;Input!$B$15,0,IF(ISERROR(VLOOKUP(A535,Input!$D$24:$E$623,2,FALSE())),0,VLOOKUP(A535,Input!$D$24:$E$623,2,FALSE())))))</f>
        <v> </v>
      </c>
      <c r="E535" s="81" t="str">
        <f aca="false">IF(A535=" "," ",+D535+C535)</f>
        <v> </v>
      </c>
      <c r="F535" s="86" t="str">
        <f aca="false">IF(A535=" ","",+B535-D535)</f>
        <v/>
      </c>
      <c r="G535" s="87"/>
    </row>
    <row r="536" customFormat="false" ht="11.25" hidden="false" customHeight="false" outlineLevel="0" collapsed="false">
      <c r="A536" s="89" t="str">
        <f aca="false">IF(A535=" "," ",IF(EDATE(A535,(12/Input!$B$9))&gt;EndDate," ",EDATE(A535,(12/Input!$B$9))))</f>
        <v> </v>
      </c>
      <c r="B536" s="86" t="str">
        <f aca="false">IF(A536=" ","",+F535)</f>
        <v/>
      </c>
      <c r="C536" s="81" t="str">
        <f aca="false">IF(A536=" ","",ROUND(IF(Input!$A$7=3,B536*$B$5/360*(DAYS360(A535,A536)),IF(Input!$A$7=1,B536*$B$5/365*(A536-A535),IF(Input!$A$7=2,B536*$B$5/360*(A536-A535),0))),2))</f>
        <v/>
      </c>
      <c r="D536" s="81" t="str">
        <f aca="false">IF(A536=" "," ",IF(A536=$F$4,F535,IF(A536&lt;Input!$B$15,0,IF(ISERROR(VLOOKUP(A536,Input!$D$24:$E$623,2,FALSE())),0,VLOOKUP(A536,Input!$D$24:$E$623,2,FALSE())))))</f>
        <v> </v>
      </c>
      <c r="E536" s="81" t="str">
        <f aca="false">IF(A536=" "," ",+D536+C536)</f>
        <v> </v>
      </c>
      <c r="F536" s="86" t="str">
        <f aca="false">IF(A536=" ","",+B536-D536)</f>
        <v/>
      </c>
      <c r="G536" s="87"/>
    </row>
    <row r="537" customFormat="false" ht="11.25" hidden="false" customHeight="false" outlineLevel="0" collapsed="false">
      <c r="A537" s="89" t="str">
        <f aca="false">IF(A536=" "," ",IF(EDATE(A536,(12/Input!$B$9))&gt;EndDate," ",EDATE(A536,(12/Input!$B$9))))</f>
        <v> </v>
      </c>
      <c r="B537" s="86" t="str">
        <f aca="false">IF(A537=" ","",+F536)</f>
        <v/>
      </c>
      <c r="C537" s="81" t="str">
        <f aca="false">IF(A537=" ","",ROUND(IF(Input!$A$7=3,B537*$B$5/360*(DAYS360(A536,A537)),IF(Input!$A$7=1,B537*$B$5/365*(A537-A536),IF(Input!$A$7=2,B537*$B$5/360*(A537-A536),0))),2))</f>
        <v/>
      </c>
      <c r="D537" s="81" t="str">
        <f aca="false">IF(A537=" "," ",IF(A537=$F$4,F536,IF(A537&lt;Input!$B$15,0,IF(ISERROR(VLOOKUP(A537,Input!$D$24:$E$623,2,FALSE())),0,VLOOKUP(A537,Input!$D$24:$E$623,2,FALSE())))))</f>
        <v> </v>
      </c>
      <c r="E537" s="81" t="str">
        <f aca="false">IF(A537=" "," ",+D537+C537)</f>
        <v> </v>
      </c>
      <c r="F537" s="86" t="str">
        <f aca="false">IF(A537=" ","",+B537-D537)</f>
        <v/>
      </c>
      <c r="G537" s="87"/>
    </row>
    <row r="538" customFormat="false" ht="11.25" hidden="false" customHeight="false" outlineLevel="0" collapsed="false">
      <c r="A538" s="89" t="str">
        <f aca="false">IF(A537=" "," ",IF(EDATE(A537,(12/Input!$B$9))&gt;EndDate," ",EDATE(A537,(12/Input!$B$9))))</f>
        <v> </v>
      </c>
      <c r="B538" s="86" t="str">
        <f aca="false">IF(A538=" ","",+F537)</f>
        <v/>
      </c>
      <c r="C538" s="81" t="str">
        <f aca="false">IF(A538=" ","",ROUND(IF(Input!$A$7=3,B538*$B$5/360*(DAYS360(A537,A538)),IF(Input!$A$7=1,B538*$B$5/365*(A538-A537),IF(Input!$A$7=2,B538*$B$5/360*(A538-A537),0))),2))</f>
        <v/>
      </c>
      <c r="D538" s="81" t="str">
        <f aca="false">IF(A538=" "," ",IF(A538=$F$4,F537,IF(A538&lt;Input!$B$15,0,IF(ISERROR(VLOOKUP(A538,Input!$D$24:$E$623,2,FALSE())),0,VLOOKUP(A538,Input!$D$24:$E$623,2,FALSE())))))</f>
        <v> </v>
      </c>
      <c r="E538" s="81" t="str">
        <f aca="false">IF(A538=" "," ",+D538+C538)</f>
        <v> </v>
      </c>
      <c r="F538" s="86" t="str">
        <f aca="false">IF(A538=" ","",+B538-D538)</f>
        <v/>
      </c>
      <c r="G538" s="87"/>
    </row>
    <row r="539" customFormat="false" ht="11.25" hidden="false" customHeight="false" outlineLevel="0" collapsed="false">
      <c r="A539" s="89" t="str">
        <f aca="false">IF(A538=" "," ",IF(EDATE(A538,(12/Input!$B$9))&gt;EndDate," ",EDATE(A538,(12/Input!$B$9))))</f>
        <v> </v>
      </c>
      <c r="B539" s="86" t="str">
        <f aca="false">IF(A539=" ","",+F538)</f>
        <v/>
      </c>
      <c r="C539" s="81" t="str">
        <f aca="false">IF(A539=" ","",ROUND(IF(Input!$A$7=3,B539*$B$5/360*(DAYS360(A538,A539)),IF(Input!$A$7=1,B539*$B$5/365*(A539-A538),IF(Input!$A$7=2,B539*$B$5/360*(A539-A538),0))),2))</f>
        <v/>
      </c>
      <c r="D539" s="81" t="str">
        <f aca="false">IF(A539=" "," ",IF(A539=$F$4,F538,IF(A539&lt;Input!$B$15,0,IF(ISERROR(VLOOKUP(A539,Input!$D$24:$E$623,2,FALSE())),0,VLOOKUP(A539,Input!$D$24:$E$623,2,FALSE())))))</f>
        <v> </v>
      </c>
      <c r="E539" s="81" t="str">
        <f aca="false">IF(A539=" "," ",+D539+C539)</f>
        <v> </v>
      </c>
      <c r="F539" s="86" t="str">
        <f aca="false">IF(A539=" ","",+B539-D539)</f>
        <v/>
      </c>
      <c r="G539" s="87"/>
    </row>
    <row r="540" customFormat="false" ht="11.25" hidden="false" customHeight="false" outlineLevel="0" collapsed="false">
      <c r="A540" s="89" t="str">
        <f aca="false">IF(A539=" "," ",IF(EDATE(A539,(12/Input!$B$9))&gt;EndDate," ",EDATE(A539,(12/Input!$B$9))))</f>
        <v> </v>
      </c>
      <c r="B540" s="86" t="str">
        <f aca="false">IF(A540=" ","",+F539)</f>
        <v/>
      </c>
      <c r="C540" s="81" t="str">
        <f aca="false">IF(A540=" ","",ROUND(IF(Input!$A$7=3,B540*$B$5/360*(DAYS360(A539,A540)),IF(Input!$A$7=1,B540*$B$5/365*(A540-A539),IF(Input!$A$7=2,B540*$B$5/360*(A540-A539),0))),2))</f>
        <v/>
      </c>
      <c r="D540" s="81" t="str">
        <f aca="false">IF(A540=" "," ",IF(A540=$F$4,F539,IF(A540&lt;Input!$B$15,0,IF(ISERROR(VLOOKUP(A540,Input!$D$24:$E$623,2,FALSE())),0,VLOOKUP(A540,Input!$D$24:$E$623,2,FALSE())))))</f>
        <v> </v>
      </c>
      <c r="E540" s="81" t="str">
        <f aca="false">IF(A540=" "," ",+D540+C540)</f>
        <v> </v>
      </c>
      <c r="F540" s="86" t="str">
        <f aca="false">IF(A540=" ","",+B540-D540)</f>
        <v/>
      </c>
      <c r="G540" s="87"/>
    </row>
    <row r="541" customFormat="false" ht="11.25" hidden="false" customHeight="false" outlineLevel="0" collapsed="false">
      <c r="A541" s="89" t="str">
        <f aca="false">IF(A540=" "," ",IF(EDATE(A540,(12/Input!$B$9))&gt;EndDate," ",EDATE(A540,(12/Input!$B$9))))</f>
        <v> </v>
      </c>
      <c r="B541" s="86" t="str">
        <f aca="false">IF(A541=" ","",+F540)</f>
        <v/>
      </c>
      <c r="C541" s="81" t="str">
        <f aca="false">IF(A541=" ","",ROUND(IF(Input!$A$7=3,B541*$B$5/360*(DAYS360(A540,A541)),IF(Input!$A$7=1,B541*$B$5/365*(A541-A540),IF(Input!$A$7=2,B541*$B$5/360*(A541-A540),0))),2))</f>
        <v/>
      </c>
      <c r="D541" s="81" t="str">
        <f aca="false">IF(A541=" "," ",IF(A541=$F$4,F540,IF(A541&lt;Input!$B$15,0,IF(ISERROR(VLOOKUP(A541,Input!$D$24:$E$623,2,FALSE())),0,VLOOKUP(A541,Input!$D$24:$E$623,2,FALSE())))))</f>
        <v> </v>
      </c>
      <c r="E541" s="81" t="str">
        <f aca="false">IF(A541=" "," ",+D541+C541)</f>
        <v> </v>
      </c>
      <c r="F541" s="86" t="str">
        <f aca="false">IF(A541=" ","",+B541-D541)</f>
        <v/>
      </c>
      <c r="G541" s="87"/>
    </row>
    <row r="542" customFormat="false" ht="11.25" hidden="false" customHeight="false" outlineLevel="0" collapsed="false">
      <c r="A542" s="89" t="str">
        <f aca="false">IF(A541=" "," ",IF(EDATE(A541,(12/Input!$B$9))&gt;EndDate," ",EDATE(A541,(12/Input!$B$9))))</f>
        <v> </v>
      </c>
      <c r="B542" s="86" t="str">
        <f aca="false">IF(A542=" ","",+F541)</f>
        <v/>
      </c>
      <c r="C542" s="81" t="str">
        <f aca="false">IF(A542=" ","",ROUND(IF(Input!$A$7=3,B542*$B$5/360*(DAYS360(A541,A542)),IF(Input!$A$7=1,B542*$B$5/365*(A542-A541),IF(Input!$A$7=2,B542*$B$5/360*(A542-A541),0))),2))</f>
        <v/>
      </c>
      <c r="D542" s="81" t="str">
        <f aca="false">IF(A542=" "," ",IF(A542=$F$4,F541,IF(A542&lt;Input!$B$15,0,IF(ISERROR(VLOOKUP(A542,Input!$D$24:$E$623,2,FALSE())),0,VLOOKUP(A542,Input!$D$24:$E$623,2,FALSE())))))</f>
        <v> </v>
      </c>
      <c r="E542" s="81" t="str">
        <f aca="false">IF(A542=" "," ",+D542+C542)</f>
        <v> </v>
      </c>
      <c r="F542" s="86" t="str">
        <f aca="false">IF(A542=" ","",+B542-D542)</f>
        <v/>
      </c>
      <c r="G542" s="87"/>
    </row>
    <row r="543" customFormat="false" ht="11.25" hidden="false" customHeight="false" outlineLevel="0" collapsed="false">
      <c r="A543" s="89" t="str">
        <f aca="false">IF(A542=" "," ",IF(EDATE(A542,(12/Input!$B$9))&gt;EndDate," ",EDATE(A542,(12/Input!$B$9))))</f>
        <v> </v>
      </c>
      <c r="B543" s="86" t="str">
        <f aca="false">IF(A543=" ","",+F542)</f>
        <v/>
      </c>
      <c r="C543" s="81" t="str">
        <f aca="false">IF(A543=" ","",ROUND(IF(Input!$A$7=3,B543*$B$5/360*(DAYS360(A542,A543)),IF(Input!$A$7=1,B543*$B$5/365*(A543-A542),IF(Input!$A$7=2,B543*$B$5/360*(A543-A542),0))),2))</f>
        <v/>
      </c>
      <c r="D543" s="81" t="str">
        <f aca="false">IF(A543=" "," ",IF(A543=$F$4,F542,IF(A543&lt;Input!$B$15,0,IF(ISERROR(VLOOKUP(A543,Input!$D$24:$E$623,2,FALSE())),0,VLOOKUP(A543,Input!$D$24:$E$623,2,FALSE())))))</f>
        <v> </v>
      </c>
      <c r="E543" s="81" t="str">
        <f aca="false">IF(A543=" "," ",+D543+C543)</f>
        <v> </v>
      </c>
      <c r="F543" s="86" t="str">
        <f aca="false">IF(A543=" ","",+B543-D543)</f>
        <v/>
      </c>
      <c r="G543" s="87"/>
    </row>
    <row r="544" customFormat="false" ht="11.25" hidden="false" customHeight="false" outlineLevel="0" collapsed="false">
      <c r="A544" s="89" t="str">
        <f aca="false">IF(A543=" "," ",IF(EDATE(A543,(12/Input!$B$9))&gt;EndDate," ",EDATE(A543,(12/Input!$B$9))))</f>
        <v> </v>
      </c>
      <c r="B544" s="86" t="str">
        <f aca="false">IF(A544=" ","",+F543)</f>
        <v/>
      </c>
      <c r="C544" s="81" t="str">
        <f aca="false">IF(A544=" ","",ROUND(IF(Input!$A$7=3,B544*$B$5/360*(DAYS360(A543,A544)),IF(Input!$A$7=1,B544*$B$5/365*(A544-A543),IF(Input!$A$7=2,B544*$B$5/360*(A544-A543),0))),2))</f>
        <v/>
      </c>
      <c r="D544" s="81" t="str">
        <f aca="false">IF(A544=" "," ",IF(A544=$F$4,F543,IF(A544&lt;Input!$B$15,0,IF(ISERROR(VLOOKUP(A544,Input!$D$24:$E$623,2,FALSE())),0,VLOOKUP(A544,Input!$D$24:$E$623,2,FALSE())))))</f>
        <v> </v>
      </c>
      <c r="E544" s="81" t="str">
        <f aca="false">IF(A544=" "," ",+D544+C544)</f>
        <v> </v>
      </c>
      <c r="F544" s="86" t="str">
        <f aca="false">IF(A544=" ","",+B544-D544)</f>
        <v/>
      </c>
      <c r="G544" s="87"/>
    </row>
    <row r="545" customFormat="false" ht="11.25" hidden="false" customHeight="false" outlineLevel="0" collapsed="false">
      <c r="A545" s="89" t="str">
        <f aca="false">IF(A544=" "," ",IF(EDATE(A544,(12/Input!$B$9))&gt;EndDate," ",EDATE(A544,(12/Input!$B$9))))</f>
        <v> </v>
      </c>
      <c r="B545" s="86" t="str">
        <f aca="false">IF(A545=" ","",+F544)</f>
        <v/>
      </c>
      <c r="C545" s="81" t="str">
        <f aca="false">IF(A545=" ","",ROUND(IF(Input!$A$7=3,B545*$B$5/360*(DAYS360(A544,A545)),IF(Input!$A$7=1,B545*$B$5/365*(A545-A544),IF(Input!$A$7=2,B545*$B$5/360*(A545-A544),0))),2))</f>
        <v/>
      </c>
      <c r="D545" s="81" t="str">
        <f aca="false">IF(A545=" "," ",IF(A545=$F$4,F544,IF(A545&lt;Input!$B$15,0,IF(ISERROR(VLOOKUP(A545,Input!$D$24:$E$623,2,FALSE())),0,VLOOKUP(A545,Input!$D$24:$E$623,2,FALSE())))))</f>
        <v> </v>
      </c>
      <c r="E545" s="81" t="str">
        <f aca="false">IF(A545=" "," ",+D545+C545)</f>
        <v> </v>
      </c>
      <c r="F545" s="86" t="str">
        <f aca="false">IF(A545=" ","",+B545-D545)</f>
        <v/>
      </c>
      <c r="G545" s="87"/>
    </row>
    <row r="546" customFormat="false" ht="11.25" hidden="false" customHeight="false" outlineLevel="0" collapsed="false">
      <c r="A546" s="89" t="str">
        <f aca="false">IF(A545=" "," ",IF(EDATE(A545,(12/Input!$B$9))&gt;EndDate," ",EDATE(A545,(12/Input!$B$9))))</f>
        <v> </v>
      </c>
      <c r="B546" s="86" t="str">
        <f aca="false">IF(A546=" ","",+F545)</f>
        <v/>
      </c>
      <c r="C546" s="81" t="str">
        <f aca="false">IF(A546=" ","",ROUND(IF(Input!$A$7=3,B546*$B$5/360*(DAYS360(A545,A546)),IF(Input!$A$7=1,B546*$B$5/365*(A546-A545),IF(Input!$A$7=2,B546*$B$5/360*(A546-A545),0))),2))</f>
        <v/>
      </c>
      <c r="D546" s="81" t="str">
        <f aca="false">IF(A546=" "," ",IF(A546=$F$4,F545,IF(A546&lt;Input!$B$15,0,IF(ISERROR(VLOOKUP(A546,Input!$D$24:$E$623,2,FALSE())),0,VLOOKUP(A546,Input!$D$24:$E$623,2,FALSE())))))</f>
        <v> </v>
      </c>
      <c r="E546" s="81" t="str">
        <f aca="false">IF(A546=" "," ",+D546+C546)</f>
        <v> </v>
      </c>
      <c r="F546" s="86" t="str">
        <f aca="false">IF(A546=" ","",+B546-D546)</f>
        <v/>
      </c>
      <c r="G546" s="87"/>
    </row>
    <row r="547" customFormat="false" ht="11.25" hidden="false" customHeight="false" outlineLevel="0" collapsed="false">
      <c r="A547" s="89" t="str">
        <f aca="false">IF(A546=" "," ",IF(EDATE(A546,(12/Input!$B$9))&gt;EndDate," ",EDATE(A546,(12/Input!$B$9))))</f>
        <v> </v>
      </c>
      <c r="B547" s="86" t="str">
        <f aca="false">IF(A547=" ","",+F546)</f>
        <v/>
      </c>
      <c r="C547" s="81" t="str">
        <f aca="false">IF(A547=" ","",ROUND(IF(Input!$A$7=3,B547*$B$5/360*(DAYS360(A546,A547)),IF(Input!$A$7=1,B547*$B$5/365*(A547-A546),IF(Input!$A$7=2,B547*$B$5/360*(A547-A546),0))),2))</f>
        <v/>
      </c>
      <c r="D547" s="81" t="str">
        <f aca="false">IF(A547=" "," ",IF(A547=$F$4,F546,IF(A547&lt;Input!$B$15,0,IF(ISERROR(VLOOKUP(A547,Input!$D$24:$E$623,2,FALSE())),0,VLOOKUP(A547,Input!$D$24:$E$623,2,FALSE())))))</f>
        <v> </v>
      </c>
      <c r="E547" s="81" t="str">
        <f aca="false">IF(A547=" "," ",+D547+C547)</f>
        <v> </v>
      </c>
      <c r="F547" s="86" t="str">
        <f aca="false">IF(A547=" ","",+B547-D547)</f>
        <v/>
      </c>
      <c r="G547" s="87"/>
    </row>
    <row r="548" customFormat="false" ht="11.25" hidden="false" customHeight="false" outlineLevel="0" collapsed="false">
      <c r="A548" s="89" t="str">
        <f aca="false">IF(A547=" "," ",IF(EDATE(A547,(12/Input!$B$9))&gt;EndDate," ",EDATE(A547,(12/Input!$B$9))))</f>
        <v> </v>
      </c>
      <c r="B548" s="86" t="str">
        <f aca="false">IF(A548=" ","",+F547)</f>
        <v/>
      </c>
      <c r="C548" s="81" t="str">
        <f aca="false">IF(A548=" ","",ROUND(IF(Input!$A$7=3,B548*$B$5/360*(DAYS360(A547,A548)),IF(Input!$A$7=1,B548*$B$5/365*(A548-A547),IF(Input!$A$7=2,B548*$B$5/360*(A548-A547),0))),2))</f>
        <v/>
      </c>
      <c r="D548" s="81" t="str">
        <f aca="false">IF(A548=" "," ",IF(A548=$F$4,F547,IF(A548&lt;Input!$B$15,0,IF(ISERROR(VLOOKUP(A548,Input!$D$24:$E$623,2,FALSE())),0,VLOOKUP(A548,Input!$D$24:$E$623,2,FALSE())))))</f>
        <v> </v>
      </c>
      <c r="E548" s="81" t="str">
        <f aca="false">IF(A548=" "," ",+D548+C548)</f>
        <v> </v>
      </c>
      <c r="F548" s="86" t="str">
        <f aca="false">IF(A548=" ","",+B548-D548)</f>
        <v/>
      </c>
      <c r="G548" s="87"/>
    </row>
    <row r="549" customFormat="false" ht="11.25" hidden="false" customHeight="false" outlineLevel="0" collapsed="false">
      <c r="A549" s="89" t="str">
        <f aca="false">IF(A548=" "," ",IF(EDATE(A548,(12/Input!$B$9))&gt;EndDate," ",EDATE(A548,(12/Input!$B$9))))</f>
        <v> </v>
      </c>
      <c r="B549" s="86" t="str">
        <f aca="false">IF(A549=" ","",+F548)</f>
        <v/>
      </c>
      <c r="C549" s="81" t="str">
        <f aca="false">IF(A549=" ","",ROUND(IF(Input!$A$7=3,B549*$B$5/360*(DAYS360(A548,A549)),IF(Input!$A$7=1,B549*$B$5/365*(A549-A548),IF(Input!$A$7=2,B549*$B$5/360*(A549-A548),0))),2))</f>
        <v/>
      </c>
      <c r="D549" s="81" t="str">
        <f aca="false">IF(A549=" "," ",IF(A549=$F$4,F548,IF(A549&lt;Input!$B$15,0,IF(ISERROR(VLOOKUP(A549,Input!$D$24:$E$623,2,FALSE())),0,VLOOKUP(A549,Input!$D$24:$E$623,2,FALSE())))))</f>
        <v> </v>
      </c>
      <c r="E549" s="81" t="str">
        <f aca="false">IF(A549=" "," ",+D549+C549)</f>
        <v> </v>
      </c>
      <c r="F549" s="86" t="str">
        <f aca="false">IF(A549=" ","",+B549-D549)</f>
        <v/>
      </c>
      <c r="G549" s="87"/>
    </row>
    <row r="550" customFormat="false" ht="11.25" hidden="false" customHeight="false" outlineLevel="0" collapsed="false">
      <c r="A550" s="89" t="str">
        <f aca="false">IF(A549=" "," ",IF(EDATE(A549,(12/Input!$B$9))&gt;EndDate," ",EDATE(A549,(12/Input!$B$9))))</f>
        <v> </v>
      </c>
      <c r="B550" s="86" t="str">
        <f aca="false">IF(A550=" ","",+F549)</f>
        <v/>
      </c>
      <c r="C550" s="81" t="str">
        <f aca="false">IF(A550=" ","",ROUND(IF(Input!$A$7=3,B550*$B$5/360*(DAYS360(A549,A550)),IF(Input!$A$7=1,B550*$B$5/365*(A550-A549),IF(Input!$A$7=2,B550*$B$5/360*(A550-A549),0))),2))</f>
        <v/>
      </c>
      <c r="D550" s="81" t="str">
        <f aca="false">IF(A550=" "," ",IF(A550=$F$4,F549,IF(A550&lt;Input!$B$15,0,IF(ISERROR(VLOOKUP(A550,Input!$D$24:$E$623,2,FALSE())),0,VLOOKUP(A550,Input!$D$24:$E$623,2,FALSE())))))</f>
        <v> </v>
      </c>
      <c r="E550" s="81" t="str">
        <f aca="false">IF(A550=" "," ",+D550+C550)</f>
        <v> </v>
      </c>
      <c r="F550" s="86" t="str">
        <f aca="false">IF(A550=" ","",+B550-D550)</f>
        <v/>
      </c>
      <c r="G550" s="87"/>
    </row>
    <row r="551" customFormat="false" ht="11.25" hidden="false" customHeight="false" outlineLevel="0" collapsed="false">
      <c r="A551" s="89" t="str">
        <f aca="false">IF(A550=" "," ",IF(EDATE(A550,(12/Input!$B$9))&gt;EndDate," ",EDATE(A550,(12/Input!$B$9))))</f>
        <v> </v>
      </c>
      <c r="B551" s="86" t="str">
        <f aca="false">IF(A551=" ","",+F550)</f>
        <v/>
      </c>
      <c r="C551" s="81" t="str">
        <f aca="false">IF(A551=" ","",ROUND(IF(Input!$A$7=3,B551*$B$5/360*(DAYS360(A550,A551)),IF(Input!$A$7=1,B551*$B$5/365*(A551-A550),IF(Input!$A$7=2,B551*$B$5/360*(A551-A550),0))),2))</f>
        <v/>
      </c>
      <c r="D551" s="81" t="str">
        <f aca="false">IF(A551=" "," ",IF(A551=$F$4,F550,IF(A551&lt;Input!$B$15,0,IF(ISERROR(VLOOKUP(A551,Input!$D$24:$E$623,2,FALSE())),0,VLOOKUP(A551,Input!$D$24:$E$623,2,FALSE())))))</f>
        <v> </v>
      </c>
      <c r="E551" s="81" t="str">
        <f aca="false">IF(A551=" "," ",+D551+C551)</f>
        <v> </v>
      </c>
      <c r="F551" s="86" t="str">
        <f aca="false">IF(A551=" ","",+B551-D551)</f>
        <v/>
      </c>
      <c r="G551" s="87"/>
    </row>
    <row r="552" customFormat="false" ht="11.25" hidden="false" customHeight="false" outlineLevel="0" collapsed="false">
      <c r="A552" s="89" t="str">
        <f aca="false">IF(A551=" "," ",IF(EDATE(A551,(12/Input!$B$9))&gt;EndDate," ",EDATE(A551,(12/Input!$B$9))))</f>
        <v> </v>
      </c>
      <c r="B552" s="86" t="str">
        <f aca="false">IF(A552=" ","",+F551)</f>
        <v/>
      </c>
      <c r="C552" s="81" t="str">
        <f aca="false">IF(A552=" ","",ROUND(IF(Input!$A$7=3,B552*$B$5/360*(DAYS360(A551,A552)),IF(Input!$A$7=1,B552*$B$5/365*(A552-A551),IF(Input!$A$7=2,B552*$B$5/360*(A552-A551),0))),2))</f>
        <v/>
      </c>
      <c r="D552" s="81" t="str">
        <f aca="false">IF(A552=" "," ",IF(A552=$F$4,F551,IF(A552&lt;Input!$B$15,0,IF(ISERROR(VLOOKUP(A552,Input!$D$24:$E$623,2,FALSE())),0,VLOOKUP(A552,Input!$D$24:$E$623,2,FALSE())))))</f>
        <v> </v>
      </c>
      <c r="E552" s="81" t="str">
        <f aca="false">IF(A552=" "," ",+D552+C552)</f>
        <v> </v>
      </c>
      <c r="F552" s="86" t="str">
        <f aca="false">IF(A552=" ","",+B552-D552)</f>
        <v/>
      </c>
      <c r="G552" s="87"/>
    </row>
    <row r="553" customFormat="false" ht="11.25" hidden="false" customHeight="false" outlineLevel="0" collapsed="false">
      <c r="A553" s="89" t="str">
        <f aca="false">IF(A552=" "," ",IF(EDATE(A552,(12/Input!$B$9))&gt;EndDate," ",EDATE(A552,(12/Input!$B$9))))</f>
        <v> </v>
      </c>
      <c r="B553" s="86" t="str">
        <f aca="false">IF(A553=" ","",+F552)</f>
        <v/>
      </c>
      <c r="C553" s="81" t="str">
        <f aca="false">IF(A553=" ","",ROUND(IF(Input!$A$7=3,B553*$B$5/360*(DAYS360(A552,A553)),IF(Input!$A$7=1,B553*$B$5/365*(A553-A552),IF(Input!$A$7=2,B553*$B$5/360*(A553-A552),0))),2))</f>
        <v/>
      </c>
      <c r="D553" s="81" t="str">
        <f aca="false">IF(A553=" "," ",IF(A553=$F$4,F552,IF(A553&lt;Input!$B$15,0,IF(ISERROR(VLOOKUP(A553,Input!$D$24:$E$623,2,FALSE())),0,VLOOKUP(A553,Input!$D$24:$E$623,2,FALSE())))))</f>
        <v> </v>
      </c>
      <c r="E553" s="81" t="str">
        <f aca="false">IF(A553=" "," ",+D553+C553)</f>
        <v> </v>
      </c>
      <c r="F553" s="86" t="str">
        <f aca="false">IF(A553=" ","",+B553-D553)</f>
        <v/>
      </c>
      <c r="G553" s="87"/>
    </row>
    <row r="554" customFormat="false" ht="11.25" hidden="false" customHeight="false" outlineLevel="0" collapsed="false">
      <c r="A554" s="89" t="str">
        <f aca="false">IF(A553=" "," ",IF(EDATE(A553,(12/Input!$B$9))&gt;EndDate," ",EDATE(A553,(12/Input!$B$9))))</f>
        <v> </v>
      </c>
      <c r="B554" s="86" t="str">
        <f aca="false">IF(A554=" ","",+F553)</f>
        <v/>
      </c>
      <c r="C554" s="81" t="str">
        <f aca="false">IF(A554=" ","",ROUND(IF(Input!$A$7=3,B554*$B$5/360*(DAYS360(A553,A554)),IF(Input!$A$7=1,B554*$B$5/365*(A554-A553),IF(Input!$A$7=2,B554*$B$5/360*(A554-A553),0))),2))</f>
        <v/>
      </c>
      <c r="D554" s="81" t="str">
        <f aca="false">IF(A554=" "," ",IF(A554=$F$4,F553,IF(A554&lt;Input!$B$15,0,IF(ISERROR(VLOOKUP(A554,Input!$D$24:$E$623,2,FALSE())),0,VLOOKUP(A554,Input!$D$24:$E$623,2,FALSE())))))</f>
        <v> </v>
      </c>
      <c r="E554" s="81" t="str">
        <f aca="false">IF(A554=" "," ",+D554+C554)</f>
        <v> </v>
      </c>
      <c r="F554" s="86" t="str">
        <f aca="false">IF(A554=" ","",+B554-D554)</f>
        <v/>
      </c>
      <c r="G554" s="87"/>
    </row>
    <row r="555" customFormat="false" ht="11.25" hidden="false" customHeight="false" outlineLevel="0" collapsed="false">
      <c r="A555" s="89" t="str">
        <f aca="false">IF(A554=" "," ",IF(EDATE(A554,(12/Input!$B$9))&gt;EndDate," ",EDATE(A554,(12/Input!$B$9))))</f>
        <v> </v>
      </c>
      <c r="B555" s="86" t="str">
        <f aca="false">IF(A555=" ","",+F554)</f>
        <v/>
      </c>
      <c r="C555" s="81" t="str">
        <f aca="false">IF(A555=" ","",ROUND(IF(Input!$A$7=3,B555*$B$5/360*(DAYS360(A554,A555)),IF(Input!$A$7=1,B555*$B$5/365*(A555-A554),IF(Input!$A$7=2,B555*$B$5/360*(A555-A554),0))),2))</f>
        <v/>
      </c>
      <c r="D555" s="81" t="str">
        <f aca="false">IF(A555=" "," ",IF(A555=$F$4,F554,IF(A555&lt;Input!$B$15,0,IF(ISERROR(VLOOKUP(A555,Input!$D$24:$E$623,2,FALSE())),0,VLOOKUP(A555,Input!$D$24:$E$623,2,FALSE())))))</f>
        <v> </v>
      </c>
      <c r="E555" s="81" t="str">
        <f aca="false">IF(A555=" "," ",+D555+C555)</f>
        <v> </v>
      </c>
      <c r="F555" s="86" t="str">
        <f aca="false">IF(A555=" ","",+B555-D555)</f>
        <v/>
      </c>
      <c r="G555" s="87"/>
    </row>
    <row r="556" customFormat="false" ht="11.25" hidden="false" customHeight="false" outlineLevel="0" collapsed="false">
      <c r="A556" s="89" t="str">
        <f aca="false">IF(A555=" "," ",IF(EDATE(A555,(12/Input!$B$9))&gt;EndDate," ",EDATE(A555,(12/Input!$B$9))))</f>
        <v> </v>
      </c>
      <c r="B556" s="86" t="str">
        <f aca="false">IF(A556=" ","",+F555)</f>
        <v/>
      </c>
      <c r="C556" s="81" t="str">
        <f aca="false">IF(A556=" ","",ROUND(IF(Input!$A$7=3,B556*$B$5/360*(DAYS360(A555,A556)),IF(Input!$A$7=1,B556*$B$5/365*(A556-A555),IF(Input!$A$7=2,B556*$B$5/360*(A556-A555),0))),2))</f>
        <v/>
      </c>
      <c r="D556" s="81" t="str">
        <f aca="false">IF(A556=" "," ",IF(A556=$F$4,F555,IF(A556&lt;Input!$B$15,0,IF(ISERROR(VLOOKUP(A556,Input!$D$24:$E$623,2,FALSE())),0,VLOOKUP(A556,Input!$D$24:$E$623,2,FALSE())))))</f>
        <v> </v>
      </c>
      <c r="E556" s="81" t="str">
        <f aca="false">IF(A556=" "," ",+D556+C556)</f>
        <v> </v>
      </c>
      <c r="F556" s="86" t="str">
        <f aca="false">IF(A556=" ","",+B556-D556)</f>
        <v/>
      </c>
      <c r="G556" s="87"/>
    </row>
    <row r="557" customFormat="false" ht="11.25" hidden="false" customHeight="false" outlineLevel="0" collapsed="false">
      <c r="A557" s="89" t="str">
        <f aca="false">IF(A556=" "," ",IF(EDATE(A556,(12/Input!$B$9))&gt;EndDate," ",EDATE(A556,(12/Input!$B$9))))</f>
        <v> </v>
      </c>
      <c r="B557" s="86" t="str">
        <f aca="false">IF(A557=" ","",+F556)</f>
        <v/>
      </c>
      <c r="C557" s="81" t="str">
        <f aca="false">IF(A557=" ","",ROUND(IF(Input!$A$7=3,B557*$B$5/360*(DAYS360(A556,A557)),IF(Input!$A$7=1,B557*$B$5/365*(A557-A556),IF(Input!$A$7=2,B557*$B$5/360*(A557-A556),0))),2))</f>
        <v/>
      </c>
      <c r="D557" s="81" t="str">
        <f aca="false">IF(A557=" "," ",IF(A557=$F$4,F556,IF(A557&lt;Input!$B$15,0,IF(ISERROR(VLOOKUP(A557,Input!$D$24:$E$623,2,FALSE())),0,VLOOKUP(A557,Input!$D$24:$E$623,2,FALSE())))))</f>
        <v> </v>
      </c>
      <c r="E557" s="81" t="str">
        <f aca="false">IF(A557=" "," ",+D557+C557)</f>
        <v> </v>
      </c>
      <c r="F557" s="86" t="str">
        <f aca="false">IF(A557=" ","",+B557-D557)</f>
        <v/>
      </c>
      <c r="G557" s="87"/>
    </row>
    <row r="558" customFormat="false" ht="11.25" hidden="false" customHeight="false" outlineLevel="0" collapsed="false">
      <c r="A558" s="89" t="str">
        <f aca="false">IF(A557=" "," ",IF(EDATE(A557,(12/Input!$B$9))&gt;EndDate," ",EDATE(A557,(12/Input!$B$9))))</f>
        <v> </v>
      </c>
      <c r="B558" s="86" t="str">
        <f aca="false">IF(A558=" ","",+F557)</f>
        <v/>
      </c>
      <c r="C558" s="81" t="str">
        <f aca="false">IF(A558=" ","",ROUND(IF(Input!$A$7=3,B558*$B$5/360*(DAYS360(A557,A558)),IF(Input!$A$7=1,B558*$B$5/365*(A558-A557),IF(Input!$A$7=2,B558*$B$5/360*(A558-A557),0))),2))</f>
        <v/>
      </c>
      <c r="D558" s="81" t="str">
        <f aca="false">IF(A558=" "," ",IF(A558=$F$4,F557,IF(A558&lt;Input!$B$15,0,IF(ISERROR(VLOOKUP(A558,Input!$D$24:$E$623,2,FALSE())),0,VLOOKUP(A558,Input!$D$24:$E$623,2,FALSE())))))</f>
        <v> </v>
      </c>
      <c r="E558" s="81" t="str">
        <f aca="false">IF(A558=" "," ",+D558+C558)</f>
        <v> </v>
      </c>
      <c r="F558" s="86" t="str">
        <f aca="false">IF(A558=" ","",+B558-D558)</f>
        <v/>
      </c>
      <c r="G558" s="87"/>
    </row>
    <row r="559" customFormat="false" ht="11.25" hidden="false" customHeight="false" outlineLevel="0" collapsed="false">
      <c r="A559" s="89" t="str">
        <f aca="false">IF(A558=" "," ",IF(EDATE(A558,(12/Input!$B$9))&gt;EndDate," ",EDATE(A558,(12/Input!$B$9))))</f>
        <v> </v>
      </c>
      <c r="B559" s="86" t="str">
        <f aca="false">IF(A559=" ","",+F558)</f>
        <v/>
      </c>
      <c r="C559" s="81" t="str">
        <f aca="false">IF(A559=" ","",ROUND(IF(Input!$A$7=3,B559*$B$5/360*(DAYS360(A558,A559)),IF(Input!$A$7=1,B559*$B$5/365*(A559-A558),IF(Input!$A$7=2,B559*$B$5/360*(A559-A558),0))),2))</f>
        <v/>
      </c>
      <c r="D559" s="81" t="str">
        <f aca="false">IF(A559=" "," ",IF(A559=$F$4,F558,IF(A559&lt;Input!$B$15,0,IF(ISERROR(VLOOKUP(A559,Input!$D$24:$E$623,2,FALSE())),0,VLOOKUP(A559,Input!$D$24:$E$623,2,FALSE())))))</f>
        <v> </v>
      </c>
      <c r="E559" s="81" t="str">
        <f aca="false">IF(A559=" "," ",+D559+C559)</f>
        <v> </v>
      </c>
      <c r="F559" s="86" t="str">
        <f aca="false">IF(A559=" ","",+B559-D559)</f>
        <v/>
      </c>
      <c r="G559" s="87"/>
    </row>
    <row r="560" customFormat="false" ht="11.25" hidden="false" customHeight="false" outlineLevel="0" collapsed="false">
      <c r="A560" s="89" t="str">
        <f aca="false">IF(A559=" "," ",IF(EDATE(A559,(12/Input!$B$9))&gt;EndDate," ",EDATE(A559,(12/Input!$B$9))))</f>
        <v> </v>
      </c>
      <c r="B560" s="86" t="str">
        <f aca="false">IF(A560=" ","",+F559)</f>
        <v/>
      </c>
      <c r="C560" s="81" t="str">
        <f aca="false">IF(A560=" ","",ROUND(IF(Input!$A$7=3,B560*$B$5/360*(DAYS360(A559,A560)),IF(Input!$A$7=1,B560*$B$5/365*(A560-A559),IF(Input!$A$7=2,B560*$B$5/360*(A560-A559),0))),2))</f>
        <v/>
      </c>
      <c r="D560" s="81" t="str">
        <f aca="false">IF(A560=" "," ",IF(A560=$F$4,F559,IF(A560&lt;Input!$B$15,0,IF(ISERROR(VLOOKUP(A560,Input!$D$24:$E$623,2,FALSE())),0,VLOOKUP(A560,Input!$D$24:$E$623,2,FALSE())))))</f>
        <v> </v>
      </c>
      <c r="E560" s="81" t="str">
        <f aca="false">IF(A560=" "," ",+D560+C560)</f>
        <v> </v>
      </c>
      <c r="F560" s="86" t="str">
        <f aca="false">IF(A560=" ","",+B560-D560)</f>
        <v/>
      </c>
      <c r="G560" s="87"/>
    </row>
    <row r="561" customFormat="false" ht="11.25" hidden="false" customHeight="false" outlineLevel="0" collapsed="false">
      <c r="A561" s="89" t="str">
        <f aca="false">IF(A560=" "," ",IF(EDATE(A560,(12/Input!$B$9))&gt;EndDate," ",EDATE(A560,(12/Input!$B$9))))</f>
        <v> </v>
      </c>
      <c r="B561" s="86" t="str">
        <f aca="false">IF(A561=" ","",+F560)</f>
        <v/>
      </c>
      <c r="C561" s="81" t="str">
        <f aca="false">IF(A561=" ","",ROUND(IF(Input!$A$7=3,B561*$B$5/360*(DAYS360(A560,A561)),IF(Input!$A$7=1,B561*$B$5/365*(A561-A560),IF(Input!$A$7=2,B561*$B$5/360*(A561-A560),0))),2))</f>
        <v/>
      </c>
      <c r="D561" s="81" t="str">
        <f aca="false">IF(A561=" "," ",IF(A561=$F$4,F560,IF(A561&lt;Input!$B$15,0,IF(ISERROR(VLOOKUP(A561,Input!$D$24:$E$623,2,FALSE())),0,VLOOKUP(A561,Input!$D$24:$E$623,2,FALSE())))))</f>
        <v> </v>
      </c>
      <c r="E561" s="81" t="str">
        <f aca="false">IF(A561=" "," ",+D561+C561)</f>
        <v> </v>
      </c>
      <c r="F561" s="86" t="str">
        <f aca="false">IF(A561=" ","",+B561-D561)</f>
        <v/>
      </c>
      <c r="G561" s="87"/>
    </row>
    <row r="562" customFormat="false" ht="11.25" hidden="false" customHeight="false" outlineLevel="0" collapsed="false">
      <c r="A562" s="89" t="str">
        <f aca="false">IF(A561=" "," ",IF(EDATE(A561,(12/Input!$B$9))&gt;EndDate," ",EDATE(A561,(12/Input!$B$9))))</f>
        <v> </v>
      </c>
      <c r="B562" s="86" t="str">
        <f aca="false">IF(A562=" ","",+F561)</f>
        <v/>
      </c>
      <c r="C562" s="81" t="str">
        <f aca="false">IF(A562=" ","",ROUND(IF(Input!$A$7=3,B562*$B$5/360*(DAYS360(A561,A562)),IF(Input!$A$7=1,B562*$B$5/365*(A562-A561),IF(Input!$A$7=2,B562*$B$5/360*(A562-A561),0))),2))</f>
        <v/>
      </c>
      <c r="D562" s="81" t="str">
        <f aca="false">IF(A562=" "," ",IF(A562=$F$4,F561,IF(A562&lt;Input!$B$15,0,IF(ISERROR(VLOOKUP(A562,Input!$D$24:$E$623,2,FALSE())),0,VLOOKUP(A562,Input!$D$24:$E$623,2,FALSE())))))</f>
        <v> </v>
      </c>
      <c r="E562" s="81" t="str">
        <f aca="false">IF(A562=" "," ",+D562+C562)</f>
        <v> </v>
      </c>
      <c r="F562" s="86" t="str">
        <f aca="false">IF(A562=" ","",+B562-D562)</f>
        <v/>
      </c>
      <c r="G562" s="87"/>
    </row>
    <row r="563" customFormat="false" ht="11.25" hidden="false" customHeight="false" outlineLevel="0" collapsed="false">
      <c r="A563" s="89" t="str">
        <f aca="false">IF(A562=" "," ",IF(EDATE(A562,(12/Input!$B$9))&gt;EndDate," ",EDATE(A562,(12/Input!$B$9))))</f>
        <v> </v>
      </c>
      <c r="B563" s="86" t="str">
        <f aca="false">IF(A563=" ","",+F562)</f>
        <v/>
      </c>
      <c r="C563" s="81" t="str">
        <f aca="false">IF(A563=" ","",ROUND(IF(Input!$A$7=3,B563*$B$5/360*(DAYS360(A562,A563)),IF(Input!$A$7=1,B563*$B$5/365*(A563-A562),IF(Input!$A$7=2,B563*$B$5/360*(A563-A562),0))),2))</f>
        <v/>
      </c>
      <c r="D563" s="81" t="str">
        <f aca="false">IF(A563=" "," ",IF(A563=$F$4,F562,IF(A563&lt;Input!$B$15,0,IF(ISERROR(VLOOKUP(A563,Input!$D$24:$E$623,2,FALSE())),0,VLOOKUP(A563,Input!$D$24:$E$623,2,FALSE())))))</f>
        <v> </v>
      </c>
      <c r="E563" s="81" t="str">
        <f aca="false">IF(A563=" "," ",+D563+C563)</f>
        <v> </v>
      </c>
      <c r="F563" s="86" t="str">
        <f aca="false">IF(A563=" ","",+B563-D563)</f>
        <v/>
      </c>
      <c r="G563" s="87"/>
    </row>
    <row r="564" customFormat="false" ht="11.25" hidden="false" customHeight="false" outlineLevel="0" collapsed="false">
      <c r="A564" s="89" t="str">
        <f aca="false">IF(A563=" "," ",IF(EDATE(A563,(12/Input!$B$9))&gt;EndDate," ",EDATE(A563,(12/Input!$B$9))))</f>
        <v> </v>
      </c>
      <c r="B564" s="86" t="str">
        <f aca="false">IF(A564=" ","",+F563)</f>
        <v/>
      </c>
      <c r="C564" s="81" t="str">
        <f aca="false">IF(A564=" ","",ROUND(IF(Input!$A$7=3,B564*$B$5/360*(DAYS360(A563,A564)),IF(Input!$A$7=1,B564*$B$5/365*(A564-A563),IF(Input!$A$7=2,B564*$B$5/360*(A564-A563),0))),2))</f>
        <v/>
      </c>
      <c r="D564" s="81" t="str">
        <f aca="false">IF(A564=" "," ",IF(A564=$F$4,F563,IF(A564&lt;Input!$B$15,0,IF(ISERROR(VLOOKUP(A564,Input!$D$24:$E$623,2,FALSE())),0,VLOOKUP(A564,Input!$D$24:$E$623,2,FALSE())))))</f>
        <v> </v>
      </c>
      <c r="E564" s="81" t="str">
        <f aca="false">IF(A564=" "," ",+D564+C564)</f>
        <v> </v>
      </c>
      <c r="F564" s="86" t="str">
        <f aca="false">IF(A564=" ","",+B564-D564)</f>
        <v/>
      </c>
      <c r="G564" s="87"/>
    </row>
    <row r="565" customFormat="false" ht="11.25" hidden="false" customHeight="false" outlineLevel="0" collapsed="false">
      <c r="A565" s="89" t="str">
        <f aca="false">IF(A564=" "," ",IF(EDATE(A564,(12/Input!$B$9))&gt;EndDate," ",EDATE(A564,(12/Input!$B$9))))</f>
        <v> </v>
      </c>
      <c r="B565" s="86" t="str">
        <f aca="false">IF(A565=" ","",+F564)</f>
        <v/>
      </c>
      <c r="C565" s="81" t="str">
        <f aca="false">IF(A565=" ","",ROUND(IF(Input!$A$7=3,B565*$B$5/360*(DAYS360(A564,A565)),IF(Input!$A$7=1,B565*$B$5/365*(A565-A564),IF(Input!$A$7=2,B565*$B$5/360*(A565-A564),0))),2))</f>
        <v/>
      </c>
      <c r="D565" s="81" t="str">
        <f aca="false">IF(A565=" "," ",IF(A565=$F$4,F564,IF(A565&lt;Input!$B$15,0,IF(ISERROR(VLOOKUP(A565,Input!$D$24:$E$623,2,FALSE())),0,VLOOKUP(A565,Input!$D$24:$E$623,2,FALSE())))))</f>
        <v> </v>
      </c>
      <c r="E565" s="81" t="str">
        <f aca="false">IF(A565=" "," ",+D565+C565)</f>
        <v> </v>
      </c>
      <c r="F565" s="86" t="str">
        <f aca="false">IF(A565=" ","",+B565-D565)</f>
        <v/>
      </c>
      <c r="G565" s="87"/>
    </row>
    <row r="566" customFormat="false" ht="11.25" hidden="false" customHeight="false" outlineLevel="0" collapsed="false">
      <c r="A566" s="89" t="str">
        <f aca="false">IF(A565=" "," ",IF(EDATE(A565,(12/Input!$B$9))&gt;EndDate," ",EDATE(A565,(12/Input!$B$9))))</f>
        <v> </v>
      </c>
      <c r="B566" s="86" t="str">
        <f aca="false">IF(A566=" ","",+F565)</f>
        <v/>
      </c>
      <c r="C566" s="81" t="str">
        <f aca="false">IF(A566=" ","",ROUND(IF(Input!$A$7=3,B566*$B$5/360*(DAYS360(A565,A566)),IF(Input!$A$7=1,B566*$B$5/365*(A566-A565),IF(Input!$A$7=2,B566*$B$5/360*(A566-A565),0))),2))</f>
        <v/>
      </c>
      <c r="D566" s="81" t="str">
        <f aca="false">IF(A566=" "," ",IF(A566=$F$4,F565,IF(A566&lt;Input!$B$15,0,IF(ISERROR(VLOOKUP(A566,Input!$D$24:$E$623,2,FALSE())),0,VLOOKUP(A566,Input!$D$24:$E$623,2,FALSE())))))</f>
        <v> </v>
      </c>
      <c r="E566" s="81" t="str">
        <f aca="false">IF(A566=" "," ",+D566+C566)</f>
        <v> </v>
      </c>
      <c r="F566" s="86" t="str">
        <f aca="false">IF(A566=" ","",+B566-D566)</f>
        <v/>
      </c>
      <c r="G566" s="87"/>
    </row>
    <row r="567" customFormat="false" ht="11.25" hidden="false" customHeight="false" outlineLevel="0" collapsed="false">
      <c r="A567" s="89" t="str">
        <f aca="false">IF(A566=" "," ",IF(EDATE(A566,(12/Input!$B$9))&gt;EndDate," ",EDATE(A566,(12/Input!$B$9))))</f>
        <v> </v>
      </c>
      <c r="B567" s="86" t="str">
        <f aca="false">IF(A567=" ","",+F566)</f>
        <v/>
      </c>
      <c r="C567" s="81" t="str">
        <f aca="false">IF(A567=" ","",ROUND(IF(Input!$A$7=3,B567*$B$5/360*(DAYS360(A566,A567)),IF(Input!$A$7=1,B567*$B$5/365*(A567-A566),IF(Input!$A$7=2,B567*$B$5/360*(A567-A566),0))),2))</f>
        <v/>
      </c>
      <c r="D567" s="81" t="str">
        <f aca="false">IF(A567=" "," ",IF(A567=$F$4,F566,IF(A567&lt;Input!$B$15,0,IF(ISERROR(VLOOKUP(A567,Input!$D$24:$E$623,2,FALSE())),0,VLOOKUP(A567,Input!$D$24:$E$623,2,FALSE())))))</f>
        <v> </v>
      </c>
      <c r="E567" s="81" t="str">
        <f aca="false">IF(A567=" "," ",+D567+C567)</f>
        <v> </v>
      </c>
      <c r="F567" s="86" t="str">
        <f aca="false">IF(A567=" ","",+B567-D567)</f>
        <v/>
      </c>
      <c r="G567" s="87"/>
    </row>
    <row r="568" customFormat="false" ht="11.25" hidden="false" customHeight="false" outlineLevel="0" collapsed="false">
      <c r="A568" s="89" t="str">
        <f aca="false">IF(A567=" "," ",IF(EDATE(A567,(12/Input!$B$9))&gt;EndDate," ",EDATE(A567,(12/Input!$B$9))))</f>
        <v> </v>
      </c>
      <c r="B568" s="86" t="str">
        <f aca="false">IF(A568=" ","",+F567)</f>
        <v/>
      </c>
      <c r="C568" s="81" t="str">
        <f aca="false">IF(A568=" ","",ROUND(IF(Input!$A$7=3,B568*$B$5/360*(DAYS360(A567,A568)),IF(Input!$A$7=1,B568*$B$5/365*(A568-A567),IF(Input!$A$7=2,B568*$B$5/360*(A568-A567),0))),2))</f>
        <v/>
      </c>
      <c r="D568" s="81" t="str">
        <f aca="false">IF(A568=" "," ",IF(A568=$F$4,F567,IF(A568&lt;Input!$B$15,0,IF(ISERROR(VLOOKUP(A568,Input!$D$24:$E$623,2,FALSE())),0,VLOOKUP(A568,Input!$D$24:$E$623,2,FALSE())))))</f>
        <v> </v>
      </c>
      <c r="E568" s="81" t="str">
        <f aca="false">IF(A568=" "," ",+D568+C568)</f>
        <v> </v>
      </c>
      <c r="F568" s="86" t="str">
        <f aca="false">IF(A568=" ","",+B568-D568)</f>
        <v/>
      </c>
      <c r="G568" s="87"/>
    </row>
    <row r="569" customFormat="false" ht="11.25" hidden="false" customHeight="false" outlineLevel="0" collapsed="false">
      <c r="A569" s="89" t="str">
        <f aca="false">IF(A568=" "," ",IF(EDATE(A568,(12/Input!$B$9))&gt;EndDate," ",EDATE(A568,(12/Input!$B$9))))</f>
        <v> </v>
      </c>
      <c r="B569" s="86" t="str">
        <f aca="false">IF(A569=" ","",+F568)</f>
        <v/>
      </c>
      <c r="C569" s="81" t="str">
        <f aca="false">IF(A569=" ","",ROUND(IF(Input!$A$7=3,B569*$B$5/360*(DAYS360(A568,A569)),IF(Input!$A$7=1,B569*$B$5/365*(A569-A568),IF(Input!$A$7=2,B569*$B$5/360*(A569-A568),0))),2))</f>
        <v/>
      </c>
      <c r="D569" s="81" t="str">
        <f aca="false">IF(A569=" "," ",IF(A569=$F$4,F568,IF(A569&lt;Input!$B$15,0,IF(ISERROR(VLOOKUP(A569,Input!$D$24:$E$623,2,FALSE())),0,VLOOKUP(A569,Input!$D$24:$E$623,2,FALSE())))))</f>
        <v> </v>
      </c>
      <c r="E569" s="81" t="str">
        <f aca="false">IF(A569=" "," ",+D569+C569)</f>
        <v> </v>
      </c>
      <c r="F569" s="86" t="str">
        <f aca="false">IF(A569=" ","",+B569-D569)</f>
        <v/>
      </c>
      <c r="G569" s="87"/>
    </row>
    <row r="570" customFormat="false" ht="11.25" hidden="false" customHeight="false" outlineLevel="0" collapsed="false">
      <c r="A570" s="89" t="str">
        <f aca="false">IF(A569=" "," ",IF(EDATE(A569,(12/Input!$B$9))&gt;EndDate," ",EDATE(A569,(12/Input!$B$9))))</f>
        <v> </v>
      </c>
      <c r="B570" s="86" t="str">
        <f aca="false">IF(A570=" ","",+F569)</f>
        <v/>
      </c>
      <c r="C570" s="81" t="str">
        <f aca="false">IF(A570=" ","",ROUND(IF(Input!$A$7=3,B570*$B$5/360*(DAYS360(A569,A570)),IF(Input!$A$7=1,B570*$B$5/365*(A570-A569),IF(Input!$A$7=2,B570*$B$5/360*(A570-A569),0))),2))</f>
        <v/>
      </c>
      <c r="D570" s="81" t="str">
        <f aca="false">IF(A570=" "," ",IF(A570=$F$4,F569,IF(A570&lt;Input!$B$15,0,IF(ISERROR(VLOOKUP(A570,Input!$D$24:$E$623,2,FALSE())),0,VLOOKUP(A570,Input!$D$24:$E$623,2,FALSE())))))</f>
        <v> </v>
      </c>
      <c r="E570" s="81" t="str">
        <f aca="false">IF(A570=" "," ",+D570+C570)</f>
        <v> </v>
      </c>
      <c r="F570" s="86" t="str">
        <f aca="false">IF(A570=" ","",+B570-D570)</f>
        <v/>
      </c>
      <c r="G570" s="87"/>
    </row>
    <row r="571" customFormat="false" ht="11.25" hidden="false" customHeight="false" outlineLevel="0" collapsed="false">
      <c r="A571" s="89" t="str">
        <f aca="false">IF(A570=" "," ",IF(EDATE(A570,(12/Input!$B$9))&gt;EndDate," ",EDATE(A570,(12/Input!$B$9))))</f>
        <v> </v>
      </c>
      <c r="B571" s="86" t="str">
        <f aca="false">IF(A571=" ","",+F570)</f>
        <v/>
      </c>
      <c r="C571" s="81" t="str">
        <f aca="false">IF(A571=" ","",ROUND(IF(Input!$A$7=3,B571*$B$5/360*(DAYS360(A570,A571)),IF(Input!$A$7=1,B571*$B$5/365*(A571-A570),IF(Input!$A$7=2,B571*$B$5/360*(A571-A570),0))),2))</f>
        <v/>
      </c>
      <c r="D571" s="81" t="str">
        <f aca="false">IF(A571=" "," ",IF(A571=$F$4,F570,IF(A571&lt;Input!$B$15,0,IF(ISERROR(VLOOKUP(A571,Input!$D$24:$E$623,2,FALSE())),0,VLOOKUP(A571,Input!$D$24:$E$623,2,FALSE())))))</f>
        <v> </v>
      </c>
      <c r="E571" s="81" t="str">
        <f aca="false">IF(A571=" "," ",+D571+C571)</f>
        <v> </v>
      </c>
      <c r="F571" s="86" t="str">
        <f aca="false">IF(A571=" ","",+B571-D571)</f>
        <v/>
      </c>
      <c r="G571" s="87"/>
    </row>
    <row r="572" customFormat="false" ht="11.25" hidden="false" customHeight="false" outlineLevel="0" collapsed="false">
      <c r="A572" s="89" t="str">
        <f aca="false">IF(A571=" "," ",IF(EDATE(A571,(12/Input!$B$9))&gt;EndDate," ",EDATE(A571,(12/Input!$B$9))))</f>
        <v> </v>
      </c>
      <c r="B572" s="86" t="str">
        <f aca="false">IF(A572=" ","",+F571)</f>
        <v/>
      </c>
      <c r="C572" s="81" t="str">
        <f aca="false">IF(A572=" ","",ROUND(IF(Input!$A$7=3,B572*$B$5/360*(DAYS360(A571,A572)),IF(Input!$A$7=1,B572*$B$5/365*(A572-A571),IF(Input!$A$7=2,B572*$B$5/360*(A572-A571),0))),2))</f>
        <v/>
      </c>
      <c r="D572" s="81" t="str">
        <f aca="false">IF(A572=" "," ",IF(A572=$F$4,F571,IF(A572&lt;Input!$B$15,0,IF(ISERROR(VLOOKUP(A572,Input!$D$24:$E$623,2,FALSE())),0,VLOOKUP(A572,Input!$D$24:$E$623,2,FALSE())))))</f>
        <v> </v>
      </c>
      <c r="E572" s="81" t="str">
        <f aca="false">IF(A572=" "," ",+D572+C572)</f>
        <v> </v>
      </c>
      <c r="F572" s="86" t="str">
        <f aca="false">IF(A572=" ","",+B572-D572)</f>
        <v/>
      </c>
      <c r="G572" s="87"/>
    </row>
    <row r="573" customFormat="false" ht="11.25" hidden="false" customHeight="false" outlineLevel="0" collapsed="false">
      <c r="A573" s="89" t="str">
        <f aca="false">IF(A572=" "," ",IF(EDATE(A572,(12/Input!$B$9))&gt;EndDate," ",EDATE(A572,(12/Input!$B$9))))</f>
        <v> </v>
      </c>
      <c r="B573" s="86" t="str">
        <f aca="false">IF(A573=" ","",+F572)</f>
        <v/>
      </c>
      <c r="C573" s="81" t="str">
        <f aca="false">IF(A573=" ","",ROUND(IF(Input!$A$7=3,B573*$B$5/360*(DAYS360(A572,A573)),IF(Input!$A$7=1,B573*$B$5/365*(A573-A572),IF(Input!$A$7=2,B573*$B$5/360*(A573-A572),0))),2))</f>
        <v/>
      </c>
      <c r="D573" s="81" t="str">
        <f aca="false">IF(A573=" "," ",IF(A573=$F$4,F572,IF(A573&lt;Input!$B$15,0,IF(ISERROR(VLOOKUP(A573,Input!$D$24:$E$623,2,FALSE())),0,VLOOKUP(A573,Input!$D$24:$E$623,2,FALSE())))))</f>
        <v> </v>
      </c>
      <c r="E573" s="81" t="str">
        <f aca="false">IF(A573=" "," ",+D573+C573)</f>
        <v> </v>
      </c>
      <c r="F573" s="86" t="str">
        <f aca="false">IF(A573=" ","",+B573-D573)</f>
        <v/>
      </c>
      <c r="G573" s="87"/>
    </row>
    <row r="574" customFormat="false" ht="11.25" hidden="false" customHeight="false" outlineLevel="0" collapsed="false">
      <c r="A574" s="89" t="str">
        <f aca="false">IF(A573=" "," ",IF(EDATE(A573,(12/Input!$B$9))&gt;EndDate," ",EDATE(A573,(12/Input!$B$9))))</f>
        <v> </v>
      </c>
      <c r="B574" s="86" t="str">
        <f aca="false">IF(A574=" ","",+F573)</f>
        <v/>
      </c>
      <c r="C574" s="81" t="str">
        <f aca="false">IF(A574=" ","",ROUND(IF(Input!$A$7=3,B574*$B$5/360*(DAYS360(A573,A574)),IF(Input!$A$7=1,B574*$B$5/365*(A574-A573),IF(Input!$A$7=2,B574*$B$5/360*(A574-A573),0))),2))</f>
        <v/>
      </c>
      <c r="D574" s="81" t="str">
        <f aca="false">IF(A574=" "," ",IF(A574=$F$4,F573,IF(A574&lt;Input!$B$15,0,IF(ISERROR(VLOOKUP(A574,Input!$D$24:$E$623,2,FALSE())),0,VLOOKUP(A574,Input!$D$24:$E$623,2,FALSE())))))</f>
        <v> </v>
      </c>
      <c r="E574" s="81" t="str">
        <f aca="false">IF(A574=" "," ",+D574+C574)</f>
        <v> </v>
      </c>
      <c r="F574" s="86" t="str">
        <f aca="false">IF(A574=" ","",+B574-D574)</f>
        <v/>
      </c>
      <c r="G574" s="87"/>
    </row>
    <row r="575" customFormat="false" ht="11.25" hidden="false" customHeight="false" outlineLevel="0" collapsed="false">
      <c r="A575" s="89" t="str">
        <f aca="false">IF(A574=" "," ",IF(EDATE(A574,(12/Input!$B$9))&gt;EndDate," ",EDATE(A574,(12/Input!$B$9))))</f>
        <v> </v>
      </c>
      <c r="B575" s="86" t="str">
        <f aca="false">IF(A575=" ","",+F574)</f>
        <v/>
      </c>
      <c r="C575" s="81" t="str">
        <f aca="false">IF(A575=" ","",ROUND(IF(Input!$A$7=3,B575*$B$5/360*(DAYS360(A574,A575)),IF(Input!$A$7=1,B575*$B$5/365*(A575-A574),IF(Input!$A$7=2,B575*$B$5/360*(A575-A574),0))),2))</f>
        <v/>
      </c>
      <c r="D575" s="81" t="str">
        <f aca="false">IF(A575=" "," ",IF(A575=$F$4,F574,IF(A575&lt;Input!$B$15,0,IF(ISERROR(VLOOKUP(A575,Input!$D$24:$E$623,2,FALSE())),0,VLOOKUP(A575,Input!$D$24:$E$623,2,FALSE())))))</f>
        <v> </v>
      </c>
      <c r="E575" s="81" t="str">
        <f aca="false">IF(A575=" "," ",+D575+C575)</f>
        <v> </v>
      </c>
      <c r="F575" s="86" t="str">
        <f aca="false">IF(A575=" ","",+B575-D575)</f>
        <v/>
      </c>
      <c r="G575" s="87"/>
    </row>
    <row r="576" customFormat="false" ht="11.25" hidden="false" customHeight="false" outlineLevel="0" collapsed="false">
      <c r="A576" s="89" t="str">
        <f aca="false">IF(A575=" "," ",IF(EDATE(A575,(12/Input!$B$9))&gt;EndDate," ",EDATE(A575,(12/Input!$B$9))))</f>
        <v> </v>
      </c>
      <c r="B576" s="86" t="str">
        <f aca="false">IF(A576=" ","",+F575)</f>
        <v/>
      </c>
      <c r="C576" s="81" t="str">
        <f aca="false">IF(A576=" ","",ROUND(IF(Input!$A$7=3,B576*$B$5/360*(DAYS360(A575,A576)),IF(Input!$A$7=1,B576*$B$5/365*(A576-A575),IF(Input!$A$7=2,B576*$B$5/360*(A576-A575),0))),2))</f>
        <v/>
      </c>
      <c r="D576" s="81" t="str">
        <f aca="false">IF(A576=" "," ",IF(A576=$F$4,F575,IF(A576&lt;Input!$B$15,0,IF(ISERROR(VLOOKUP(A576,Input!$D$24:$E$623,2,FALSE())),0,VLOOKUP(A576,Input!$D$24:$E$623,2,FALSE())))))</f>
        <v> </v>
      </c>
      <c r="E576" s="81" t="str">
        <f aca="false">IF(A576=" "," ",+D576+C576)</f>
        <v> </v>
      </c>
      <c r="F576" s="86" t="str">
        <f aca="false">IF(A576=" ","",+B576-D576)</f>
        <v/>
      </c>
      <c r="G576" s="87"/>
    </row>
    <row r="577" customFormat="false" ht="11.25" hidden="false" customHeight="false" outlineLevel="0" collapsed="false">
      <c r="A577" s="89" t="str">
        <f aca="false">IF(A576=" "," ",IF(EDATE(A576,(12/Input!$B$9))&gt;EndDate," ",EDATE(A576,(12/Input!$B$9))))</f>
        <v> </v>
      </c>
      <c r="B577" s="86" t="str">
        <f aca="false">IF(A577=" ","",+F576)</f>
        <v/>
      </c>
      <c r="C577" s="81" t="str">
        <f aca="false">IF(A577=" ","",ROUND(IF(Input!$A$7=3,B577*$B$5/360*(DAYS360(A576,A577)),IF(Input!$A$7=1,B577*$B$5/365*(A577-A576),IF(Input!$A$7=2,B577*$B$5/360*(A577-A576),0))),2))</f>
        <v/>
      </c>
      <c r="D577" s="81" t="str">
        <f aca="false">IF(A577=" "," ",IF(A577=$F$4,F576,IF(A577&lt;Input!$B$15,0,IF(ISERROR(VLOOKUP(A577,Input!$D$24:$E$623,2,FALSE())),0,VLOOKUP(A577,Input!$D$24:$E$623,2,FALSE())))))</f>
        <v> </v>
      </c>
      <c r="E577" s="81" t="str">
        <f aca="false">IF(A577=" "," ",+D577+C577)</f>
        <v> </v>
      </c>
      <c r="F577" s="86" t="str">
        <f aca="false">IF(A577=" ","",+B577-D577)</f>
        <v/>
      </c>
      <c r="G577" s="87"/>
    </row>
    <row r="578" customFormat="false" ht="11.25" hidden="false" customHeight="false" outlineLevel="0" collapsed="false">
      <c r="A578" s="89" t="str">
        <f aca="false">IF(A577=" "," ",IF(EDATE(A577,(12/Input!$B$9))&gt;EndDate," ",EDATE(A577,(12/Input!$B$9))))</f>
        <v> </v>
      </c>
      <c r="B578" s="86" t="str">
        <f aca="false">IF(A578=" ","",+F577)</f>
        <v/>
      </c>
      <c r="C578" s="81" t="str">
        <f aca="false">IF(A578=" ","",ROUND(IF(Input!$A$7=3,B578*$B$5/360*(DAYS360(A577,A578)),IF(Input!$A$7=1,B578*$B$5/365*(A578-A577),IF(Input!$A$7=2,B578*$B$5/360*(A578-A577),0))),2))</f>
        <v/>
      </c>
      <c r="D578" s="81" t="str">
        <f aca="false">IF(A578=" "," ",IF(A578=$F$4,F577,IF(A578&lt;Input!$B$15,0,IF(ISERROR(VLOOKUP(A578,Input!$D$24:$E$623,2,FALSE())),0,VLOOKUP(A578,Input!$D$24:$E$623,2,FALSE())))))</f>
        <v> </v>
      </c>
      <c r="E578" s="81" t="str">
        <f aca="false">IF(A578=" "," ",+D578+C578)</f>
        <v> </v>
      </c>
      <c r="F578" s="86" t="str">
        <f aca="false">IF(A578=" ","",+B578-D578)</f>
        <v/>
      </c>
      <c r="G578" s="87"/>
    </row>
    <row r="579" customFormat="false" ht="11.25" hidden="false" customHeight="false" outlineLevel="0" collapsed="false">
      <c r="A579" s="89" t="str">
        <f aca="false">IF(A578=" "," ",IF(EDATE(A578,(12/Input!$B$9))&gt;EndDate," ",EDATE(A578,(12/Input!$B$9))))</f>
        <v> </v>
      </c>
      <c r="B579" s="86" t="str">
        <f aca="false">IF(A579=" ","",+F578)</f>
        <v/>
      </c>
      <c r="C579" s="81" t="str">
        <f aca="false">IF(A579=" ","",ROUND(IF(Input!$A$7=3,B579*$B$5/360*(DAYS360(A578,A579)),IF(Input!$A$7=1,B579*$B$5/365*(A579-A578),IF(Input!$A$7=2,B579*$B$5/360*(A579-A578),0))),2))</f>
        <v/>
      </c>
      <c r="D579" s="81" t="str">
        <f aca="false">IF(A579=" "," ",IF(A579=$F$4,F578,IF(A579&lt;Input!$B$15,0,IF(ISERROR(VLOOKUP(A579,Input!$D$24:$E$623,2,FALSE())),0,VLOOKUP(A579,Input!$D$24:$E$623,2,FALSE())))))</f>
        <v> </v>
      </c>
      <c r="E579" s="81" t="str">
        <f aca="false">IF(A579=" "," ",+D579+C579)</f>
        <v> </v>
      </c>
      <c r="F579" s="86" t="str">
        <f aca="false">IF(A579=" ","",+B579-D579)</f>
        <v/>
      </c>
      <c r="G579" s="87"/>
    </row>
    <row r="580" customFormat="false" ht="11.25" hidden="false" customHeight="false" outlineLevel="0" collapsed="false">
      <c r="A580" s="89" t="str">
        <f aca="false">IF(A579=" "," ",IF(EDATE(A579,(12/Input!$B$9))&gt;EndDate," ",EDATE(A579,(12/Input!$B$9))))</f>
        <v> </v>
      </c>
      <c r="B580" s="86" t="str">
        <f aca="false">IF(A580=" ","",+F579)</f>
        <v/>
      </c>
      <c r="C580" s="81" t="str">
        <f aca="false">IF(A580=" ","",ROUND(IF(Input!$A$7=3,B580*$B$5/360*(DAYS360(A579,A580)),IF(Input!$A$7=1,B580*$B$5/365*(A580-A579),IF(Input!$A$7=2,B580*$B$5/360*(A580-A579),0))),2))</f>
        <v/>
      </c>
      <c r="D580" s="81" t="str">
        <f aca="false">IF(A580=" "," ",IF(A580=$F$4,F579,IF(A580&lt;Input!$B$15,0,IF(ISERROR(VLOOKUP(A580,Input!$D$24:$E$623,2,FALSE())),0,VLOOKUP(A580,Input!$D$24:$E$623,2,FALSE())))))</f>
        <v> </v>
      </c>
      <c r="E580" s="81" t="str">
        <f aca="false">IF(A580=" "," ",+D580+C580)</f>
        <v> </v>
      </c>
      <c r="F580" s="86" t="str">
        <f aca="false">IF(A580=" ","",+B580-D580)</f>
        <v/>
      </c>
      <c r="G580" s="87"/>
    </row>
    <row r="581" customFormat="false" ht="11.25" hidden="false" customHeight="false" outlineLevel="0" collapsed="false">
      <c r="A581" s="89" t="str">
        <f aca="false">IF(A580=" "," ",IF(EDATE(A580,(12/Input!$B$9))&gt;EndDate," ",EDATE(A580,(12/Input!$B$9))))</f>
        <v> </v>
      </c>
      <c r="B581" s="86" t="str">
        <f aca="false">IF(A581=" ","",+F580)</f>
        <v/>
      </c>
      <c r="C581" s="81" t="str">
        <f aca="false">IF(A581=" ","",ROUND(IF(Input!$A$7=3,B581*$B$5/360*(DAYS360(A580,A581)),IF(Input!$A$7=1,B581*$B$5/365*(A581-A580),IF(Input!$A$7=2,B581*$B$5/360*(A581-A580),0))),2))</f>
        <v/>
      </c>
      <c r="D581" s="81" t="str">
        <f aca="false">IF(A581=" "," ",IF(A581=$F$4,F580,IF(A581&lt;Input!$B$15,0,IF(ISERROR(VLOOKUP(A581,Input!$D$24:$E$623,2,FALSE())),0,VLOOKUP(A581,Input!$D$24:$E$623,2,FALSE())))))</f>
        <v> </v>
      </c>
      <c r="E581" s="81" t="str">
        <f aca="false">IF(A581=" "," ",+D581+C581)</f>
        <v> </v>
      </c>
      <c r="F581" s="86" t="str">
        <f aca="false">IF(A581=" ","",+B581-D581)</f>
        <v/>
      </c>
      <c r="G581" s="87"/>
    </row>
    <row r="582" customFormat="false" ht="11.25" hidden="false" customHeight="false" outlineLevel="0" collapsed="false">
      <c r="A582" s="89" t="str">
        <f aca="false">IF(A581=" "," ",IF(EDATE(A581,(12/Input!$B$9))&gt;EndDate," ",EDATE(A581,(12/Input!$B$9))))</f>
        <v> </v>
      </c>
      <c r="B582" s="86" t="str">
        <f aca="false">IF(A582=" ","",+F581)</f>
        <v/>
      </c>
      <c r="C582" s="81" t="str">
        <f aca="false">IF(A582=" ","",ROUND(IF(Input!$A$7=3,B582*$B$5/360*(DAYS360(A581,A582)),IF(Input!$A$7=1,B582*$B$5/365*(A582-A581),IF(Input!$A$7=2,B582*$B$5/360*(A582-A581),0))),2))</f>
        <v/>
      </c>
      <c r="D582" s="81" t="str">
        <f aca="false">IF(A582=" "," ",IF(A582=$F$4,F581,IF(A582&lt;Input!$B$15,0,IF(ISERROR(VLOOKUP(A582,Input!$D$24:$E$623,2,FALSE())),0,VLOOKUP(A582,Input!$D$24:$E$623,2,FALSE())))))</f>
        <v> </v>
      </c>
      <c r="E582" s="81" t="str">
        <f aca="false">IF(A582=" "," ",+D582+C582)</f>
        <v> </v>
      </c>
      <c r="F582" s="86" t="str">
        <f aca="false">IF(A582=" ","",+B582-D582)</f>
        <v/>
      </c>
      <c r="G582" s="87"/>
    </row>
    <row r="583" customFormat="false" ht="11.25" hidden="false" customHeight="false" outlineLevel="0" collapsed="false">
      <c r="A583" s="89" t="str">
        <f aca="false">IF(A582=" "," ",IF(EDATE(A582,(12/Input!$B$9))&gt;EndDate," ",EDATE(A582,(12/Input!$B$9))))</f>
        <v> </v>
      </c>
      <c r="B583" s="86" t="str">
        <f aca="false">IF(A583=" ","",+F582)</f>
        <v/>
      </c>
      <c r="C583" s="81" t="str">
        <f aca="false">IF(A583=" ","",ROUND(IF(Input!$A$7=3,B583*$B$5/360*(DAYS360(A582,A583)),IF(Input!$A$7=1,B583*$B$5/365*(A583-A582),IF(Input!$A$7=2,B583*$B$5/360*(A583-A582),0))),2))</f>
        <v/>
      </c>
      <c r="D583" s="81" t="str">
        <f aca="false">IF(A583=" "," ",IF(A583=$F$4,F582,IF(A583&lt;Input!$B$15,0,IF(ISERROR(VLOOKUP(A583,Input!$D$24:$E$623,2,FALSE())),0,VLOOKUP(A583,Input!$D$24:$E$623,2,FALSE())))))</f>
        <v> </v>
      </c>
      <c r="E583" s="81" t="str">
        <f aca="false">IF(A583=" "," ",+D583+C583)</f>
        <v> </v>
      </c>
      <c r="F583" s="86" t="str">
        <f aca="false">IF(A583=" ","",+B583-D583)</f>
        <v/>
      </c>
      <c r="G583" s="87"/>
    </row>
    <row r="584" customFormat="false" ht="11.25" hidden="false" customHeight="false" outlineLevel="0" collapsed="false">
      <c r="A584" s="89" t="str">
        <f aca="false">IF(A583=" "," ",IF(EDATE(A583,(12/Input!$B$9))&gt;EndDate," ",EDATE(A583,(12/Input!$B$9))))</f>
        <v> </v>
      </c>
      <c r="B584" s="86" t="str">
        <f aca="false">IF(A584=" ","",+F583)</f>
        <v/>
      </c>
      <c r="C584" s="81" t="str">
        <f aca="false">IF(A584=" ","",ROUND(IF(Input!$A$7=3,B584*$B$5/360*(DAYS360(A583,A584)),IF(Input!$A$7=1,B584*$B$5/365*(A584-A583),IF(Input!$A$7=2,B584*$B$5/360*(A584-A583),0))),2))</f>
        <v/>
      </c>
      <c r="D584" s="81" t="str">
        <f aca="false">IF(A584=" "," ",IF(A584=$F$4,F583,IF(A584&lt;Input!$B$15,0,IF(ISERROR(VLOOKUP(A584,Input!$D$24:$E$623,2,FALSE())),0,VLOOKUP(A584,Input!$D$24:$E$623,2,FALSE())))))</f>
        <v> </v>
      </c>
      <c r="E584" s="81" t="str">
        <f aca="false">IF(A584=" "," ",+D584+C584)</f>
        <v> </v>
      </c>
      <c r="F584" s="86" t="str">
        <f aca="false">IF(A584=" ","",+B584-D584)</f>
        <v/>
      </c>
      <c r="G584" s="87"/>
    </row>
    <row r="585" customFormat="false" ht="11.25" hidden="false" customHeight="false" outlineLevel="0" collapsed="false">
      <c r="A585" s="89" t="str">
        <f aca="false">IF(A584=" "," ",IF(EDATE(A584,(12/Input!$B$9))&gt;EndDate," ",EDATE(A584,(12/Input!$B$9))))</f>
        <v> </v>
      </c>
      <c r="B585" s="86" t="str">
        <f aca="false">IF(A585=" ","",+F584)</f>
        <v/>
      </c>
      <c r="C585" s="81" t="str">
        <f aca="false">IF(A585=" ","",ROUND(IF(Input!$A$7=3,B585*$B$5/360*(DAYS360(A584,A585)),IF(Input!$A$7=1,B585*$B$5/365*(A585-A584),IF(Input!$A$7=2,B585*$B$5/360*(A585-A584),0))),2))</f>
        <v/>
      </c>
      <c r="D585" s="81" t="str">
        <f aca="false">IF(A585=" "," ",IF(A585=$F$4,F584,IF(A585&lt;Input!$B$15,0,IF(ISERROR(VLOOKUP(A585,Input!$D$24:$E$623,2,FALSE())),0,VLOOKUP(A585,Input!$D$24:$E$623,2,FALSE())))))</f>
        <v> </v>
      </c>
      <c r="E585" s="81" t="str">
        <f aca="false">IF(A585=" "," ",+D585+C585)</f>
        <v> </v>
      </c>
      <c r="F585" s="86" t="str">
        <f aca="false">IF(A585=" ","",+B585-D585)</f>
        <v/>
      </c>
      <c r="G585" s="87"/>
    </row>
    <row r="586" customFormat="false" ht="11.25" hidden="false" customHeight="false" outlineLevel="0" collapsed="false">
      <c r="A586" s="89" t="str">
        <f aca="false">IF(A585=" "," ",IF(EDATE(A585,(12/Input!$B$9))&gt;EndDate," ",EDATE(A585,(12/Input!$B$9))))</f>
        <v> </v>
      </c>
      <c r="B586" s="86" t="str">
        <f aca="false">IF(A586=" ","",+F585)</f>
        <v/>
      </c>
      <c r="C586" s="81" t="str">
        <f aca="false">IF(A586=" ","",ROUND(IF(Input!$A$7=3,B586*$B$5/360*(DAYS360(A585,A586)),IF(Input!$A$7=1,B586*$B$5/365*(A586-A585),IF(Input!$A$7=2,B586*$B$5/360*(A586-A585),0))),2))</f>
        <v/>
      </c>
      <c r="D586" s="81" t="str">
        <f aca="false">IF(A586=" "," ",IF(A586=$F$4,F585,IF(A586&lt;Input!$B$15,0,IF(ISERROR(VLOOKUP(A586,Input!$D$24:$E$623,2,FALSE())),0,VLOOKUP(A586,Input!$D$24:$E$623,2,FALSE())))))</f>
        <v> </v>
      </c>
      <c r="E586" s="81" t="str">
        <f aca="false">IF(A586=" "," ",+D586+C586)</f>
        <v> </v>
      </c>
      <c r="F586" s="86" t="str">
        <f aca="false">IF(A586=" ","",+B586-D586)</f>
        <v/>
      </c>
      <c r="G586" s="87"/>
    </row>
    <row r="587" customFormat="false" ht="11.25" hidden="false" customHeight="false" outlineLevel="0" collapsed="false">
      <c r="A587" s="89" t="str">
        <f aca="false">IF(A586=" "," ",IF(EDATE(A586,(12/Input!$B$9))&gt;EndDate," ",EDATE(A586,(12/Input!$B$9))))</f>
        <v> </v>
      </c>
      <c r="B587" s="86" t="str">
        <f aca="false">IF(A587=" ","",+F586)</f>
        <v/>
      </c>
      <c r="C587" s="81" t="str">
        <f aca="false">IF(A587=" ","",ROUND(IF(Input!$A$7=3,B587*$B$5/360*(DAYS360(A586,A587)),IF(Input!$A$7=1,B587*$B$5/365*(A587-A586),IF(Input!$A$7=2,B587*$B$5/360*(A587-A586),0))),2))</f>
        <v/>
      </c>
      <c r="D587" s="81" t="str">
        <f aca="false">IF(A587=" "," ",IF(A587=$F$4,F586,IF(A587&lt;Input!$B$15,0,IF(ISERROR(VLOOKUP(A587,Input!$D$24:$E$623,2,FALSE())),0,VLOOKUP(A587,Input!$D$24:$E$623,2,FALSE())))))</f>
        <v> </v>
      </c>
      <c r="E587" s="81" t="str">
        <f aca="false">IF(A587=" "," ",+D587+C587)</f>
        <v> </v>
      </c>
      <c r="F587" s="86" t="str">
        <f aca="false">IF(A587=" ","",+B587-D587)</f>
        <v/>
      </c>
      <c r="G587" s="87"/>
    </row>
    <row r="588" customFormat="false" ht="11.25" hidden="false" customHeight="false" outlineLevel="0" collapsed="false">
      <c r="A588" s="89" t="str">
        <f aca="false">IF(A587=" "," ",IF(EDATE(A587,(12/Input!$B$9))&gt;EndDate," ",EDATE(A587,(12/Input!$B$9))))</f>
        <v> </v>
      </c>
      <c r="B588" s="86" t="str">
        <f aca="false">IF(A588=" ","",+F587)</f>
        <v/>
      </c>
      <c r="C588" s="81" t="str">
        <f aca="false">IF(A588=" ","",ROUND(IF(Input!$A$7=3,B588*$B$5/360*(DAYS360(A587,A588)),IF(Input!$A$7=1,B588*$B$5/365*(A588-A587),IF(Input!$A$7=2,B588*$B$5/360*(A588-A587),0))),2))</f>
        <v/>
      </c>
      <c r="D588" s="81" t="str">
        <f aca="false">IF(A588=" "," ",IF(A588=$F$4,F587,IF(A588&lt;Input!$B$15,0,IF(ISERROR(VLOOKUP(A588,Input!$D$24:$E$623,2,FALSE())),0,VLOOKUP(A588,Input!$D$24:$E$623,2,FALSE())))))</f>
        <v> </v>
      </c>
      <c r="E588" s="81" t="str">
        <f aca="false">IF(A588=" "," ",+D588+C588)</f>
        <v> </v>
      </c>
      <c r="F588" s="86" t="str">
        <f aca="false">IF(A588=" ","",+B588-D588)</f>
        <v/>
      </c>
      <c r="G588" s="87"/>
    </row>
    <row r="589" customFormat="false" ht="11.25" hidden="false" customHeight="false" outlineLevel="0" collapsed="false">
      <c r="A589" s="89" t="str">
        <f aca="false">IF(A588=" "," ",IF(EDATE(A588,(12/Input!$B$9))&gt;EndDate," ",EDATE(A588,(12/Input!$B$9))))</f>
        <v> </v>
      </c>
      <c r="B589" s="86" t="str">
        <f aca="false">IF(A589=" ","",+F588)</f>
        <v/>
      </c>
      <c r="C589" s="81" t="str">
        <f aca="false">IF(A589=" ","",ROUND(IF(Input!$A$7=3,B589*$B$5/360*(DAYS360(A588,A589)),IF(Input!$A$7=1,B589*$B$5/365*(A589-A588),IF(Input!$A$7=2,B589*$B$5/360*(A589-A588),0))),2))</f>
        <v/>
      </c>
      <c r="D589" s="81" t="str">
        <f aca="false">IF(A589=" "," ",IF(A589=$F$4,F588,IF(A589&lt;Input!$B$15,0,IF(ISERROR(VLOOKUP(A589,Input!$D$24:$E$623,2,FALSE())),0,VLOOKUP(A589,Input!$D$24:$E$623,2,FALSE())))))</f>
        <v> </v>
      </c>
      <c r="E589" s="81" t="str">
        <f aca="false">IF(A589=" "," ",+D589+C589)</f>
        <v> </v>
      </c>
      <c r="F589" s="86" t="str">
        <f aca="false">IF(A589=" ","",+B589-D589)</f>
        <v/>
      </c>
      <c r="G589" s="87"/>
    </row>
    <row r="590" customFormat="false" ht="11.25" hidden="false" customHeight="false" outlineLevel="0" collapsed="false">
      <c r="A590" s="89" t="str">
        <f aca="false">IF(A589=" "," ",IF(EDATE(A589,(12/Input!$B$9))&gt;EndDate," ",EDATE(A589,(12/Input!$B$9))))</f>
        <v> </v>
      </c>
      <c r="B590" s="86" t="str">
        <f aca="false">IF(A590=" ","",+F589)</f>
        <v/>
      </c>
      <c r="C590" s="81" t="str">
        <f aca="false">IF(A590=" ","",ROUND(IF(Input!$A$7=3,B590*$B$5/360*(DAYS360(A589,A590)),IF(Input!$A$7=1,B590*$B$5/365*(A590-A589),IF(Input!$A$7=2,B590*$B$5/360*(A590-A589),0))),2))</f>
        <v/>
      </c>
      <c r="D590" s="81" t="str">
        <f aca="false">IF(A590=" "," ",IF(A590=$F$4,F589,IF(A590&lt;Input!$B$15,0,IF(ISERROR(VLOOKUP(A590,Input!$D$24:$E$623,2,FALSE())),0,VLOOKUP(A590,Input!$D$24:$E$623,2,FALSE())))))</f>
        <v> </v>
      </c>
      <c r="E590" s="81" t="str">
        <f aca="false">IF(A590=" "," ",+D590+C590)</f>
        <v> </v>
      </c>
      <c r="F590" s="86" t="str">
        <f aca="false">IF(A590=" ","",+B590-D590)</f>
        <v/>
      </c>
      <c r="G590" s="87"/>
    </row>
    <row r="591" customFormat="false" ht="11.25" hidden="false" customHeight="false" outlineLevel="0" collapsed="false">
      <c r="A591" s="89" t="str">
        <f aca="false">IF(A590=" "," ",IF(EDATE(A590,(12/Input!$B$9))&gt;EndDate," ",EDATE(A590,(12/Input!$B$9))))</f>
        <v> </v>
      </c>
      <c r="B591" s="86" t="str">
        <f aca="false">IF(A591=" ","",+F590)</f>
        <v/>
      </c>
      <c r="C591" s="81" t="str">
        <f aca="false">IF(A591=" ","",ROUND(IF(Input!$A$7=3,B591*$B$5/360*(DAYS360(A590,A591)),IF(Input!$A$7=1,B591*$B$5/365*(A591-A590),IF(Input!$A$7=2,B591*$B$5/360*(A591-A590),0))),2))</f>
        <v/>
      </c>
      <c r="D591" s="81" t="str">
        <f aca="false">IF(A591=" "," ",IF(A591=$F$4,F590,IF(A591&lt;Input!$B$15,0,IF(ISERROR(VLOOKUP(A591,Input!$D$24:$E$623,2,FALSE())),0,VLOOKUP(A591,Input!$D$24:$E$623,2,FALSE())))))</f>
        <v> </v>
      </c>
      <c r="E591" s="81" t="str">
        <f aca="false">IF(A591=" "," ",+D591+C591)</f>
        <v> </v>
      </c>
      <c r="F591" s="86" t="str">
        <f aca="false">IF(A591=" ","",+B591-D591)</f>
        <v/>
      </c>
      <c r="G591" s="87"/>
    </row>
    <row r="592" customFormat="false" ht="11.25" hidden="false" customHeight="false" outlineLevel="0" collapsed="false">
      <c r="A592" s="89" t="str">
        <f aca="false">IF(A591=" "," ",IF(EDATE(A591,(12/Input!$B$9))&gt;EndDate," ",EDATE(A591,(12/Input!$B$9))))</f>
        <v> </v>
      </c>
      <c r="B592" s="86" t="str">
        <f aca="false">IF(A592=" ","",+F591)</f>
        <v/>
      </c>
      <c r="C592" s="81" t="str">
        <f aca="false">IF(A592=" ","",ROUND(IF(Input!$A$7=3,B592*$B$5/360*(DAYS360(A591,A592)),IF(Input!$A$7=1,B592*$B$5/365*(A592-A591),IF(Input!$A$7=2,B592*$B$5/360*(A592-A591),0))),2))</f>
        <v/>
      </c>
      <c r="D592" s="81" t="str">
        <f aca="false">IF(A592=" "," ",IF(A592=$F$4,F591,IF(A592&lt;Input!$B$15,0,IF(ISERROR(VLOOKUP(A592,Input!$D$24:$E$623,2,FALSE())),0,VLOOKUP(A592,Input!$D$24:$E$623,2,FALSE())))))</f>
        <v> </v>
      </c>
      <c r="E592" s="81" t="str">
        <f aca="false">IF(A592=" "," ",+D592+C592)</f>
        <v> </v>
      </c>
      <c r="F592" s="86" t="str">
        <f aca="false">IF(A592=" ","",+B592-D592)</f>
        <v/>
      </c>
      <c r="G592" s="87"/>
    </row>
    <row r="593" customFormat="false" ht="11.25" hidden="false" customHeight="false" outlineLevel="0" collapsed="false">
      <c r="A593" s="89" t="str">
        <f aca="false">IF(A592=" "," ",IF(EDATE(A592,(12/Input!$B$9))&gt;EndDate," ",EDATE(A592,(12/Input!$B$9))))</f>
        <v> </v>
      </c>
      <c r="B593" s="86" t="str">
        <f aca="false">IF(A593=" ","",+F592)</f>
        <v/>
      </c>
      <c r="C593" s="81" t="str">
        <f aca="false">IF(A593=" ","",ROUND(IF(Input!$A$7=3,B593*$B$5/360*(DAYS360(A592,A593)),IF(Input!$A$7=1,B593*$B$5/365*(A593-A592),IF(Input!$A$7=2,B593*$B$5/360*(A593-A592),0))),2))</f>
        <v/>
      </c>
      <c r="D593" s="81" t="str">
        <f aca="false">IF(A593=" "," ",IF(A593=$F$4,F592,IF(A593&lt;Input!$B$15,0,IF(ISERROR(VLOOKUP(A593,Input!$D$24:$E$623,2,FALSE())),0,VLOOKUP(A593,Input!$D$24:$E$623,2,FALSE())))))</f>
        <v> </v>
      </c>
      <c r="E593" s="81" t="str">
        <f aca="false">IF(A593=" "," ",+D593+C593)</f>
        <v> </v>
      </c>
      <c r="F593" s="86" t="str">
        <f aca="false">IF(A593=" ","",+B593-D593)</f>
        <v/>
      </c>
      <c r="G593" s="87"/>
    </row>
    <row r="594" customFormat="false" ht="11.25" hidden="false" customHeight="false" outlineLevel="0" collapsed="false">
      <c r="A594" s="89" t="str">
        <f aca="false">IF(A593=" "," ",IF(EDATE(A593,(12/Input!$B$9))&gt;EndDate," ",EDATE(A593,(12/Input!$B$9))))</f>
        <v> </v>
      </c>
      <c r="B594" s="86" t="str">
        <f aca="false">IF(A594=" ","",+F593)</f>
        <v/>
      </c>
      <c r="C594" s="81" t="str">
        <f aca="false">IF(A594=" ","",ROUND(IF(Input!$A$7=3,B594*$B$5/360*(DAYS360(A593,A594)),IF(Input!$A$7=1,B594*$B$5/365*(A594-A593),IF(Input!$A$7=2,B594*$B$5/360*(A594-A593),0))),2))</f>
        <v/>
      </c>
      <c r="D594" s="81" t="str">
        <f aca="false">IF(A594=" "," ",IF(A594=$F$4,F593,IF(A594&lt;Input!$B$15,0,IF(ISERROR(VLOOKUP(A594,Input!$D$24:$E$623,2,FALSE())),0,VLOOKUP(A594,Input!$D$24:$E$623,2,FALSE())))))</f>
        <v> </v>
      </c>
      <c r="E594" s="81" t="str">
        <f aca="false">IF(A594=" "," ",+D594+C594)</f>
        <v> </v>
      </c>
      <c r="F594" s="86" t="str">
        <f aca="false">IF(A594=" ","",+B594-D594)</f>
        <v/>
      </c>
      <c r="G594" s="87"/>
    </row>
    <row r="595" customFormat="false" ht="11.25" hidden="false" customHeight="false" outlineLevel="0" collapsed="false">
      <c r="A595" s="89" t="str">
        <f aca="false">IF(A594=" "," ",IF(EDATE(A594,(12/Input!$B$9))&gt;EndDate," ",EDATE(A594,(12/Input!$B$9))))</f>
        <v> </v>
      </c>
      <c r="B595" s="86" t="str">
        <f aca="false">IF(A595=" ","",+F594)</f>
        <v/>
      </c>
      <c r="C595" s="81" t="str">
        <f aca="false">IF(A595=" ","",ROUND(IF(Input!$A$7=3,B595*$B$5/360*(DAYS360(A594,A595)),IF(Input!$A$7=1,B595*$B$5/365*(A595-A594),IF(Input!$A$7=2,B595*$B$5/360*(A595-A594),0))),2))</f>
        <v/>
      </c>
      <c r="D595" s="81" t="str">
        <f aca="false">IF(A595=" "," ",IF(A595=$F$4,F594,IF(A595&lt;Input!$B$15,0,IF(ISERROR(VLOOKUP(A595,Input!$D$24:$E$623,2,FALSE())),0,VLOOKUP(A595,Input!$D$24:$E$623,2,FALSE())))))</f>
        <v> </v>
      </c>
      <c r="E595" s="81" t="str">
        <f aca="false">IF(A595=" "," ",+D595+C595)</f>
        <v> </v>
      </c>
      <c r="F595" s="86" t="str">
        <f aca="false">IF(A595=" ","",+B595-D595)</f>
        <v/>
      </c>
      <c r="G595" s="87"/>
    </row>
    <row r="596" customFormat="false" ht="11.25" hidden="false" customHeight="false" outlineLevel="0" collapsed="false">
      <c r="A596" s="89" t="str">
        <f aca="false">IF(A595=" "," ",IF(EDATE(A595,(12/Input!$B$9))&gt;EndDate," ",EDATE(A595,(12/Input!$B$9))))</f>
        <v> </v>
      </c>
      <c r="B596" s="86" t="str">
        <f aca="false">IF(A596=" ","",+F595)</f>
        <v/>
      </c>
      <c r="C596" s="81" t="str">
        <f aca="false">IF(A596=" ","",ROUND(IF(Input!$A$7=3,B596*$B$5/360*(DAYS360(A595,A596)),IF(Input!$A$7=1,B596*$B$5/365*(A596-A595),IF(Input!$A$7=2,B596*$B$5/360*(A596-A595),0))),2))</f>
        <v/>
      </c>
      <c r="D596" s="81" t="str">
        <f aca="false">IF(A596=" "," ",IF(A596=$F$4,F595,IF(A596&lt;Input!$B$15,0,IF(ISERROR(VLOOKUP(A596,Input!$D$24:$E$623,2,FALSE())),0,VLOOKUP(A596,Input!$D$24:$E$623,2,FALSE())))))</f>
        <v> </v>
      </c>
      <c r="E596" s="81" t="str">
        <f aca="false">IF(A596=" "," ",+D596+C596)</f>
        <v> </v>
      </c>
      <c r="F596" s="86" t="str">
        <f aca="false">IF(A596=" ","",+B596-D596)</f>
        <v/>
      </c>
      <c r="G596" s="87"/>
    </row>
    <row r="597" customFormat="false" ht="11.25" hidden="false" customHeight="false" outlineLevel="0" collapsed="false">
      <c r="A597" s="89" t="str">
        <f aca="false">IF(A596=" "," ",IF(EDATE(A596,(12/Input!$B$9))&gt;EndDate," ",EDATE(A596,(12/Input!$B$9))))</f>
        <v> </v>
      </c>
      <c r="B597" s="86" t="str">
        <f aca="false">IF(A597=" ","",+F596)</f>
        <v/>
      </c>
      <c r="C597" s="81" t="str">
        <f aca="false">IF(A597=" ","",ROUND(IF(Input!$A$7=3,B597*$B$5/360*(DAYS360(A596,A597)),IF(Input!$A$7=1,B597*$B$5/365*(A597-A596),IF(Input!$A$7=2,B597*$B$5/360*(A597-A596),0))),2))</f>
        <v/>
      </c>
      <c r="D597" s="81" t="str">
        <f aca="false">IF(A597=" "," ",IF(A597=$F$4,F596,IF(A597&lt;Input!$B$15,0,IF(ISERROR(VLOOKUP(A597,Input!$D$24:$E$623,2,FALSE())),0,VLOOKUP(A597,Input!$D$24:$E$623,2,FALSE())))))</f>
        <v> </v>
      </c>
      <c r="E597" s="81" t="str">
        <f aca="false">IF(A597=" "," ",+D597+C597)</f>
        <v> </v>
      </c>
      <c r="F597" s="86" t="str">
        <f aca="false">IF(A597=" ","",+B597-D597)</f>
        <v/>
      </c>
      <c r="G597" s="87"/>
    </row>
    <row r="598" customFormat="false" ht="11.25" hidden="false" customHeight="false" outlineLevel="0" collapsed="false">
      <c r="A598" s="89" t="str">
        <f aca="false">IF(A597=" "," ",IF(EDATE(A597,(12/Input!$B$9))&gt;EndDate," ",EDATE(A597,(12/Input!$B$9))))</f>
        <v> </v>
      </c>
      <c r="B598" s="86" t="str">
        <f aca="false">IF(A598=" ","",+F597)</f>
        <v/>
      </c>
      <c r="C598" s="81" t="str">
        <f aca="false">IF(A598=" ","",ROUND(IF(Input!$A$7=3,B598*$B$5/360*(DAYS360(A597,A598)),IF(Input!$A$7=1,B598*$B$5/365*(A598-A597),IF(Input!$A$7=2,B598*$B$5/360*(A598-A597),0))),2))</f>
        <v/>
      </c>
      <c r="D598" s="81" t="str">
        <f aca="false">IF(A598=" "," ",IF(A598=$F$4,F597,IF(A598&lt;Input!$B$15,0,IF(ISERROR(VLOOKUP(A598,Input!$D$24:$E$623,2,FALSE())),0,VLOOKUP(A598,Input!$D$24:$E$623,2,FALSE())))))</f>
        <v> </v>
      </c>
      <c r="E598" s="81" t="str">
        <f aca="false">IF(A598=" "," ",+D598+C598)</f>
        <v> </v>
      </c>
      <c r="F598" s="86" t="str">
        <f aca="false">IF(A598=" ","",+B598-D598)</f>
        <v/>
      </c>
      <c r="G598" s="87"/>
    </row>
    <row r="599" customFormat="false" ht="11.25" hidden="false" customHeight="false" outlineLevel="0" collapsed="false">
      <c r="A599" s="89" t="str">
        <f aca="false">IF(A598=" "," ",IF(EDATE(A598,(12/Input!$B$9))&gt;EndDate," ",EDATE(A598,(12/Input!$B$9))))</f>
        <v> </v>
      </c>
      <c r="B599" s="86" t="str">
        <f aca="false">IF(A599=" ","",+F598)</f>
        <v/>
      </c>
      <c r="C599" s="81" t="str">
        <f aca="false">IF(A599=" ","",ROUND(IF(Input!$A$7=3,B599*$B$5/360*(DAYS360(A598,A599)),IF(Input!$A$7=1,B599*$B$5/365*(A599-A598),IF(Input!$A$7=2,B599*$B$5/360*(A599-A598),0))),2))</f>
        <v/>
      </c>
      <c r="D599" s="81" t="str">
        <f aca="false">IF(A599=" "," ",IF(A599=$F$4,F598,IF(A599&lt;Input!$B$15,0,IF(ISERROR(VLOOKUP(A599,Input!$D$24:$E$623,2,FALSE())),0,VLOOKUP(A599,Input!$D$24:$E$623,2,FALSE())))))</f>
        <v> </v>
      </c>
      <c r="E599" s="81" t="str">
        <f aca="false">IF(A599=" "," ",+D599+C599)</f>
        <v> </v>
      </c>
      <c r="F599" s="86" t="str">
        <f aca="false">IF(A599=" ","",+B599-D599)</f>
        <v/>
      </c>
      <c r="G599" s="87"/>
    </row>
    <row r="600" customFormat="false" ht="11.25" hidden="false" customHeight="false" outlineLevel="0" collapsed="false">
      <c r="A600" s="89" t="str">
        <f aca="false">IF(A599=" "," ",IF(EDATE(A599,(12/Input!$B$9))&gt;EndDate," ",EDATE(A599,(12/Input!$B$9))))</f>
        <v> </v>
      </c>
      <c r="B600" s="86" t="str">
        <f aca="false">IF(A600=" ","",+F599)</f>
        <v/>
      </c>
      <c r="C600" s="81" t="str">
        <f aca="false">IF(A600=" ","",ROUND(IF(Input!$A$7=3,B600*$B$5/360*(DAYS360(A599,A600)),IF(Input!$A$7=1,B600*$B$5/365*(A600-A599),IF(Input!$A$7=2,B600*$B$5/360*(A600-A599),0))),2))</f>
        <v/>
      </c>
      <c r="D600" s="81" t="str">
        <f aca="false">IF(A600=" "," ",IF(A600=$F$4,F599,IF(A600&lt;Input!$B$15,0,IF(ISERROR(VLOOKUP(A600,Input!$D$24:$E$623,2,FALSE())),0,VLOOKUP(A600,Input!$D$24:$E$623,2,FALSE())))))</f>
        <v> </v>
      </c>
      <c r="E600" s="81" t="str">
        <f aca="false">IF(A600=" "," ",+D600+C600)</f>
        <v> </v>
      </c>
      <c r="F600" s="86" t="str">
        <f aca="false">IF(A600=" ","",+B600-D600)</f>
        <v/>
      </c>
      <c r="G600" s="87"/>
    </row>
    <row r="601" customFormat="false" ht="11.25" hidden="false" customHeight="false" outlineLevel="0" collapsed="false">
      <c r="A601" s="89" t="str">
        <f aca="false">IF(A600=" "," ",IF(EDATE(A600,(12/Input!$B$9))&gt;EndDate," ",EDATE(A600,(12/Input!$B$9))))</f>
        <v> </v>
      </c>
      <c r="B601" s="86" t="str">
        <f aca="false">IF(A601=" ","",+F600)</f>
        <v/>
      </c>
      <c r="C601" s="81" t="str">
        <f aca="false">IF(A601=" ","",ROUND(IF(Input!$A$7=3,B601*$B$5/360*(DAYS360(A600,A601)),IF(Input!$A$7=1,B601*$B$5/365*(A601-A600),IF(Input!$A$7=2,B601*$B$5/360*(A601-A600),0))),2))</f>
        <v/>
      </c>
      <c r="D601" s="81" t="str">
        <f aca="false">IF(A601=" "," ",IF(A601=$F$4,F600,IF(A601&lt;Input!$B$15,0,IF(ISERROR(VLOOKUP(A601,Input!$D$24:$E$623,2,FALSE())),0,VLOOKUP(A601,Input!$D$24:$E$623,2,FALSE())))))</f>
        <v> </v>
      </c>
      <c r="E601" s="81" t="str">
        <f aca="false">IF(A601=" "," ",+D601+C601)</f>
        <v> </v>
      </c>
      <c r="F601" s="86" t="str">
        <f aca="false">IF(A601=" ","",+B601-D601)</f>
        <v/>
      </c>
      <c r="G601" s="87"/>
    </row>
    <row r="602" customFormat="false" ht="11.25" hidden="false" customHeight="false" outlineLevel="0" collapsed="false">
      <c r="A602" s="89" t="str">
        <f aca="false">IF(A601=" "," ",IF(EDATE(A601,(12/Input!$B$9))&gt;EndDate," ",EDATE(A601,(12/Input!$B$9))))</f>
        <v> </v>
      </c>
      <c r="B602" s="86" t="str">
        <f aca="false">IF(A602=" ","",+F601)</f>
        <v/>
      </c>
      <c r="C602" s="81" t="str">
        <f aca="false">IF(A602=" ","",ROUND(IF(Input!$A$7=3,B602*$B$5/360*(DAYS360(A601,A602)),IF(Input!$A$7=1,B602*$B$5/365*(A602-A601),IF(Input!$A$7=2,B602*$B$5/360*(A602-A601),0))),2))</f>
        <v/>
      </c>
      <c r="D602" s="81" t="str">
        <f aca="false">IF(A602=" "," ",IF(A602=$F$4,F601,IF(A602&lt;Input!$B$15,0,IF(ISERROR(VLOOKUP(A602,Input!$D$24:$E$623,2,FALSE())),0,VLOOKUP(A602,Input!$D$24:$E$623,2,FALSE())))))</f>
        <v> </v>
      </c>
      <c r="E602" s="81" t="str">
        <f aca="false">IF(A602=" "," ",+D602+C602)</f>
        <v> </v>
      </c>
      <c r="F602" s="86" t="str">
        <f aca="false">IF(A602=" ","",+B602-D602)</f>
        <v/>
      </c>
      <c r="G602" s="87"/>
    </row>
    <row r="603" customFormat="false" ht="11.25" hidden="false" customHeight="false" outlineLevel="0" collapsed="false">
      <c r="A603" s="89" t="str">
        <f aca="false">IF(A602=" "," ",IF(EDATE(A602,(12/Input!$B$9))&gt;EndDate," ",EDATE(A602,(12/Input!$B$9))))</f>
        <v> </v>
      </c>
      <c r="B603" s="86" t="str">
        <f aca="false">IF(A603=" ","",+F602)</f>
        <v/>
      </c>
      <c r="C603" s="81" t="str">
        <f aca="false">IF(A603=" ","",ROUND(IF(Input!$A$7=3,B603*$B$5/360*(DAYS360(A602,A603)),IF(Input!$A$7=1,B603*$B$5/365*(A603-A602),IF(Input!$A$7=2,B603*$B$5/360*(A603-A602),0))),2))</f>
        <v/>
      </c>
      <c r="D603" s="81" t="str">
        <f aca="false">IF(A603=" "," ",IF(A603=$F$4,F602,IF(A603&lt;Input!$B$15,0,IF(ISERROR(VLOOKUP(A603,Input!$D$24:$E$623,2,FALSE())),0,VLOOKUP(A603,Input!$D$24:$E$623,2,FALSE())))))</f>
        <v> </v>
      </c>
      <c r="E603" s="81" t="str">
        <f aca="false">IF(A603=" "," ",+D603+C603)</f>
        <v> </v>
      </c>
      <c r="F603" s="86" t="str">
        <f aca="false">IF(A603=" ","",+B603-D603)</f>
        <v/>
      </c>
      <c r="G603" s="87"/>
    </row>
    <row r="604" customFormat="false" ht="11.25" hidden="false" customHeight="false" outlineLevel="0" collapsed="false">
      <c r="A604" s="89" t="str">
        <f aca="false">IF(A603=" "," ",IF(EDATE(A603,(12/Input!$B$9))&gt;EndDate," ",EDATE(A603,(12/Input!$B$9))))</f>
        <v> </v>
      </c>
      <c r="B604" s="86" t="str">
        <f aca="false">IF(A604=" ","",+F603)</f>
        <v/>
      </c>
      <c r="C604" s="81" t="str">
        <f aca="false">IF(A604=" ","",ROUND(IF(Input!$A$7=3,B604*$B$5/360*(DAYS360(A603,A604)),IF(Input!$A$7=1,B604*$B$5/365*(A604-A603),IF(Input!$A$7=2,B604*$B$5/360*(A604-A603),0))),2))</f>
        <v/>
      </c>
      <c r="D604" s="81" t="str">
        <f aca="false">IF(A604=" "," ",IF(A604=$F$4,F603,IF(A604&lt;Input!$B$15,0,IF(ISERROR(VLOOKUP(A604,Input!$D$24:$E$623,2,FALSE())),0,VLOOKUP(A604,Input!$D$24:$E$623,2,FALSE())))))</f>
        <v> </v>
      </c>
      <c r="E604" s="81" t="str">
        <f aca="false">IF(A604=" "," ",+D604+C604)</f>
        <v> </v>
      </c>
      <c r="F604" s="86" t="str">
        <f aca="false">IF(A604=" ","",+B604-D604)</f>
        <v/>
      </c>
      <c r="G604" s="87"/>
    </row>
    <row r="605" customFormat="false" ht="11.25" hidden="false" customHeight="false" outlineLevel="0" collapsed="false">
      <c r="A605" s="89" t="str">
        <f aca="false">IF(A604=" "," ",IF(EDATE(A604,(12/Input!$B$9))&gt;EndDate," ",EDATE(A604,(12/Input!$B$9))))</f>
        <v> </v>
      </c>
      <c r="B605" s="86" t="str">
        <f aca="false">IF(A605=" ","",+F604)</f>
        <v/>
      </c>
      <c r="C605" s="81" t="str">
        <f aca="false">IF(A605=" ","",ROUND(IF(Input!$A$7=3,B605*$B$5/360*(DAYS360(A604,A605)),IF(Input!$A$7=1,B605*$B$5/365*(A605-A604),IF(Input!$A$7=2,B605*$B$5/360*(A605-A604),0))),2))</f>
        <v/>
      </c>
      <c r="D605" s="81" t="str">
        <f aca="false">IF(A605=" "," ",IF(A605=$F$4,F604,IF(A605&lt;Input!$B$15,0,IF(ISERROR(VLOOKUP(A605,Input!$D$24:$E$623,2,FALSE())),0,VLOOKUP(A605,Input!$D$24:$E$623,2,FALSE())))))</f>
        <v> </v>
      </c>
      <c r="E605" s="81" t="str">
        <f aca="false">IF(A605=" "," ",+D605+C605)</f>
        <v> </v>
      </c>
      <c r="F605" s="86" t="str">
        <f aca="false">IF(A605=" ","",+B605-D605)</f>
        <v/>
      </c>
      <c r="G605" s="87"/>
    </row>
    <row r="606" customFormat="false" ht="11.25" hidden="false" customHeight="false" outlineLevel="0" collapsed="false">
      <c r="A606" s="89" t="str">
        <f aca="false">IF(A605=" "," ",IF(EDATE(A605,(12/Input!$B$9))&gt;EndDate," ",EDATE(A605,(12/Input!$B$9))))</f>
        <v> </v>
      </c>
      <c r="B606" s="86" t="str">
        <f aca="false">IF(A606=" ","",+F605)</f>
        <v/>
      </c>
      <c r="C606" s="81" t="str">
        <f aca="false">IF(A606=" ","",ROUND(IF(Input!$A$7=3,B606*$B$5/360*(DAYS360(A605,A606)),IF(Input!$A$7=1,B606*$B$5/365*(A606-A605),IF(Input!$A$7=2,B606*$B$5/360*(A606-A605),0))),2))</f>
        <v/>
      </c>
      <c r="D606" s="81" t="str">
        <f aca="false">IF(A606=" "," ",IF(A606=$F$4,F605,IF(A606&lt;Input!$B$15,0,IF(ISERROR(VLOOKUP(A606,Input!$D$24:$E$623,2,FALSE())),0,VLOOKUP(A606,Input!$D$24:$E$623,2,FALSE())))))</f>
        <v> </v>
      </c>
      <c r="E606" s="81" t="str">
        <f aca="false">IF(A606=" "," ",+D606+C606)</f>
        <v> </v>
      </c>
      <c r="F606" s="86" t="str">
        <f aca="false">IF(A606=" ","",+B606-D606)</f>
        <v/>
      </c>
      <c r="G606" s="87"/>
    </row>
    <row r="607" customFormat="false" ht="11.25" hidden="false" customHeight="false" outlineLevel="0" collapsed="false">
      <c r="A607" s="89" t="str">
        <f aca="false">IF(A606=" "," ",IF(EDATE(A606,(12/Input!$B$9))&gt;EndDate," ",EDATE(A606,(12/Input!$B$9))))</f>
        <v> </v>
      </c>
      <c r="B607" s="86" t="str">
        <f aca="false">IF(A607=" ","",+F606)</f>
        <v/>
      </c>
      <c r="C607" s="81" t="str">
        <f aca="false">IF(A607=" ","",ROUND(IF(Input!$A$7=3,B607*$B$5/360*(DAYS360(A606,A607)),IF(Input!$A$7=1,B607*$B$5/365*(A607-A606),IF(Input!$A$7=2,B607*$B$5/360*(A607-A606),0))),2))</f>
        <v/>
      </c>
      <c r="D607" s="81" t="str">
        <f aca="false">IF(A607=" "," ",IF(A607=$F$4,F606,IF(A607&lt;Input!$B$15,0,IF(ISERROR(VLOOKUP(A607,Input!$D$24:$E$623,2,FALSE())),0,VLOOKUP(A607,Input!$D$24:$E$623,2,FALSE())))))</f>
        <v> </v>
      </c>
      <c r="E607" s="81" t="str">
        <f aca="false">IF(A607=" "," ",+D607+C607)</f>
        <v> </v>
      </c>
      <c r="F607" s="86" t="str">
        <f aca="false">IF(A607=" ","",+B607-D607)</f>
        <v/>
      </c>
      <c r="G607" s="87"/>
    </row>
    <row r="608" customFormat="false" ht="11.25" hidden="false" customHeight="false" outlineLevel="0" collapsed="false">
      <c r="A608" s="89" t="str">
        <f aca="false">IF(A607=" "," ",IF(EDATE(A607,(12/Input!$B$9))&gt;EndDate," ",EDATE(A607,(12/Input!$B$9))))</f>
        <v> </v>
      </c>
      <c r="B608" s="86" t="str">
        <f aca="false">IF(A608=" ","",+F607)</f>
        <v/>
      </c>
      <c r="C608" s="81" t="str">
        <f aca="false">IF(A608=" ","",ROUND(IF(Input!$A$7=3,B608*$B$5/360*(DAYS360(A607,A608)),IF(Input!$A$7=1,B608*$B$5/365*(A608-A607),IF(Input!$A$7=2,B608*$B$5/360*(A608-A607),0))),2))</f>
        <v/>
      </c>
      <c r="D608" s="81" t="str">
        <f aca="false">IF(A608=" "," ",IF(A608=$F$4,F607,IF(A608&lt;Input!$B$15,0,IF(ISERROR(VLOOKUP(A608,Input!$D$24:$E$623,2,FALSE())),0,VLOOKUP(A608,Input!$D$24:$E$623,2,FALSE())))))</f>
        <v> </v>
      </c>
      <c r="E608" s="81" t="str">
        <f aca="false">IF(A608=" "," ",+D608+C608)</f>
        <v> </v>
      </c>
      <c r="F608" s="86" t="str">
        <f aca="false">IF(A608=" ","",+B608-D608)</f>
        <v/>
      </c>
      <c r="G608" s="87"/>
    </row>
    <row r="609" customFormat="false" ht="11.25" hidden="false" customHeight="false" outlineLevel="0" collapsed="false">
      <c r="A609" s="89" t="str">
        <f aca="false">IF(A608=" "," ",IF(EDATE(A608,(12/Input!$B$9))&gt;EndDate," ",EDATE(A608,(12/Input!$B$9))))</f>
        <v> </v>
      </c>
      <c r="B609" s="86" t="str">
        <f aca="false">IF(A609=" ","",+F608)</f>
        <v/>
      </c>
      <c r="C609" s="81" t="str">
        <f aca="false">IF(A609=" ","",ROUND(IF(Input!$A$7=3,B609*$B$5/360*(DAYS360(A608,A609)),IF(Input!$A$7=1,B609*$B$5/365*(A609-A608),IF(Input!$A$7=2,B609*$B$5/360*(A609-A608),0))),2))</f>
        <v/>
      </c>
      <c r="D609" s="81" t="str">
        <f aca="false">IF(A609=" "," ",IF(A609=$F$4,F608,IF(A609&lt;Input!$B$15,0,IF(ISERROR(VLOOKUP(A609,Input!$D$24:$E$623,2,FALSE())),0,VLOOKUP(A609,Input!$D$24:$E$623,2,FALSE())))))</f>
        <v> </v>
      </c>
      <c r="E609" s="81" t="str">
        <f aca="false">IF(A609=" "," ",+D609+C609)</f>
        <v> </v>
      </c>
      <c r="F609" s="86" t="str">
        <f aca="false">IF(A609=" ","",+B609-D609)</f>
        <v/>
      </c>
      <c r="G609" s="87"/>
    </row>
    <row r="610" customFormat="false" ht="11.25" hidden="false" customHeight="false" outlineLevel="0" collapsed="false">
      <c r="A610" s="89" t="str">
        <f aca="false">IF(A609=" "," ",IF(EDATE(A609,(12/Input!$B$9))&gt;EndDate," ",EDATE(A609,(12/Input!$B$9))))</f>
        <v> </v>
      </c>
      <c r="B610" s="86" t="str">
        <f aca="false">IF(A610=" ","",+F609)</f>
        <v/>
      </c>
      <c r="C610" s="81" t="str">
        <f aca="false">IF(A610=" ","",ROUND(IF(Input!$A$7=3,B610*$B$5/360*(DAYS360(A609,A610)),IF(Input!$A$7=1,B610*$B$5/365*(A610-A609),IF(Input!$A$7=2,B610*$B$5/360*(A610-A609),0))),2))</f>
        <v/>
      </c>
      <c r="D610" s="81" t="str">
        <f aca="false">IF(A610=" "," ",IF(A610=$F$4,F609,IF(A610&lt;Input!$B$15,0,IF(ISERROR(VLOOKUP(A610,Input!$D$24:$E$623,2,FALSE())),0,VLOOKUP(A610,Input!$D$24:$E$623,2,FALSE())))))</f>
        <v> </v>
      </c>
      <c r="E610" s="81" t="str">
        <f aca="false">IF(A610=" "," ",+D610+C610)</f>
        <v> </v>
      </c>
      <c r="F610" s="86" t="str">
        <f aca="false">IF(A610=" ","",+B610-D610)</f>
        <v/>
      </c>
      <c r="G610" s="87"/>
    </row>
    <row r="611" customFormat="false" ht="11.25" hidden="false" customHeight="false" outlineLevel="0" collapsed="false">
      <c r="A611" s="89" t="str">
        <f aca="false">IF(A610=" "," ",IF(EDATE(A610,(12/Input!$B$9))&gt;EndDate," ",EDATE(A610,(12/Input!$B$9))))</f>
        <v> </v>
      </c>
      <c r="B611" s="86" t="str">
        <f aca="false">IF(A611=" ","",+F610)</f>
        <v/>
      </c>
      <c r="C611" s="81" t="str">
        <f aca="false">IF(A611=" ","",ROUND(IF(Input!$A$7=3,B611*$B$5/360*(DAYS360(A610,A611)),IF(Input!$A$7=1,B611*$B$5/365*(A611-A610),IF(Input!$A$7=2,B611*$B$5/360*(A611-A610),0))),2))</f>
        <v/>
      </c>
      <c r="D611" s="81" t="str">
        <f aca="false">IF(A611=" "," ",IF(A611=$F$4,F610,IF(A611&lt;Input!$B$15,0,IF(ISERROR(VLOOKUP(A611,Input!$D$24:$E$623,2,FALSE())),0,VLOOKUP(A611,Input!$D$24:$E$623,2,FALSE())))))</f>
        <v> </v>
      </c>
      <c r="E611" s="81" t="str">
        <f aca="false">IF(A611=" "," ",+D611+C611)</f>
        <v> </v>
      </c>
      <c r="F611" s="86" t="str">
        <f aca="false">IF(A611=" ","",+B611-D611)</f>
        <v/>
      </c>
      <c r="G611" s="87"/>
    </row>
    <row r="612" customFormat="false" ht="11.25" hidden="false" customHeight="false" outlineLevel="0" collapsed="false">
      <c r="A612" s="89" t="str">
        <f aca="false">IF(A611=" "," ",IF(EDATE(A611,(12/Input!$B$9))&gt;EndDate," ",EDATE(A611,(12/Input!$B$9))))</f>
        <v> </v>
      </c>
      <c r="B612" s="86" t="str">
        <f aca="false">IF(A612=" ","",+F611)</f>
        <v/>
      </c>
      <c r="C612" s="81" t="str">
        <f aca="false">IF(A612=" ","",ROUND(IF(Input!$A$7=3,B612*$B$5/360*(DAYS360(A611,A612)),IF(Input!$A$7=1,B612*$B$5/365*(A612-A611),IF(Input!$A$7=2,B612*$B$5/360*(A612-A611),0))),2))</f>
        <v/>
      </c>
      <c r="D612" s="81" t="str">
        <f aca="false">IF(A612=" "," ",IF(A612=$F$4,F611,IF(A612&lt;Input!$B$15,0,IF(ISERROR(VLOOKUP(A612,Input!$D$24:$E$623,2,FALSE())),0,VLOOKUP(A612,Input!$D$24:$E$623,2,FALSE())))))</f>
        <v> </v>
      </c>
      <c r="E612" s="81" t="str">
        <f aca="false">IF(A612=" "," ",+D612+C612)</f>
        <v> </v>
      </c>
      <c r="F612" s="86" t="str">
        <f aca="false">IF(A612=" ","",+B612-D612)</f>
        <v/>
      </c>
      <c r="G612" s="87"/>
    </row>
    <row r="613" customFormat="false" ht="11.25" hidden="false" customHeight="false" outlineLevel="0" collapsed="false">
      <c r="A613" s="89" t="str">
        <f aca="false">IF(A612=" "," ",IF(EDATE(A612,(12/Input!$B$9))&gt;EndDate," ",EDATE(A612,(12/Input!$B$9))))</f>
        <v> </v>
      </c>
      <c r="B613" s="86" t="str">
        <f aca="false">IF(A613=" ","",+F612)</f>
        <v/>
      </c>
      <c r="C613" s="81" t="str">
        <f aca="false">IF(A613=" ","",ROUND(IF(Input!$A$7=3,B613*$B$5/360*(DAYS360(A612,A613)),IF(Input!$A$7=1,B613*$B$5/365*(A613-A612),IF(Input!$A$7=2,B613*$B$5/360*(A613-A612),0))),2))</f>
        <v/>
      </c>
      <c r="D613" s="81" t="str">
        <f aca="false">IF(A613=" "," ",IF(A613=$F$4,F612,IF(A613&lt;Input!$B$15,0,IF(ISERROR(VLOOKUP(A613,Input!$D$24:$E$623,2,FALSE())),0,VLOOKUP(A613,Input!$D$24:$E$623,2,FALSE())))))</f>
        <v> </v>
      </c>
      <c r="E613" s="81" t="str">
        <f aca="false">IF(A613=" "," ",+D613+C613)</f>
        <v> </v>
      </c>
      <c r="F613" s="86" t="str">
        <f aca="false">IF(A613=" ","",+B613-D613)</f>
        <v/>
      </c>
      <c r="G613" s="87"/>
    </row>
    <row r="614" customFormat="false" ht="11.25" hidden="false" customHeight="false" outlineLevel="0" collapsed="false">
      <c r="A614" s="89" t="str">
        <f aca="false">IF(A613=" "," ",IF(EDATE(A613,(12/Input!$B$9))&gt;EndDate," ",EDATE(A613,(12/Input!$B$9))))</f>
        <v> </v>
      </c>
    </row>
    <row r="615" customFormat="false" ht="11.25" hidden="false" customHeight="false" outlineLevel="0" collapsed="false">
      <c r="A615" s="89" t="str">
        <f aca="false">IF(A614=" "," ",IF(EDATE(A614,(12/Input!$B$9))&gt;EndDate," ",EDATE(A614,(12/Input!$B$9))))</f>
        <v> </v>
      </c>
    </row>
    <row r="616" customFormat="false" ht="11.25" hidden="false" customHeight="false" outlineLevel="0" collapsed="false">
      <c r="A616" s="89" t="str">
        <f aca="false">IF(A615=" "," ",IF(EDATE(A615,(12/Input!$B$9))&gt;EndDate," ",EDATE(A615,(12/Input!$B$9))))</f>
        <v> </v>
      </c>
    </row>
    <row r="617" customFormat="false" ht="11.25" hidden="false" customHeight="false" outlineLevel="0" collapsed="false">
      <c r="A617" s="89" t="str">
        <f aca="false">IF(A616=" "," ",IF(EDATE(A616,(12/Input!$B$9))&gt;EndDate," ",EDATE(A616,(12/Input!$B$9))))</f>
        <v> </v>
      </c>
    </row>
    <row r="618" customFormat="false" ht="11.25" hidden="false" customHeight="false" outlineLevel="0" collapsed="false">
      <c r="A618" s="89" t="str">
        <f aca="false">IF(A617=" "," ",IF(EDATE(A617,(12/Input!$B$9))&gt;EndDate," ",EDATE(A617,(12/Input!$B$9))))</f>
        <v> </v>
      </c>
    </row>
    <row r="619" customFormat="false" ht="11.25" hidden="false" customHeight="false" outlineLevel="0" collapsed="false">
      <c r="A619" s="89" t="str">
        <f aca="false">IF(A618=" "," ",IF(EDATE(A618,(12/Input!$B$9))&gt;EndDate," ",EDATE(A618,(12/Input!$B$9))))</f>
        <v> </v>
      </c>
    </row>
    <row r="620" customFormat="false" ht="11.25" hidden="false" customHeight="false" outlineLevel="0" collapsed="false">
      <c r="A620" s="89" t="str">
        <f aca="false">IF(A619=" "," ",IF(EDATE(A619,(12/Input!$B$9))&gt;EndDate," ",EDATE(A619,(12/Input!$B$9))))</f>
        <v> </v>
      </c>
    </row>
  </sheetData>
  <mergeCells count="3">
    <mergeCell ref="A2:F2"/>
    <mergeCell ref="B3:D3"/>
    <mergeCell ref="A10:F10"/>
  </mergeCells>
  <conditionalFormatting sqref="G14:G613">
    <cfRule type="expression" priority="2" aboveAverage="0" equalAverage="0" bottom="0" percent="0" rank="0" text="" dxfId="3">
      <formula>LEN(TRIM(G14))=0</formula>
    </cfRule>
  </conditionalFormatting>
  <printOptions headings="false" gridLines="false" gridLinesSet="true" horizontalCentered="true" verticalCentered="false"/>
  <pageMargins left="0.25" right="0.25" top="0.3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4:56:46Z</dcterms:created>
  <dc:creator>cblackwell</dc:creator>
  <dc:description/>
  <dc:language>en-US</dc:language>
  <cp:lastModifiedBy>Craig Blackwell</cp:lastModifiedBy>
  <cp:lastPrinted>2008-11-17T22:13:45Z</cp:lastPrinted>
  <dcterms:modified xsi:type="dcterms:W3CDTF">2012-01-09T17:11:37Z</dcterms:modified>
  <cp:revision>0</cp:revision>
  <dc:subject/>
  <dc:title/>
</cp:coreProperties>
</file>